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8"/>
  </bookViews>
  <sheets>
    <sheet name="Bläs-sep" sheetId="1" state="visible" r:id="rId2"/>
    <sheet name="Bläs-okt" sheetId="2" state="visible" r:id="rId3"/>
    <sheet name="Brun-sep" sheetId="3" state="visible" r:id="rId4"/>
    <sheet name="Brun-okt" sheetId="4" state="visible" r:id="rId5"/>
    <sheet name="Gräs-sep" sheetId="5" state="visible" r:id="rId6"/>
    <sheet name="Gräs-okt" sheetId="6" state="visible" r:id="rId7"/>
    <sheet name="Knip-sep" sheetId="7" state="visible" r:id="rId8"/>
    <sheet name="Knip-okt" sheetId="8" state="visible" r:id="rId9"/>
    <sheet name="Knöl-sep" sheetId="9" state="visible" r:id="rId10"/>
    <sheet name="Knöl-okt" sheetId="10" state="visible" r:id="rId11"/>
    <sheet name="Kri-sep" sheetId="11" state="visible" r:id="rId12"/>
    <sheet name="Kri-okt" sheetId="12" state="visible" r:id="rId13"/>
    <sheet name="Skarv-sep" sheetId="13" state="visible" r:id="rId14"/>
    <sheet name="Skarv-okt" sheetId="14" state="visible" r:id="rId15"/>
    <sheet name="Sked-sep" sheetId="15" state="visible" r:id="rId16"/>
    <sheet name="Sked-okt" sheetId="16" state="visible" r:id="rId17"/>
    <sheet name="Skägg-sep" sheetId="17" state="visible" r:id="rId18"/>
    <sheet name="Skägg-okt" sheetId="18" state="visible" r:id="rId19"/>
    <sheet name="Sot-sep" sheetId="19" state="visible" r:id="rId20"/>
    <sheet name="Sot-okt" sheetId="20" state="visible" r:id="rId21"/>
    <sheet name="Sång-sep" sheetId="21" state="visible" r:id="rId22"/>
    <sheet name="Sång-okt" sheetId="22" state="visible" r:id="rId23"/>
    <sheet name="Vigg-sep" sheetId="23" state="visible" r:id="rId24"/>
    <sheet name="Vigg-okt" sheetId="24" state="visible" r:id="rId25"/>
    <sheet name="Sim-sep" sheetId="25" state="visible" r:id="rId26"/>
    <sheet name="Sim-okt" sheetId="26" state="visible" r:id="rId27"/>
    <sheet name="Dyk-sep" sheetId="27" state="visible" r:id="rId28"/>
    <sheet name="Dyk-okt" sheetId="28" state="visible" r:id="rId29"/>
    <sheet name="DATA" sheetId="29" state="visible" r:id="rId30"/>
    <sheet name="Blad3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5">
  <si>
    <t xml:space="preserve">Bläsand</t>
  </si>
  <si>
    <t xml:space="preserve">sep</t>
  </si>
  <si>
    <t xml:space="preserve">okt</t>
  </si>
  <si>
    <t xml:space="preserve">Brunand</t>
  </si>
  <si>
    <t xml:space="preserve">Gräsand</t>
  </si>
  <si>
    <t xml:space="preserve">Knipa</t>
  </si>
  <si>
    <t xml:space="preserve">Knölsvan</t>
  </si>
  <si>
    <t xml:space="preserve">Knölsvan </t>
  </si>
  <si>
    <t xml:space="preserve">Kricka</t>
  </si>
  <si>
    <t xml:space="preserve">Skarv</t>
  </si>
  <si>
    <t xml:space="preserve">Skedand</t>
  </si>
  <si>
    <t xml:space="preserve">Skäggdo</t>
  </si>
  <si>
    <t xml:space="preserve">Sothöna</t>
  </si>
  <si>
    <t xml:space="preserve">Sång+m s</t>
  </si>
  <si>
    <t xml:space="preserve"> </t>
  </si>
  <si>
    <t xml:space="preserve">Vigg</t>
  </si>
  <si>
    <t xml:space="preserve">Vigg </t>
  </si>
  <si>
    <t xml:space="preserve">Simänder</t>
  </si>
  <si>
    <t xml:space="preserve">Dykänder</t>
  </si>
  <si>
    <t xml:space="preserve">Västra </t>
  </si>
  <si>
    <t xml:space="preserve">Östra </t>
  </si>
  <si>
    <t xml:space="preserve">Östra</t>
  </si>
  <si>
    <t xml:space="preserve">Västra</t>
  </si>
  <si>
    <t xml:space="preserve">ej inv</t>
  </si>
  <si>
    <t xml:space="preserve">Genomsn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5
Bläsand - september</a:t>
            </a:r>
          </a:p>
        </c:rich>
      </c:tx>
      <c:layout>
        <c:manualLayout>
          <c:xMode val="edge"/>
          <c:yMode val="edge"/>
          <c:x val="0.325878035995107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1286140192748"/>
          <c:w val="0.85702428796086"/>
          <c:h val="0.7797268252097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$2</c:f>
              <c:strCache>
                <c:ptCount val="1"/>
                <c:pt idx="0">
                  <c:v>Västra 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$3:$B$52</c:f>
              <c:numCache>
                <c:formatCode>General</c:formatCode>
                <c:ptCount val="50"/>
                <c:pt idx="0">
                  <c:v>14</c:v>
                </c:pt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4">
                  <c:v>3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22</c:v>
                </c:pt>
                <c:pt idx="21">
                  <c:v>38</c:v>
                </c:pt>
                <c:pt idx="22">
                  <c:v>20</c:v>
                </c:pt>
                <c:pt idx="23">
                  <c:v>0</c:v>
                </c:pt>
                <c:pt idx="24">
                  <c:v>6</c:v>
                </c:pt>
                <c:pt idx="25">
                  <c:v>19</c:v>
                </c:pt>
                <c:pt idx="26">
                  <c:v>11</c:v>
                </c:pt>
                <c:pt idx="27">
                  <c:v>73</c:v>
                </c:pt>
                <c:pt idx="28">
                  <c:v>40</c:v>
                </c:pt>
                <c:pt idx="29">
                  <c:v>14</c:v>
                </c:pt>
                <c:pt idx="30">
                  <c:v>20</c:v>
                </c:pt>
                <c:pt idx="31">
                  <c:v>3</c:v>
                </c:pt>
                <c:pt idx="32">
                  <c:v>151</c:v>
                </c:pt>
                <c:pt idx="33">
                  <c:v>36</c:v>
                </c:pt>
                <c:pt idx="34">
                  <c:v>51</c:v>
                </c:pt>
                <c:pt idx="36">
                  <c:v>5</c:v>
                </c:pt>
                <c:pt idx="37">
                  <c:v>1</c:v>
                </c:pt>
                <c:pt idx="38">
                  <c:v>121</c:v>
                </c:pt>
                <c:pt idx="39">
                  <c:v>264</c:v>
                </c:pt>
                <c:pt idx="40">
                  <c:v>0</c:v>
                </c:pt>
                <c:pt idx="41">
                  <c:v>1</c:v>
                </c:pt>
                <c:pt idx="42">
                  <c:v>10</c:v>
                </c:pt>
                <c:pt idx="43">
                  <c:v>152</c:v>
                </c:pt>
                <c:pt idx="44">
                  <c:v>41</c:v>
                </c:pt>
                <c:pt idx="45">
                  <c:v>50</c:v>
                </c:pt>
                <c:pt idx="46">
                  <c:v>78</c:v>
                </c:pt>
                <c:pt idx="47">
                  <c:v>93</c:v>
                </c:pt>
                <c:pt idx="48">
                  <c:v>139</c:v>
                </c:pt>
                <c:pt idx="49">
                  <c:v>18</c:v>
                </c:pt>
              </c:numCache>
            </c:numRef>
          </c:val>
        </c:ser>
        <c:ser>
          <c:idx val="1"/>
          <c:order val="1"/>
          <c:tx>
            <c:strRef>
              <c:f>DATA!$C$2</c:f>
              <c:strCache>
                <c:ptCount val="1"/>
                <c:pt idx="0">
                  <c:v>Östra 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C$3:$C$52</c:f>
              <c:numCache>
                <c:formatCode>General</c:formatCode>
                <c:ptCount val="50"/>
                <c:pt idx="0">
                  <c:v>16</c:v>
                </c:pt>
                <c:pt idx="1">
                  <c:v>13</c:v>
                </c:pt>
                <c:pt idx="2">
                  <c:v>49</c:v>
                </c:pt>
                <c:pt idx="3">
                  <c:v>14</c:v>
                </c:pt>
                <c:pt idx="4">
                  <c:v>1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</c:v>
                </c:pt>
                <c:pt idx="14">
                  <c:v>10</c:v>
                </c:pt>
                <c:pt idx="15">
                  <c:v>10</c:v>
                </c:pt>
                <c:pt idx="18">
                  <c:v>0</c:v>
                </c:pt>
                <c:pt idx="19">
                  <c:v>0</c:v>
                </c:pt>
                <c:pt idx="21">
                  <c:v>30</c:v>
                </c:pt>
                <c:pt idx="22">
                  <c:v>20</c:v>
                </c:pt>
                <c:pt idx="23">
                  <c:v>50</c:v>
                </c:pt>
                <c:pt idx="24">
                  <c:v>235</c:v>
                </c:pt>
                <c:pt idx="25">
                  <c:v>14</c:v>
                </c:pt>
                <c:pt idx="26">
                  <c:v>149</c:v>
                </c:pt>
                <c:pt idx="27">
                  <c:v>344</c:v>
                </c:pt>
                <c:pt idx="28">
                  <c:v>36</c:v>
                </c:pt>
                <c:pt idx="29">
                  <c:v>128</c:v>
                </c:pt>
                <c:pt idx="30">
                  <c:v>61</c:v>
                </c:pt>
                <c:pt idx="31">
                  <c:v>75</c:v>
                </c:pt>
                <c:pt idx="32">
                  <c:v>40</c:v>
                </c:pt>
                <c:pt idx="33">
                  <c:v>86</c:v>
                </c:pt>
                <c:pt idx="34">
                  <c:v>45</c:v>
                </c:pt>
                <c:pt idx="36">
                  <c:v>41</c:v>
                </c:pt>
                <c:pt idx="37">
                  <c:v>36</c:v>
                </c:pt>
                <c:pt idx="38">
                  <c:v>0</c:v>
                </c:pt>
                <c:pt idx="39">
                  <c:v>255</c:v>
                </c:pt>
                <c:pt idx="40">
                  <c:v>54</c:v>
                </c:pt>
                <c:pt idx="41">
                  <c:v>8</c:v>
                </c:pt>
                <c:pt idx="42">
                  <c:v>3</c:v>
                </c:pt>
                <c:pt idx="43">
                  <c:v>540</c:v>
                </c:pt>
                <c:pt idx="44">
                  <c:v>328</c:v>
                </c:pt>
                <c:pt idx="45">
                  <c:v>277</c:v>
                </c:pt>
                <c:pt idx="46">
                  <c:v>5</c:v>
                </c:pt>
                <c:pt idx="47">
                  <c:v>79</c:v>
                </c:pt>
                <c:pt idx="48">
                  <c:v>3</c:v>
                </c:pt>
                <c:pt idx="49">
                  <c:v>0</c:v>
                </c:pt>
              </c:numCache>
            </c:numRef>
          </c:val>
        </c:ser>
        <c:gapWidth val="150"/>
        <c:overlap val="100"/>
        <c:axId val="25819392"/>
        <c:axId val="83505479"/>
      </c:barChart>
      <c:catAx>
        <c:axId val="25819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05479"/>
        <c:crossesAt val="0"/>
        <c:auto val="1"/>
        <c:lblAlgn val="ctr"/>
        <c:lblOffset val="100"/>
        <c:noMultiLvlLbl val="0"/>
      </c:catAx>
      <c:valAx>
        <c:axId val="8350547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19392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4
Knölsvan - oktober</a:t>
            </a:r>
          </a:p>
        </c:rich>
      </c:tx>
      <c:layout>
        <c:manualLayout>
          <c:xMode val="edge"/>
          <c:yMode val="edge"/>
          <c:x val="0.325921719377949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0315468349165"/>
          <c:w val="0.856063253538354"/>
          <c:h val="0.780697497053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C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C$3:$AC$52</c:f>
              <c:numCache>
                <c:formatCode>General</c:formatCode>
                <c:ptCount val="50"/>
                <c:pt idx="0">
                  <c:v>20</c:v>
                </c:pt>
                <c:pt idx="1">
                  <c:v>9</c:v>
                </c:pt>
                <c:pt idx="2">
                  <c:v>4</c:v>
                </c:pt>
                <c:pt idx="4">
                  <c:v>2</c:v>
                </c:pt>
                <c:pt idx="5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2</c:v>
                </c:pt>
                <c:pt idx="20">
                  <c:v>0</c:v>
                </c:pt>
                <c:pt idx="21">
                  <c:v>5</c:v>
                </c:pt>
                <c:pt idx="22">
                  <c:v>3</c:v>
                </c:pt>
                <c:pt idx="23">
                  <c:v>0</c:v>
                </c:pt>
                <c:pt idx="24">
                  <c:v>6</c:v>
                </c:pt>
                <c:pt idx="25">
                  <c:v>0</c:v>
                </c:pt>
                <c:pt idx="26">
                  <c:v>3</c:v>
                </c:pt>
                <c:pt idx="27">
                  <c:v>11</c:v>
                </c:pt>
                <c:pt idx="28">
                  <c:v>12</c:v>
                </c:pt>
                <c:pt idx="29">
                  <c:v>5</c:v>
                </c:pt>
                <c:pt idx="30">
                  <c:v>2</c:v>
                </c:pt>
                <c:pt idx="31">
                  <c:v>6</c:v>
                </c:pt>
                <c:pt idx="32">
                  <c:v>5</c:v>
                </c:pt>
                <c:pt idx="33">
                  <c:v>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8</c:v>
                </c:pt>
                <c:pt idx="42">
                  <c:v>0</c:v>
                </c:pt>
                <c:pt idx="43">
                  <c:v>2</c:v>
                </c:pt>
                <c:pt idx="44">
                  <c:v>0</c:v>
                </c:pt>
                <c:pt idx="45">
                  <c:v>3</c:v>
                </c:pt>
                <c:pt idx="46">
                  <c:v>9</c:v>
                </c:pt>
                <c:pt idx="47">
                  <c:v>0</c:v>
                </c:pt>
                <c:pt idx="48">
                  <c:v>4</c:v>
                </c:pt>
                <c:pt idx="49">
                  <c:v>31</c:v>
                </c:pt>
              </c:numCache>
            </c:numRef>
          </c:val>
        </c:ser>
        <c:ser>
          <c:idx val="1"/>
          <c:order val="1"/>
          <c:tx>
            <c:strRef>
              <c:f>DATA!$AD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B$3:$AB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D$3:$AD$52</c:f>
              <c:numCache>
                <c:formatCode>General</c:formatCode>
                <c:ptCount val="50"/>
                <c:pt idx="0">
                  <c:v>7</c:v>
                </c:pt>
                <c:pt idx="1">
                  <c:v>44</c:v>
                </c:pt>
                <c:pt idx="2">
                  <c:v>6</c:v>
                </c:pt>
                <c:pt idx="3">
                  <c:v>8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3</c:v>
                </c:pt>
                <c:pt idx="21">
                  <c:v>12</c:v>
                </c:pt>
                <c:pt idx="22">
                  <c:v>4</c:v>
                </c:pt>
                <c:pt idx="23">
                  <c:v>17</c:v>
                </c:pt>
                <c:pt idx="24">
                  <c:v>13</c:v>
                </c:pt>
                <c:pt idx="25">
                  <c:v>0</c:v>
                </c:pt>
                <c:pt idx="26">
                  <c:v>3</c:v>
                </c:pt>
                <c:pt idx="27">
                  <c:v>12</c:v>
                </c:pt>
                <c:pt idx="28">
                  <c:v>0</c:v>
                </c:pt>
                <c:pt idx="29">
                  <c:v>13</c:v>
                </c:pt>
                <c:pt idx="30">
                  <c:v>16</c:v>
                </c:pt>
                <c:pt idx="31">
                  <c:v>22</c:v>
                </c:pt>
                <c:pt idx="32">
                  <c:v>0</c:v>
                </c:pt>
                <c:pt idx="33">
                  <c:v>5</c:v>
                </c:pt>
                <c:pt idx="34">
                  <c:v>5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3</c:v>
                </c:pt>
                <c:pt idx="39">
                  <c:v>0</c:v>
                </c:pt>
                <c:pt idx="40">
                  <c:v>8</c:v>
                </c:pt>
                <c:pt idx="41">
                  <c:v>1</c:v>
                </c:pt>
                <c:pt idx="42">
                  <c:v>4</c:v>
                </c:pt>
                <c:pt idx="43">
                  <c:v>0</c:v>
                </c:pt>
                <c:pt idx="44">
                  <c:v>11</c:v>
                </c:pt>
                <c:pt idx="45">
                  <c:v>14</c:v>
                </c:pt>
                <c:pt idx="46">
                  <c:v>4</c:v>
                </c:pt>
                <c:pt idx="47">
                  <c:v>5</c:v>
                </c:pt>
                <c:pt idx="48">
                  <c:v>1</c:v>
                </c:pt>
                <c:pt idx="49">
                  <c:v>0</c:v>
                </c:pt>
              </c:numCache>
            </c:numRef>
          </c:val>
        </c:ser>
        <c:gapWidth val="150"/>
        <c:overlap val="100"/>
        <c:axId val="3792915"/>
        <c:axId val="91850792"/>
      </c:barChart>
      <c:catAx>
        <c:axId val="3792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50792"/>
        <c:crossesAt val="0"/>
        <c:auto val="1"/>
        <c:lblAlgn val="ctr"/>
        <c:lblOffset val="100"/>
        <c:noMultiLvlLbl val="0"/>
      </c:catAx>
      <c:valAx>
        <c:axId val="918507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2915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41831207409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11
Kricka - september</a:t>
            </a:r>
          </a:p>
        </c:rich>
      </c:tx>
      <c:layout>
        <c:manualLayout>
          <c:xMode val="edge"/>
          <c:yMode val="edge"/>
          <c:x val="0.325921719377949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315468349165"/>
          <c:w val="0.85702428796086"/>
          <c:h val="0.780697497053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F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E$3:$AE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F$3:$AF$52</c:f>
              <c:numCache>
                <c:formatCode>General</c:formatCode>
                <c:ptCount val="50"/>
                <c:pt idx="0">
                  <c:v>0</c:v>
                </c:pt>
                <c:pt idx="1">
                  <c:v>28</c:v>
                </c:pt>
                <c:pt idx="2">
                  <c:v>9</c:v>
                </c:pt>
                <c:pt idx="3">
                  <c:v>88</c:v>
                </c:pt>
                <c:pt idx="4">
                  <c:v>7</c:v>
                </c:pt>
                <c:pt idx="5">
                  <c:v>25</c:v>
                </c:pt>
                <c:pt idx="7">
                  <c:v>30</c:v>
                </c:pt>
                <c:pt idx="8">
                  <c:v>14</c:v>
                </c:pt>
                <c:pt idx="10">
                  <c:v>5</c:v>
                </c:pt>
                <c:pt idx="14">
                  <c:v>13</c:v>
                </c:pt>
                <c:pt idx="16">
                  <c:v>0</c:v>
                </c:pt>
                <c:pt idx="17">
                  <c:v>10</c:v>
                </c:pt>
                <c:pt idx="18">
                  <c:v>7</c:v>
                </c:pt>
                <c:pt idx="19">
                  <c:v>0</c:v>
                </c:pt>
                <c:pt idx="20">
                  <c:v>1</c:v>
                </c:pt>
                <c:pt idx="21">
                  <c:v>29</c:v>
                </c:pt>
                <c:pt idx="22">
                  <c:v>28</c:v>
                </c:pt>
                <c:pt idx="23">
                  <c:v>14</c:v>
                </c:pt>
                <c:pt idx="24">
                  <c:v>10</c:v>
                </c:pt>
                <c:pt idx="25">
                  <c:v>13</c:v>
                </c:pt>
                <c:pt idx="26">
                  <c:v>4</c:v>
                </c:pt>
                <c:pt idx="27">
                  <c:v>43</c:v>
                </c:pt>
                <c:pt idx="28">
                  <c:v>29</c:v>
                </c:pt>
                <c:pt idx="29">
                  <c:v>16</c:v>
                </c:pt>
                <c:pt idx="30">
                  <c:v>1</c:v>
                </c:pt>
                <c:pt idx="31">
                  <c:v>4</c:v>
                </c:pt>
                <c:pt idx="32">
                  <c:v>0</c:v>
                </c:pt>
                <c:pt idx="33">
                  <c:v>28</c:v>
                </c:pt>
                <c:pt idx="34">
                  <c:v>24</c:v>
                </c:pt>
                <c:pt idx="36">
                  <c:v>6</c:v>
                </c:pt>
                <c:pt idx="37">
                  <c:v>2</c:v>
                </c:pt>
                <c:pt idx="38">
                  <c:v>0</c:v>
                </c:pt>
                <c:pt idx="39">
                  <c:v>3</c:v>
                </c:pt>
                <c:pt idx="40">
                  <c:v>4</c:v>
                </c:pt>
                <c:pt idx="41">
                  <c:v>28</c:v>
                </c:pt>
                <c:pt idx="42">
                  <c:v>3</c:v>
                </c:pt>
                <c:pt idx="43">
                  <c:v>6</c:v>
                </c:pt>
                <c:pt idx="44">
                  <c:v>71</c:v>
                </c:pt>
                <c:pt idx="45">
                  <c:v>108</c:v>
                </c:pt>
                <c:pt idx="46">
                  <c:v>80</c:v>
                </c:pt>
                <c:pt idx="47">
                  <c:v>53</c:v>
                </c:pt>
                <c:pt idx="48">
                  <c:v>728</c:v>
                </c:pt>
                <c:pt idx="49">
                  <c:v>164</c:v>
                </c:pt>
              </c:numCache>
            </c:numRef>
          </c:val>
        </c:ser>
        <c:ser>
          <c:idx val="1"/>
          <c:order val="1"/>
          <c:tx>
            <c:strRef>
              <c:f>DATA!$AG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E$3:$AE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G$3:$AG$52</c:f>
              <c:numCache>
                <c:formatCode>General</c:formatCode>
                <c:ptCount val="50"/>
                <c:pt idx="1">
                  <c:v>6</c:v>
                </c:pt>
                <c:pt idx="3">
                  <c:v>47</c:v>
                </c:pt>
                <c:pt idx="4">
                  <c:v>23</c:v>
                </c:pt>
                <c:pt idx="5">
                  <c:v>0</c:v>
                </c:pt>
                <c:pt idx="10">
                  <c:v>130</c:v>
                </c:pt>
                <c:pt idx="14">
                  <c:v>1</c:v>
                </c:pt>
                <c:pt idx="15">
                  <c:v>10</c:v>
                </c:pt>
                <c:pt idx="17">
                  <c:v>9</c:v>
                </c:pt>
                <c:pt idx="18">
                  <c:v>0</c:v>
                </c:pt>
                <c:pt idx="19">
                  <c:v>0</c:v>
                </c:pt>
                <c:pt idx="21">
                  <c:v>40</c:v>
                </c:pt>
                <c:pt idx="22">
                  <c:v>19</c:v>
                </c:pt>
                <c:pt idx="23">
                  <c:v>22</c:v>
                </c:pt>
                <c:pt idx="24">
                  <c:v>17</c:v>
                </c:pt>
                <c:pt idx="25">
                  <c:v>0</c:v>
                </c:pt>
                <c:pt idx="26">
                  <c:v>11</c:v>
                </c:pt>
                <c:pt idx="28">
                  <c:v>4</c:v>
                </c:pt>
                <c:pt idx="29">
                  <c:v>15</c:v>
                </c:pt>
                <c:pt idx="30">
                  <c:v>2</c:v>
                </c:pt>
                <c:pt idx="31">
                  <c:v>4</c:v>
                </c:pt>
                <c:pt idx="32">
                  <c:v>0</c:v>
                </c:pt>
                <c:pt idx="33">
                  <c:v>32</c:v>
                </c:pt>
                <c:pt idx="34">
                  <c:v>8</c:v>
                </c:pt>
                <c:pt idx="36">
                  <c:v>55</c:v>
                </c:pt>
                <c:pt idx="37">
                  <c:v>23</c:v>
                </c:pt>
                <c:pt idx="38">
                  <c:v>0</c:v>
                </c:pt>
                <c:pt idx="39">
                  <c:v>0</c:v>
                </c:pt>
                <c:pt idx="40">
                  <c:v>9</c:v>
                </c:pt>
                <c:pt idx="41">
                  <c:v>12</c:v>
                </c:pt>
                <c:pt idx="42">
                  <c:v>0</c:v>
                </c:pt>
                <c:pt idx="43">
                  <c:v>107</c:v>
                </c:pt>
                <c:pt idx="44">
                  <c:v>10</c:v>
                </c:pt>
                <c:pt idx="45">
                  <c:v>223</c:v>
                </c:pt>
                <c:pt idx="46">
                  <c:v>76</c:v>
                </c:pt>
                <c:pt idx="47">
                  <c:v>13</c:v>
                </c:pt>
                <c:pt idx="48">
                  <c:v>40</c:v>
                </c:pt>
                <c:pt idx="49">
                  <c:v>24</c:v>
                </c:pt>
              </c:numCache>
            </c:numRef>
          </c:val>
        </c:ser>
        <c:gapWidth val="150"/>
        <c:overlap val="100"/>
        <c:axId val="54818644"/>
        <c:axId val="62775227"/>
      </c:barChart>
      <c:catAx>
        <c:axId val="548186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75227"/>
        <c:crossesAt val="0"/>
        <c:auto val="1"/>
        <c:lblAlgn val="ctr"/>
        <c:lblOffset val="100"/>
        <c:noMultiLvlLbl val="0"/>
      </c:catAx>
      <c:valAx>
        <c:axId val="6277522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18644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12
Kricka - oktober</a:t>
            </a:r>
          </a:p>
        </c:rich>
      </c:tx>
      <c:layout>
        <c:manualLayout>
          <c:xMode val="edge"/>
          <c:yMode val="edge"/>
          <c:x val="0.327363271011707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315468349165"/>
          <c:w val="0.85702428796086"/>
          <c:h val="0.7806974970533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I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3:$AH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I$3:$AI$52</c:f>
              <c:numCache>
                <c:formatCode>General</c:formatCode>
                <c:ptCount val="50"/>
                <c:pt idx="0">
                  <c:v>190</c:v>
                </c:pt>
                <c:pt idx="1">
                  <c:v>14</c:v>
                </c:pt>
                <c:pt idx="3">
                  <c:v>57</c:v>
                </c:pt>
                <c:pt idx="4">
                  <c:v>27</c:v>
                </c:pt>
                <c:pt idx="5">
                  <c:v>2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33</c:v>
                </c:pt>
                <c:pt idx="18">
                  <c:v>108</c:v>
                </c:pt>
                <c:pt idx="19">
                  <c:v>0</c:v>
                </c:pt>
                <c:pt idx="20">
                  <c:v>20</c:v>
                </c:pt>
                <c:pt idx="21">
                  <c:v>45</c:v>
                </c:pt>
                <c:pt idx="22">
                  <c:v>5</c:v>
                </c:pt>
                <c:pt idx="23">
                  <c:v>7</c:v>
                </c:pt>
                <c:pt idx="24">
                  <c:v>14</c:v>
                </c:pt>
                <c:pt idx="25">
                  <c:v>4</c:v>
                </c:pt>
                <c:pt idx="26">
                  <c:v>0</c:v>
                </c:pt>
                <c:pt idx="27">
                  <c:v>21</c:v>
                </c:pt>
                <c:pt idx="28">
                  <c:v>28</c:v>
                </c:pt>
                <c:pt idx="29">
                  <c:v>39</c:v>
                </c:pt>
                <c:pt idx="30">
                  <c:v>15</c:v>
                </c:pt>
                <c:pt idx="31">
                  <c:v>0</c:v>
                </c:pt>
                <c:pt idx="32">
                  <c:v>35</c:v>
                </c:pt>
                <c:pt idx="33">
                  <c:v>9</c:v>
                </c:pt>
                <c:pt idx="34">
                  <c:v>10</c:v>
                </c:pt>
                <c:pt idx="35">
                  <c:v>22</c:v>
                </c:pt>
                <c:pt idx="36">
                  <c:v>6</c:v>
                </c:pt>
                <c:pt idx="37">
                  <c:v>58</c:v>
                </c:pt>
                <c:pt idx="38">
                  <c:v>130</c:v>
                </c:pt>
                <c:pt idx="39">
                  <c:v>16</c:v>
                </c:pt>
                <c:pt idx="40">
                  <c:v>29</c:v>
                </c:pt>
                <c:pt idx="41">
                  <c:v>125</c:v>
                </c:pt>
                <c:pt idx="42">
                  <c:v>49</c:v>
                </c:pt>
                <c:pt idx="43">
                  <c:v>2</c:v>
                </c:pt>
                <c:pt idx="44">
                  <c:v>348</c:v>
                </c:pt>
                <c:pt idx="45">
                  <c:v>57</c:v>
                </c:pt>
                <c:pt idx="46">
                  <c:v>41</c:v>
                </c:pt>
                <c:pt idx="47">
                  <c:v>156</c:v>
                </c:pt>
                <c:pt idx="48">
                  <c:v>213</c:v>
                </c:pt>
                <c:pt idx="49">
                  <c:v>26</c:v>
                </c:pt>
              </c:numCache>
            </c:numRef>
          </c:val>
        </c:ser>
        <c:ser>
          <c:idx val="1"/>
          <c:order val="1"/>
          <c:tx>
            <c:strRef>
              <c:f>DATA!$AJ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H$3:$AH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J$3:$AJ$52</c:f>
              <c:numCache>
                <c:formatCode>General</c:formatCode>
                <c:ptCount val="50"/>
                <c:pt idx="0">
                  <c:v>4</c:v>
                </c:pt>
                <c:pt idx="1">
                  <c:v>13</c:v>
                </c:pt>
                <c:pt idx="2">
                  <c:v>84</c:v>
                </c:pt>
                <c:pt idx="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9</c:v>
                </c:pt>
                <c:pt idx="17">
                  <c:v>23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92</c:v>
                </c:pt>
                <c:pt idx="22">
                  <c:v>0</c:v>
                </c:pt>
                <c:pt idx="23">
                  <c:v>2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27</c:v>
                </c:pt>
                <c:pt idx="28">
                  <c:v>20</c:v>
                </c:pt>
                <c:pt idx="29">
                  <c:v>0</c:v>
                </c:pt>
                <c:pt idx="30">
                  <c:v>0</c:v>
                </c:pt>
                <c:pt idx="31">
                  <c:v>18</c:v>
                </c:pt>
                <c:pt idx="32">
                  <c:v>0</c:v>
                </c:pt>
                <c:pt idx="33">
                  <c:v>12</c:v>
                </c:pt>
                <c:pt idx="34">
                  <c:v>10</c:v>
                </c:pt>
                <c:pt idx="35">
                  <c:v>12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29</c:v>
                </c:pt>
                <c:pt idx="42">
                  <c:v>0</c:v>
                </c:pt>
                <c:pt idx="43">
                  <c:v>4</c:v>
                </c:pt>
                <c:pt idx="44">
                  <c:v>43</c:v>
                </c:pt>
                <c:pt idx="45">
                  <c:v>290</c:v>
                </c:pt>
                <c:pt idx="46">
                  <c:v>185</c:v>
                </c:pt>
                <c:pt idx="47">
                  <c:v>92</c:v>
                </c:pt>
                <c:pt idx="48">
                  <c:v>155</c:v>
                </c:pt>
                <c:pt idx="49">
                  <c:v>0</c:v>
                </c:pt>
              </c:numCache>
            </c:numRef>
          </c:val>
        </c:ser>
        <c:gapWidth val="150"/>
        <c:overlap val="100"/>
        <c:axId val="34363676"/>
        <c:axId val="89305899"/>
      </c:barChart>
      <c:catAx>
        <c:axId val="34363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05899"/>
        <c:crossesAt val="0"/>
        <c:auto val="1"/>
        <c:lblAlgn val="ctr"/>
        <c:lblOffset val="100"/>
        <c:noMultiLvlLbl val="0"/>
      </c:catAx>
      <c:valAx>
        <c:axId val="893058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63676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23
Storskarv - september</a:t>
            </a:r>
          </a:p>
        </c:rich>
      </c:tx>
      <c:layout>
        <c:manualLayout>
          <c:xMode val="edge"/>
          <c:yMode val="edge"/>
          <c:x val="0.324392800978508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800804270956"/>
          <c:w val="0.85702428796086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L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L$3:$AL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6">
                  <c:v>7</c:v>
                </c:pt>
                <c:pt idx="14">
                  <c:v>17</c:v>
                </c:pt>
                <c:pt idx="15">
                  <c:v>13</c:v>
                </c:pt>
                <c:pt idx="16">
                  <c:v>27</c:v>
                </c:pt>
                <c:pt idx="17">
                  <c:v>24</c:v>
                </c:pt>
                <c:pt idx="18">
                  <c:v>32</c:v>
                </c:pt>
                <c:pt idx="19">
                  <c:v>42</c:v>
                </c:pt>
                <c:pt idx="20">
                  <c:v>35</c:v>
                </c:pt>
                <c:pt idx="21">
                  <c:v>101</c:v>
                </c:pt>
                <c:pt idx="22">
                  <c:v>82</c:v>
                </c:pt>
                <c:pt idx="23">
                  <c:v>80</c:v>
                </c:pt>
                <c:pt idx="24">
                  <c:v>80</c:v>
                </c:pt>
                <c:pt idx="25">
                  <c:v>72</c:v>
                </c:pt>
                <c:pt idx="26">
                  <c:v>88</c:v>
                </c:pt>
                <c:pt idx="27">
                  <c:v>61</c:v>
                </c:pt>
                <c:pt idx="28">
                  <c:v>65</c:v>
                </c:pt>
                <c:pt idx="29">
                  <c:v>123</c:v>
                </c:pt>
                <c:pt idx="30">
                  <c:v>66</c:v>
                </c:pt>
                <c:pt idx="31">
                  <c:v>72</c:v>
                </c:pt>
                <c:pt idx="32">
                  <c:v>66</c:v>
                </c:pt>
                <c:pt idx="33">
                  <c:v>97</c:v>
                </c:pt>
                <c:pt idx="34">
                  <c:v>86</c:v>
                </c:pt>
                <c:pt idx="36">
                  <c:v>57</c:v>
                </c:pt>
                <c:pt idx="37">
                  <c:v>66</c:v>
                </c:pt>
                <c:pt idx="38">
                  <c:v>37</c:v>
                </c:pt>
                <c:pt idx="39">
                  <c:v>43</c:v>
                </c:pt>
                <c:pt idx="40">
                  <c:v>50</c:v>
                </c:pt>
                <c:pt idx="41">
                  <c:v>53</c:v>
                </c:pt>
                <c:pt idx="42">
                  <c:v>51</c:v>
                </c:pt>
                <c:pt idx="43">
                  <c:v>64</c:v>
                </c:pt>
                <c:pt idx="44">
                  <c:v>23</c:v>
                </c:pt>
                <c:pt idx="45">
                  <c:v>76</c:v>
                </c:pt>
                <c:pt idx="46">
                  <c:v>41</c:v>
                </c:pt>
                <c:pt idx="47">
                  <c:v>162</c:v>
                </c:pt>
                <c:pt idx="48">
                  <c:v>114</c:v>
                </c:pt>
                <c:pt idx="49">
                  <c:v>184</c:v>
                </c:pt>
              </c:numCache>
            </c:numRef>
          </c:val>
        </c:ser>
        <c:ser>
          <c:idx val="1"/>
          <c:order val="1"/>
          <c:tx>
            <c:strRef>
              <c:f>DATA!$AM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K$3:$AK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M$3:$AM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7">
                  <c:v>1</c:v>
                </c:pt>
                <c:pt idx="10">
                  <c:v>4</c:v>
                </c:pt>
                <c:pt idx="14">
                  <c:v>24</c:v>
                </c:pt>
                <c:pt idx="15">
                  <c:v>43</c:v>
                </c:pt>
                <c:pt idx="16">
                  <c:v>19</c:v>
                </c:pt>
                <c:pt idx="17">
                  <c:v>31</c:v>
                </c:pt>
                <c:pt idx="18">
                  <c:v>43</c:v>
                </c:pt>
                <c:pt idx="19">
                  <c:v>34</c:v>
                </c:pt>
                <c:pt idx="20">
                  <c:v>46</c:v>
                </c:pt>
                <c:pt idx="21">
                  <c:v>20</c:v>
                </c:pt>
                <c:pt idx="22">
                  <c:v>43</c:v>
                </c:pt>
                <c:pt idx="23">
                  <c:v>59</c:v>
                </c:pt>
                <c:pt idx="24">
                  <c:v>59</c:v>
                </c:pt>
                <c:pt idx="25">
                  <c:v>71</c:v>
                </c:pt>
                <c:pt idx="26">
                  <c:v>66</c:v>
                </c:pt>
                <c:pt idx="27">
                  <c:v>78</c:v>
                </c:pt>
                <c:pt idx="28">
                  <c:v>68</c:v>
                </c:pt>
                <c:pt idx="29">
                  <c:v>27</c:v>
                </c:pt>
                <c:pt idx="30">
                  <c:v>57</c:v>
                </c:pt>
                <c:pt idx="31">
                  <c:v>46</c:v>
                </c:pt>
                <c:pt idx="32">
                  <c:v>19</c:v>
                </c:pt>
                <c:pt idx="33">
                  <c:v>56</c:v>
                </c:pt>
                <c:pt idx="34">
                  <c:v>22</c:v>
                </c:pt>
                <c:pt idx="36">
                  <c:v>23</c:v>
                </c:pt>
                <c:pt idx="37">
                  <c:v>16</c:v>
                </c:pt>
                <c:pt idx="38">
                  <c:v>12</c:v>
                </c:pt>
                <c:pt idx="39">
                  <c:v>8</c:v>
                </c:pt>
                <c:pt idx="40">
                  <c:v>3</c:v>
                </c:pt>
                <c:pt idx="41">
                  <c:v>16</c:v>
                </c:pt>
                <c:pt idx="42">
                  <c:v>9</c:v>
                </c:pt>
                <c:pt idx="43">
                  <c:v>5</c:v>
                </c:pt>
                <c:pt idx="44">
                  <c:v>11</c:v>
                </c:pt>
                <c:pt idx="45">
                  <c:v>16</c:v>
                </c:pt>
                <c:pt idx="46">
                  <c:v>41</c:v>
                </c:pt>
                <c:pt idx="47">
                  <c:v>13</c:v>
                </c:pt>
                <c:pt idx="48">
                  <c:v>17</c:v>
                </c:pt>
                <c:pt idx="49">
                  <c:v>11</c:v>
                </c:pt>
              </c:numCache>
            </c:numRef>
          </c:val>
        </c:ser>
        <c:gapWidth val="150"/>
        <c:overlap val="100"/>
        <c:axId val="16901371"/>
        <c:axId val="65896389"/>
      </c:barChart>
      <c:catAx>
        <c:axId val="16901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96389"/>
        <c:crossesAt val="0"/>
        <c:auto val="1"/>
        <c:lblAlgn val="ctr"/>
        <c:lblOffset val="100"/>
        <c:noMultiLvlLbl val="0"/>
      </c:catAx>
      <c:valAx>
        <c:axId val="658963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1371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24
Storskarv - oktober</a:t>
            </a:r>
          </a:p>
        </c:rich>
      </c:tx>
      <c:layout>
        <c:manualLayout>
          <c:xMode val="edge"/>
          <c:yMode val="edge"/>
          <c:x val="0.327406954394548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800804270956"/>
          <c:w val="0.85702428796086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O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3:$AN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O$3:$AO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14">
                  <c:v>19</c:v>
                </c:pt>
                <c:pt idx="15">
                  <c:v>15</c:v>
                </c:pt>
                <c:pt idx="16">
                  <c:v>20</c:v>
                </c:pt>
                <c:pt idx="17">
                  <c:v>6</c:v>
                </c:pt>
                <c:pt idx="18">
                  <c:v>45</c:v>
                </c:pt>
                <c:pt idx="19">
                  <c:v>70</c:v>
                </c:pt>
                <c:pt idx="20">
                  <c:v>60</c:v>
                </c:pt>
                <c:pt idx="21">
                  <c:v>97</c:v>
                </c:pt>
                <c:pt idx="22">
                  <c:v>130</c:v>
                </c:pt>
                <c:pt idx="23">
                  <c:v>79</c:v>
                </c:pt>
                <c:pt idx="24">
                  <c:v>92</c:v>
                </c:pt>
                <c:pt idx="25">
                  <c:v>43</c:v>
                </c:pt>
                <c:pt idx="26">
                  <c:v>61</c:v>
                </c:pt>
                <c:pt idx="27">
                  <c:v>101</c:v>
                </c:pt>
                <c:pt idx="28">
                  <c:v>77</c:v>
                </c:pt>
                <c:pt idx="29">
                  <c:v>123</c:v>
                </c:pt>
                <c:pt idx="30">
                  <c:v>40</c:v>
                </c:pt>
                <c:pt idx="31">
                  <c:v>27</c:v>
                </c:pt>
                <c:pt idx="32">
                  <c:v>82</c:v>
                </c:pt>
                <c:pt idx="33">
                  <c:v>55</c:v>
                </c:pt>
                <c:pt idx="34">
                  <c:v>36</c:v>
                </c:pt>
                <c:pt idx="35">
                  <c:v>23</c:v>
                </c:pt>
                <c:pt idx="36">
                  <c:v>33</c:v>
                </c:pt>
                <c:pt idx="37">
                  <c:v>77</c:v>
                </c:pt>
                <c:pt idx="38">
                  <c:v>54</c:v>
                </c:pt>
                <c:pt idx="39">
                  <c:v>65</c:v>
                </c:pt>
                <c:pt idx="40">
                  <c:v>43</c:v>
                </c:pt>
                <c:pt idx="41">
                  <c:v>76</c:v>
                </c:pt>
                <c:pt idx="42">
                  <c:v>79</c:v>
                </c:pt>
                <c:pt idx="43">
                  <c:v>68</c:v>
                </c:pt>
                <c:pt idx="44">
                  <c:v>46</c:v>
                </c:pt>
                <c:pt idx="45">
                  <c:v>134</c:v>
                </c:pt>
                <c:pt idx="46">
                  <c:v>211</c:v>
                </c:pt>
                <c:pt idx="47">
                  <c:v>105</c:v>
                </c:pt>
                <c:pt idx="48">
                  <c:v>164</c:v>
                </c:pt>
                <c:pt idx="49">
                  <c:v>167</c:v>
                </c:pt>
              </c:numCache>
            </c:numRef>
          </c:val>
        </c:ser>
        <c:ser>
          <c:idx val="1"/>
          <c:order val="1"/>
          <c:tx>
            <c:strRef>
              <c:f>DATA!$AP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N$3:$AN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P$3:$AP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14">
                  <c:v>19</c:v>
                </c:pt>
                <c:pt idx="15">
                  <c:v>25</c:v>
                </c:pt>
                <c:pt idx="16">
                  <c:v>18</c:v>
                </c:pt>
                <c:pt idx="17">
                  <c:v>45</c:v>
                </c:pt>
                <c:pt idx="18">
                  <c:v>34</c:v>
                </c:pt>
                <c:pt idx="19">
                  <c:v>16</c:v>
                </c:pt>
                <c:pt idx="20">
                  <c:v>24</c:v>
                </c:pt>
                <c:pt idx="21">
                  <c:v>21</c:v>
                </c:pt>
                <c:pt idx="22">
                  <c:v>20</c:v>
                </c:pt>
                <c:pt idx="23">
                  <c:v>56</c:v>
                </c:pt>
                <c:pt idx="24">
                  <c:v>39</c:v>
                </c:pt>
                <c:pt idx="25">
                  <c:v>33</c:v>
                </c:pt>
                <c:pt idx="26">
                  <c:v>26</c:v>
                </c:pt>
                <c:pt idx="27">
                  <c:v>24</c:v>
                </c:pt>
                <c:pt idx="28">
                  <c:v>11</c:v>
                </c:pt>
                <c:pt idx="29">
                  <c:v>27</c:v>
                </c:pt>
                <c:pt idx="30">
                  <c:v>36</c:v>
                </c:pt>
                <c:pt idx="31">
                  <c:v>27</c:v>
                </c:pt>
                <c:pt idx="32">
                  <c:v>13</c:v>
                </c:pt>
                <c:pt idx="33">
                  <c:v>28</c:v>
                </c:pt>
                <c:pt idx="34">
                  <c:v>35</c:v>
                </c:pt>
                <c:pt idx="35">
                  <c:v>20</c:v>
                </c:pt>
                <c:pt idx="36">
                  <c:v>26</c:v>
                </c:pt>
                <c:pt idx="37">
                  <c:v>3</c:v>
                </c:pt>
                <c:pt idx="38">
                  <c:v>10</c:v>
                </c:pt>
                <c:pt idx="39">
                  <c:v>20</c:v>
                </c:pt>
                <c:pt idx="40">
                  <c:v>30</c:v>
                </c:pt>
                <c:pt idx="41">
                  <c:v>14</c:v>
                </c:pt>
                <c:pt idx="42">
                  <c:v>9</c:v>
                </c:pt>
                <c:pt idx="43">
                  <c:v>5</c:v>
                </c:pt>
                <c:pt idx="44">
                  <c:v>10</c:v>
                </c:pt>
                <c:pt idx="45">
                  <c:v>7</c:v>
                </c:pt>
                <c:pt idx="46">
                  <c:v>10</c:v>
                </c:pt>
                <c:pt idx="47">
                  <c:v>5</c:v>
                </c:pt>
                <c:pt idx="48">
                  <c:v>82</c:v>
                </c:pt>
                <c:pt idx="49">
                  <c:v>33</c:v>
                </c:pt>
              </c:numCache>
            </c:numRef>
          </c:val>
        </c:ser>
        <c:gapWidth val="150"/>
        <c:overlap val="100"/>
        <c:axId val="87876200"/>
        <c:axId val="85043214"/>
      </c:barChart>
      <c:catAx>
        <c:axId val="87876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43214"/>
        <c:crossesAt val="0"/>
        <c:auto val="1"/>
        <c:lblAlgn val="ctr"/>
        <c:lblOffset val="100"/>
        <c:noMultiLvlLbl val="0"/>
      </c:catAx>
      <c:valAx>
        <c:axId val="8504321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7620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9
Skedand - september</a:t>
            </a:r>
          </a:p>
        </c:rich>
      </c:tx>
      <c:layout>
        <c:manualLayout>
          <c:xMode val="edge"/>
          <c:yMode val="edge"/>
          <c:x val="0.324392800978508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800804270956"/>
          <c:w val="0.85702428796086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R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Q$3:$AQ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R$3:$AR$52</c:f>
              <c:numCache>
                <c:formatCode>General</c:formatCode>
                <c:ptCount val="50"/>
                <c:pt idx="3">
                  <c:v>1</c:v>
                </c:pt>
                <c:pt idx="5">
                  <c:v>6</c:v>
                </c:pt>
                <c:pt idx="27">
                  <c:v>14</c:v>
                </c:pt>
                <c:pt idx="28">
                  <c:v>40</c:v>
                </c:pt>
                <c:pt idx="29">
                  <c:v>0</c:v>
                </c:pt>
                <c:pt idx="30">
                  <c:v>30</c:v>
                </c:pt>
                <c:pt idx="31">
                  <c:v>2</c:v>
                </c:pt>
                <c:pt idx="32">
                  <c:v>86</c:v>
                </c:pt>
                <c:pt idx="33">
                  <c:v>20</c:v>
                </c:pt>
                <c:pt idx="34">
                  <c:v>7</c:v>
                </c:pt>
                <c:pt idx="36">
                  <c:v>12</c:v>
                </c:pt>
                <c:pt idx="37">
                  <c:v>0</c:v>
                </c:pt>
                <c:pt idx="38">
                  <c:v>1</c:v>
                </c:pt>
                <c:pt idx="39">
                  <c:v>15</c:v>
                </c:pt>
                <c:pt idx="40">
                  <c:v>1</c:v>
                </c:pt>
                <c:pt idx="41">
                  <c:v>5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2</c:v>
                </c:pt>
                <c:pt idx="46">
                  <c:v>2</c:v>
                </c:pt>
                <c:pt idx="47">
                  <c:v>12</c:v>
                </c:pt>
                <c:pt idx="48">
                  <c:v>15</c:v>
                </c:pt>
                <c:pt idx="49">
                  <c:v>18</c:v>
                </c:pt>
              </c:numCache>
            </c:numRef>
          </c:val>
        </c:ser>
        <c:ser>
          <c:idx val="1"/>
          <c:order val="1"/>
          <c:tx>
            <c:strRef>
              <c:f>DATA!$AS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Q$3:$AQ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S$3:$AS$52</c:f>
              <c:numCache>
                <c:formatCode>General</c:formatCode>
                <c:ptCount val="50"/>
                <c:pt idx="1">
                  <c:v>14</c:v>
                </c:pt>
                <c:pt idx="2">
                  <c:v>55</c:v>
                </c:pt>
                <c:pt idx="3">
                  <c:v>289</c:v>
                </c:pt>
                <c:pt idx="4">
                  <c:v>177</c:v>
                </c:pt>
                <c:pt idx="14">
                  <c:v>4</c:v>
                </c:pt>
                <c:pt idx="22">
                  <c:v>13</c:v>
                </c:pt>
                <c:pt idx="23">
                  <c:v>32</c:v>
                </c:pt>
                <c:pt idx="24">
                  <c:v>9</c:v>
                </c:pt>
                <c:pt idx="26">
                  <c:v>25</c:v>
                </c:pt>
                <c:pt idx="28">
                  <c:v>31</c:v>
                </c:pt>
                <c:pt idx="29">
                  <c:v>10</c:v>
                </c:pt>
                <c:pt idx="30">
                  <c:v>5</c:v>
                </c:pt>
                <c:pt idx="31">
                  <c:v>16</c:v>
                </c:pt>
                <c:pt idx="32">
                  <c:v>0</c:v>
                </c:pt>
                <c:pt idx="33">
                  <c:v>8</c:v>
                </c:pt>
                <c:pt idx="34">
                  <c:v>34</c:v>
                </c:pt>
                <c:pt idx="36">
                  <c:v>2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  <c:pt idx="42">
                  <c:v>22</c:v>
                </c:pt>
                <c:pt idx="43">
                  <c:v>0</c:v>
                </c:pt>
                <c:pt idx="44">
                  <c:v>190</c:v>
                </c:pt>
                <c:pt idx="45">
                  <c:v>36</c:v>
                </c:pt>
                <c:pt idx="46">
                  <c:v>42</c:v>
                </c:pt>
                <c:pt idx="47">
                  <c:v>7</c:v>
                </c:pt>
                <c:pt idx="48">
                  <c:v>146</c:v>
                </c:pt>
                <c:pt idx="49">
                  <c:v>0</c:v>
                </c:pt>
              </c:numCache>
            </c:numRef>
          </c:val>
        </c:ser>
        <c:gapWidth val="150"/>
        <c:overlap val="100"/>
        <c:axId val="93824094"/>
        <c:axId val="46709626"/>
      </c:barChart>
      <c:catAx>
        <c:axId val="93824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9626"/>
        <c:crossesAt val="0"/>
        <c:auto val="1"/>
        <c:lblAlgn val="ctr"/>
        <c:lblOffset val="100"/>
        <c:noMultiLvlLbl val="0"/>
      </c:catAx>
      <c:valAx>
        <c:axId val="4670962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24094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10
Skedand - oktober</a:t>
            </a:r>
          </a:p>
        </c:rich>
      </c:tx>
      <c:layout>
        <c:manualLayout>
          <c:xMode val="edge"/>
          <c:yMode val="edge"/>
          <c:x val="0.325921719377949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800804270956"/>
          <c:w val="0.85702428796086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U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U$3:$AU$52</c:f>
              <c:numCache>
                <c:formatCode>General</c:formatCode>
                <c:ptCount val="50"/>
                <c:pt idx="0">
                  <c:v>53</c:v>
                </c:pt>
                <c:pt idx="1">
                  <c:v>2</c:v>
                </c:pt>
                <c:pt idx="2">
                  <c:v>1</c:v>
                </c:pt>
                <c:pt idx="3">
                  <c:v>125</c:v>
                </c:pt>
                <c:pt idx="4">
                  <c:v>56</c:v>
                </c:pt>
                <c:pt idx="19">
                  <c:v>3</c:v>
                </c:pt>
                <c:pt idx="24">
                  <c:v>9</c:v>
                </c:pt>
                <c:pt idx="27">
                  <c:v>40</c:v>
                </c:pt>
                <c:pt idx="29">
                  <c:v>5</c:v>
                </c:pt>
                <c:pt idx="30">
                  <c:v>3</c:v>
                </c:pt>
                <c:pt idx="31">
                  <c:v>0</c:v>
                </c:pt>
                <c:pt idx="32">
                  <c:v>60</c:v>
                </c:pt>
                <c:pt idx="33">
                  <c:v>184</c:v>
                </c:pt>
                <c:pt idx="34">
                  <c:v>23</c:v>
                </c:pt>
                <c:pt idx="35">
                  <c:v>28</c:v>
                </c:pt>
                <c:pt idx="36">
                  <c:v>34</c:v>
                </c:pt>
                <c:pt idx="37">
                  <c:v>8</c:v>
                </c:pt>
                <c:pt idx="38">
                  <c:v>16</c:v>
                </c:pt>
                <c:pt idx="39">
                  <c:v>0</c:v>
                </c:pt>
                <c:pt idx="40">
                  <c:v>188</c:v>
                </c:pt>
                <c:pt idx="41">
                  <c:v>112</c:v>
                </c:pt>
                <c:pt idx="42">
                  <c:v>30</c:v>
                </c:pt>
                <c:pt idx="43">
                  <c:v>49</c:v>
                </c:pt>
                <c:pt idx="44">
                  <c:v>20</c:v>
                </c:pt>
                <c:pt idx="45">
                  <c:v>0</c:v>
                </c:pt>
                <c:pt idx="46">
                  <c:v>1</c:v>
                </c:pt>
                <c:pt idx="47">
                  <c:v>5</c:v>
                </c:pt>
                <c:pt idx="48">
                  <c:v>10</c:v>
                </c:pt>
                <c:pt idx="49">
                  <c:v>29</c:v>
                </c:pt>
              </c:numCache>
            </c:numRef>
          </c:val>
        </c:ser>
        <c:ser>
          <c:idx val="1"/>
          <c:order val="1"/>
          <c:tx>
            <c:strRef>
              <c:f>DATA!$AV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T$3:$AT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V$3:$AV$52</c:f>
              <c:numCache>
                <c:formatCode>General</c:formatCode>
                <c:ptCount val="50"/>
                <c:pt idx="1">
                  <c:v>207</c:v>
                </c:pt>
                <c:pt idx="2">
                  <c:v>131</c:v>
                </c:pt>
                <c:pt idx="23">
                  <c:v>30</c:v>
                </c:pt>
                <c:pt idx="24">
                  <c:v>1</c:v>
                </c:pt>
                <c:pt idx="27">
                  <c:v>3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76</c:v>
                </c:pt>
                <c:pt idx="40">
                  <c:v>0</c:v>
                </c:pt>
                <c:pt idx="41">
                  <c:v>8</c:v>
                </c:pt>
                <c:pt idx="42">
                  <c:v>30</c:v>
                </c:pt>
                <c:pt idx="43">
                  <c:v>0</c:v>
                </c:pt>
                <c:pt idx="44">
                  <c:v>1</c:v>
                </c:pt>
                <c:pt idx="45">
                  <c:v>30</c:v>
                </c:pt>
                <c:pt idx="46">
                  <c:v>21</c:v>
                </c:pt>
                <c:pt idx="47">
                  <c:v>0</c:v>
                </c:pt>
                <c:pt idx="48">
                  <c:v>0</c:v>
                </c:pt>
                <c:pt idx="49">
                  <c:v>128</c:v>
                </c:pt>
              </c:numCache>
            </c:numRef>
          </c:val>
        </c:ser>
        <c:gapWidth val="150"/>
        <c:overlap val="100"/>
        <c:axId val="61068558"/>
        <c:axId val="17342415"/>
      </c:barChart>
      <c:catAx>
        <c:axId val="6106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2415"/>
        <c:crossesAt val="0"/>
        <c:auto val="1"/>
        <c:lblAlgn val="ctr"/>
        <c:lblOffset val="100"/>
        <c:noMultiLvlLbl val="0"/>
      </c:catAx>
      <c:valAx>
        <c:axId val="1734241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855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21
Skäggdopping - september</a:t>
            </a:r>
          </a:p>
        </c:rich>
      </c:tx>
      <c:layout>
        <c:manualLayout>
          <c:xMode val="edge"/>
          <c:yMode val="edge"/>
          <c:x val="0.324436484361349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50800804270956"/>
          <c:w val="0.867551983225581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AX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W$3:$AW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X$3:$AX$52</c:f>
              <c:numCache>
                <c:formatCode>General</c:formatCode>
                <c:ptCount val="50"/>
                <c:pt idx="0">
                  <c:v>201</c:v>
                </c:pt>
                <c:pt idx="4">
                  <c:v>383</c:v>
                </c:pt>
                <c:pt idx="5">
                  <c:v>401</c:v>
                </c:pt>
                <c:pt idx="6">
                  <c:v>616</c:v>
                </c:pt>
                <c:pt idx="7">
                  <c:v>160</c:v>
                </c:pt>
                <c:pt idx="8">
                  <c:v>294</c:v>
                </c:pt>
                <c:pt idx="9">
                  <c:v>906</c:v>
                </c:pt>
                <c:pt idx="10">
                  <c:v>300</c:v>
                </c:pt>
                <c:pt idx="14">
                  <c:v>262</c:v>
                </c:pt>
                <c:pt idx="15">
                  <c:v>858</c:v>
                </c:pt>
                <c:pt idx="16">
                  <c:v>491</c:v>
                </c:pt>
                <c:pt idx="17">
                  <c:v>629</c:v>
                </c:pt>
                <c:pt idx="18">
                  <c:v>405</c:v>
                </c:pt>
                <c:pt idx="19">
                  <c:v>436</c:v>
                </c:pt>
                <c:pt idx="20">
                  <c:v>578</c:v>
                </c:pt>
                <c:pt idx="21">
                  <c:v>682</c:v>
                </c:pt>
                <c:pt idx="22">
                  <c:v>438</c:v>
                </c:pt>
                <c:pt idx="23">
                  <c:v>434</c:v>
                </c:pt>
                <c:pt idx="24">
                  <c:v>217</c:v>
                </c:pt>
                <c:pt idx="25">
                  <c:v>444</c:v>
                </c:pt>
                <c:pt idx="26">
                  <c:v>452</c:v>
                </c:pt>
                <c:pt idx="27">
                  <c:v>594</c:v>
                </c:pt>
                <c:pt idx="28">
                  <c:v>195</c:v>
                </c:pt>
                <c:pt idx="29">
                  <c:v>450</c:v>
                </c:pt>
                <c:pt idx="30">
                  <c:v>444</c:v>
                </c:pt>
                <c:pt idx="31">
                  <c:v>347</c:v>
                </c:pt>
                <c:pt idx="32">
                  <c:v>242</c:v>
                </c:pt>
                <c:pt idx="33">
                  <c:v>766</c:v>
                </c:pt>
                <c:pt idx="34">
                  <c:v>901</c:v>
                </c:pt>
                <c:pt idx="36">
                  <c:v>510</c:v>
                </c:pt>
                <c:pt idx="37">
                  <c:v>477</c:v>
                </c:pt>
                <c:pt idx="38">
                  <c:v>481</c:v>
                </c:pt>
                <c:pt idx="39">
                  <c:v>409</c:v>
                </c:pt>
                <c:pt idx="40">
                  <c:v>497</c:v>
                </c:pt>
                <c:pt idx="41">
                  <c:v>294</c:v>
                </c:pt>
                <c:pt idx="42">
                  <c:v>350</c:v>
                </c:pt>
                <c:pt idx="43">
                  <c:v>696</c:v>
                </c:pt>
                <c:pt idx="44">
                  <c:v>535</c:v>
                </c:pt>
                <c:pt idx="45">
                  <c:v>695</c:v>
                </c:pt>
                <c:pt idx="46">
                  <c:v>793</c:v>
                </c:pt>
                <c:pt idx="47">
                  <c:v>626</c:v>
                </c:pt>
                <c:pt idx="48">
                  <c:v>594</c:v>
                </c:pt>
                <c:pt idx="49">
                  <c:v>382</c:v>
                </c:pt>
              </c:numCache>
            </c:numRef>
          </c:val>
        </c:ser>
        <c:ser>
          <c:idx val="1"/>
          <c:order val="1"/>
          <c:tx>
            <c:strRef>
              <c:f>DATA!$AY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W$3:$AW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Y$3:$AY$52</c:f>
              <c:numCache>
                <c:formatCode>General</c:formatCode>
                <c:ptCount val="50"/>
                <c:pt idx="0">
                  <c:v>462</c:v>
                </c:pt>
                <c:pt idx="4">
                  <c:v>642</c:v>
                </c:pt>
                <c:pt idx="5">
                  <c:v>768</c:v>
                </c:pt>
                <c:pt idx="6">
                  <c:v>295</c:v>
                </c:pt>
                <c:pt idx="7">
                  <c:v>516</c:v>
                </c:pt>
                <c:pt idx="8">
                  <c:v>982</c:v>
                </c:pt>
                <c:pt idx="9">
                  <c:v>1126</c:v>
                </c:pt>
                <c:pt idx="10">
                  <c:v>300</c:v>
                </c:pt>
                <c:pt idx="14">
                  <c:v>357</c:v>
                </c:pt>
                <c:pt idx="15">
                  <c:v>755</c:v>
                </c:pt>
                <c:pt idx="16">
                  <c:v>333</c:v>
                </c:pt>
                <c:pt idx="17">
                  <c:v>500</c:v>
                </c:pt>
                <c:pt idx="18">
                  <c:v>451</c:v>
                </c:pt>
                <c:pt idx="19">
                  <c:v>331</c:v>
                </c:pt>
                <c:pt idx="20">
                  <c:v>523</c:v>
                </c:pt>
                <c:pt idx="21">
                  <c:v>559</c:v>
                </c:pt>
                <c:pt idx="22">
                  <c:v>316</c:v>
                </c:pt>
                <c:pt idx="23">
                  <c:v>305</c:v>
                </c:pt>
                <c:pt idx="24">
                  <c:v>478</c:v>
                </c:pt>
                <c:pt idx="25">
                  <c:v>499</c:v>
                </c:pt>
                <c:pt idx="26">
                  <c:v>576</c:v>
                </c:pt>
                <c:pt idx="27">
                  <c:v>205</c:v>
                </c:pt>
                <c:pt idx="28">
                  <c:v>53</c:v>
                </c:pt>
                <c:pt idx="29">
                  <c:v>210</c:v>
                </c:pt>
                <c:pt idx="30">
                  <c:v>403</c:v>
                </c:pt>
                <c:pt idx="31">
                  <c:v>120</c:v>
                </c:pt>
                <c:pt idx="32">
                  <c:v>143</c:v>
                </c:pt>
                <c:pt idx="33">
                  <c:v>448</c:v>
                </c:pt>
                <c:pt idx="34">
                  <c:v>730</c:v>
                </c:pt>
                <c:pt idx="36">
                  <c:v>217</c:v>
                </c:pt>
                <c:pt idx="37">
                  <c:v>93</c:v>
                </c:pt>
                <c:pt idx="38">
                  <c:v>213</c:v>
                </c:pt>
                <c:pt idx="39">
                  <c:v>25</c:v>
                </c:pt>
                <c:pt idx="40">
                  <c:v>139</c:v>
                </c:pt>
                <c:pt idx="41">
                  <c:v>58</c:v>
                </c:pt>
                <c:pt idx="42">
                  <c:v>118</c:v>
                </c:pt>
                <c:pt idx="43">
                  <c:v>289</c:v>
                </c:pt>
                <c:pt idx="44">
                  <c:v>83</c:v>
                </c:pt>
                <c:pt idx="45">
                  <c:v>152</c:v>
                </c:pt>
                <c:pt idx="46">
                  <c:v>318</c:v>
                </c:pt>
                <c:pt idx="47">
                  <c:v>122</c:v>
                </c:pt>
                <c:pt idx="48">
                  <c:v>131</c:v>
                </c:pt>
                <c:pt idx="49">
                  <c:v>135</c:v>
                </c:pt>
              </c:numCache>
            </c:numRef>
          </c:val>
        </c:ser>
        <c:gapWidth val="150"/>
        <c:overlap val="100"/>
        <c:axId val="55338820"/>
        <c:axId val="53596329"/>
      </c:barChart>
      <c:catAx>
        <c:axId val="55338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96329"/>
        <c:crossesAt val="0"/>
        <c:auto val="1"/>
        <c:lblAlgn val="ctr"/>
        <c:lblOffset val="100"/>
        <c:noMultiLvlLbl val="0"/>
      </c:catAx>
      <c:valAx>
        <c:axId val="535963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3882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41831207409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22
Skäggdopping - oktober</a:t>
            </a:r>
          </a:p>
        </c:rich>
      </c:tx>
      <c:layout>
        <c:manualLayout>
          <c:xMode val="edge"/>
          <c:yMode val="edge"/>
          <c:x val="0.325878035995107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50800804270956"/>
          <c:w val="0.867551983225581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A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Z$3:$AZ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A$3:$BA$52</c:f>
              <c:numCache>
                <c:formatCode>General</c:formatCode>
                <c:ptCount val="50"/>
                <c:pt idx="0">
                  <c:v>106</c:v>
                </c:pt>
                <c:pt idx="4">
                  <c:v>124</c:v>
                </c:pt>
                <c:pt idx="5">
                  <c:v>241</c:v>
                </c:pt>
                <c:pt idx="14">
                  <c:v>360</c:v>
                </c:pt>
                <c:pt idx="15">
                  <c:v>199</c:v>
                </c:pt>
                <c:pt idx="16">
                  <c:v>363</c:v>
                </c:pt>
                <c:pt idx="17">
                  <c:v>333</c:v>
                </c:pt>
                <c:pt idx="18">
                  <c:v>180</c:v>
                </c:pt>
                <c:pt idx="19">
                  <c:v>111</c:v>
                </c:pt>
                <c:pt idx="20">
                  <c:v>412</c:v>
                </c:pt>
                <c:pt idx="21">
                  <c:v>355</c:v>
                </c:pt>
                <c:pt idx="22">
                  <c:v>310</c:v>
                </c:pt>
                <c:pt idx="23">
                  <c:v>382</c:v>
                </c:pt>
                <c:pt idx="24">
                  <c:v>180</c:v>
                </c:pt>
                <c:pt idx="25">
                  <c:v>121</c:v>
                </c:pt>
                <c:pt idx="26">
                  <c:v>107</c:v>
                </c:pt>
                <c:pt idx="27">
                  <c:v>235</c:v>
                </c:pt>
                <c:pt idx="28">
                  <c:v>92</c:v>
                </c:pt>
                <c:pt idx="29">
                  <c:v>240</c:v>
                </c:pt>
                <c:pt idx="30">
                  <c:v>194</c:v>
                </c:pt>
                <c:pt idx="31">
                  <c:v>503</c:v>
                </c:pt>
                <c:pt idx="32">
                  <c:v>286</c:v>
                </c:pt>
                <c:pt idx="33">
                  <c:v>493</c:v>
                </c:pt>
                <c:pt idx="34">
                  <c:v>882</c:v>
                </c:pt>
                <c:pt idx="35">
                  <c:v>877</c:v>
                </c:pt>
                <c:pt idx="36">
                  <c:v>488</c:v>
                </c:pt>
                <c:pt idx="37">
                  <c:v>195</c:v>
                </c:pt>
                <c:pt idx="38">
                  <c:v>579</c:v>
                </c:pt>
                <c:pt idx="39">
                  <c:v>157</c:v>
                </c:pt>
                <c:pt idx="40">
                  <c:v>217</c:v>
                </c:pt>
                <c:pt idx="41">
                  <c:v>187</c:v>
                </c:pt>
                <c:pt idx="42">
                  <c:v>154</c:v>
                </c:pt>
                <c:pt idx="43">
                  <c:v>705</c:v>
                </c:pt>
                <c:pt idx="44">
                  <c:v>287</c:v>
                </c:pt>
                <c:pt idx="45">
                  <c:v>372</c:v>
                </c:pt>
                <c:pt idx="46">
                  <c:v>264</c:v>
                </c:pt>
                <c:pt idx="47">
                  <c:v>109</c:v>
                </c:pt>
                <c:pt idx="48">
                  <c:v>397</c:v>
                </c:pt>
                <c:pt idx="49">
                  <c:v>210</c:v>
                </c:pt>
              </c:numCache>
            </c:numRef>
          </c:val>
        </c:ser>
        <c:ser>
          <c:idx val="1"/>
          <c:order val="1"/>
          <c:tx>
            <c:strRef>
              <c:f>DATA!$BB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Z$3:$AZ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B$3:$BB$52</c:f>
              <c:numCache>
                <c:formatCode>General</c:formatCode>
                <c:ptCount val="50"/>
                <c:pt idx="0">
                  <c:v>208</c:v>
                </c:pt>
                <c:pt idx="4">
                  <c:v>167</c:v>
                </c:pt>
                <c:pt idx="5">
                  <c:v>311</c:v>
                </c:pt>
                <c:pt idx="14">
                  <c:v>291</c:v>
                </c:pt>
                <c:pt idx="15">
                  <c:v>326</c:v>
                </c:pt>
                <c:pt idx="16">
                  <c:v>404</c:v>
                </c:pt>
                <c:pt idx="17">
                  <c:v>456</c:v>
                </c:pt>
                <c:pt idx="18">
                  <c:v>340</c:v>
                </c:pt>
                <c:pt idx="19">
                  <c:v>421</c:v>
                </c:pt>
                <c:pt idx="20">
                  <c:v>444</c:v>
                </c:pt>
                <c:pt idx="21">
                  <c:v>527</c:v>
                </c:pt>
                <c:pt idx="22">
                  <c:v>135</c:v>
                </c:pt>
                <c:pt idx="23">
                  <c:v>538</c:v>
                </c:pt>
                <c:pt idx="24">
                  <c:v>644</c:v>
                </c:pt>
                <c:pt idx="25">
                  <c:v>404</c:v>
                </c:pt>
                <c:pt idx="26">
                  <c:v>144</c:v>
                </c:pt>
                <c:pt idx="27">
                  <c:v>419</c:v>
                </c:pt>
                <c:pt idx="28">
                  <c:v>38</c:v>
                </c:pt>
                <c:pt idx="29">
                  <c:v>162</c:v>
                </c:pt>
                <c:pt idx="30">
                  <c:v>296</c:v>
                </c:pt>
                <c:pt idx="31">
                  <c:v>152</c:v>
                </c:pt>
                <c:pt idx="32">
                  <c:v>344</c:v>
                </c:pt>
                <c:pt idx="33">
                  <c:v>461</c:v>
                </c:pt>
                <c:pt idx="34">
                  <c:v>210</c:v>
                </c:pt>
                <c:pt idx="35">
                  <c:v>315</c:v>
                </c:pt>
                <c:pt idx="36">
                  <c:v>87</c:v>
                </c:pt>
                <c:pt idx="37">
                  <c:v>178</c:v>
                </c:pt>
                <c:pt idx="38">
                  <c:v>107</c:v>
                </c:pt>
                <c:pt idx="39">
                  <c:v>123</c:v>
                </c:pt>
                <c:pt idx="40">
                  <c:v>169</c:v>
                </c:pt>
                <c:pt idx="41">
                  <c:v>143</c:v>
                </c:pt>
                <c:pt idx="42">
                  <c:v>171</c:v>
                </c:pt>
                <c:pt idx="43">
                  <c:v>371</c:v>
                </c:pt>
                <c:pt idx="44">
                  <c:v>224</c:v>
                </c:pt>
                <c:pt idx="45">
                  <c:v>149</c:v>
                </c:pt>
                <c:pt idx="46">
                  <c:v>239</c:v>
                </c:pt>
                <c:pt idx="47">
                  <c:v>49</c:v>
                </c:pt>
                <c:pt idx="48">
                  <c:v>147</c:v>
                </c:pt>
                <c:pt idx="49">
                  <c:v>110</c:v>
                </c:pt>
              </c:numCache>
            </c:numRef>
          </c:val>
        </c:ser>
        <c:gapWidth val="150"/>
        <c:overlap val="100"/>
        <c:axId val="42822850"/>
        <c:axId val="18806219"/>
      </c:barChart>
      <c:catAx>
        <c:axId val="428228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06219"/>
        <c:crossesAt val="0"/>
        <c:auto val="1"/>
        <c:lblAlgn val="ctr"/>
        <c:lblOffset val="100"/>
        <c:noMultiLvlLbl val="0"/>
      </c:catAx>
      <c:valAx>
        <c:axId val="1880621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2285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41831207409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13
Sothöna - september</a:t>
            </a:r>
          </a:p>
        </c:rich>
      </c:tx>
      <c:layout>
        <c:manualLayout>
          <c:xMode val="edge"/>
          <c:yMode val="edge"/>
          <c:x val="0.324436484361349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800804270956"/>
          <c:w val="0.85702428796086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D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D$3:$BD$52</c:f>
              <c:numCache>
                <c:formatCode>General</c:formatCode>
                <c:ptCount val="50"/>
                <c:pt idx="0">
                  <c:v>287</c:v>
                </c:pt>
                <c:pt idx="3">
                  <c:v>65</c:v>
                </c:pt>
                <c:pt idx="4">
                  <c:v>16</c:v>
                </c:pt>
                <c:pt idx="5">
                  <c:v>20</c:v>
                </c:pt>
                <c:pt idx="6">
                  <c:v>8</c:v>
                </c:pt>
                <c:pt idx="7">
                  <c:v>7</c:v>
                </c:pt>
                <c:pt idx="8">
                  <c:v>4</c:v>
                </c:pt>
                <c:pt idx="9">
                  <c:v>1</c:v>
                </c:pt>
                <c:pt idx="10">
                  <c:v>1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4</c:v>
                </c:pt>
                <c:pt idx="23">
                  <c:v>18</c:v>
                </c:pt>
                <c:pt idx="24">
                  <c:v>18</c:v>
                </c:pt>
                <c:pt idx="25">
                  <c:v>17</c:v>
                </c:pt>
                <c:pt idx="26">
                  <c:v>53</c:v>
                </c:pt>
                <c:pt idx="27">
                  <c:v>81</c:v>
                </c:pt>
                <c:pt idx="28">
                  <c:v>91</c:v>
                </c:pt>
                <c:pt idx="29">
                  <c:v>112</c:v>
                </c:pt>
                <c:pt idx="30">
                  <c:v>55</c:v>
                </c:pt>
                <c:pt idx="31">
                  <c:v>24</c:v>
                </c:pt>
                <c:pt idx="32">
                  <c:v>76</c:v>
                </c:pt>
                <c:pt idx="33">
                  <c:v>18</c:v>
                </c:pt>
                <c:pt idx="34">
                  <c:v>56</c:v>
                </c:pt>
                <c:pt idx="36">
                  <c:v>6</c:v>
                </c:pt>
                <c:pt idx="37">
                  <c:v>11</c:v>
                </c:pt>
                <c:pt idx="38">
                  <c:v>3</c:v>
                </c:pt>
                <c:pt idx="39">
                  <c:v>0</c:v>
                </c:pt>
                <c:pt idx="40">
                  <c:v>5</c:v>
                </c:pt>
                <c:pt idx="41">
                  <c:v>82</c:v>
                </c:pt>
                <c:pt idx="42">
                  <c:v>29</c:v>
                </c:pt>
                <c:pt idx="43">
                  <c:v>5</c:v>
                </c:pt>
                <c:pt idx="44">
                  <c:v>14</c:v>
                </c:pt>
                <c:pt idx="45">
                  <c:v>14</c:v>
                </c:pt>
                <c:pt idx="46">
                  <c:v>139</c:v>
                </c:pt>
                <c:pt idx="47">
                  <c:v>189</c:v>
                </c:pt>
                <c:pt idx="48">
                  <c:v>142</c:v>
                </c:pt>
                <c:pt idx="49">
                  <c:v>362</c:v>
                </c:pt>
              </c:numCache>
            </c:numRef>
          </c:val>
        </c:ser>
        <c:ser>
          <c:idx val="1"/>
          <c:order val="1"/>
          <c:tx>
            <c:strRef>
              <c:f>DATA!$BE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C$3:$BC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E$3:$BE$52</c:f>
              <c:numCache>
                <c:formatCode>General</c:formatCode>
                <c:ptCount val="50"/>
                <c:pt idx="0">
                  <c:v>282</c:v>
                </c:pt>
                <c:pt idx="3">
                  <c:v>270</c:v>
                </c:pt>
                <c:pt idx="4">
                  <c:v>196</c:v>
                </c:pt>
                <c:pt idx="5">
                  <c:v>2</c:v>
                </c:pt>
                <c:pt idx="6">
                  <c:v>45</c:v>
                </c:pt>
                <c:pt idx="7">
                  <c:v>1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4</c:v>
                </c:pt>
                <c:pt idx="22">
                  <c:v>48</c:v>
                </c:pt>
                <c:pt idx="23">
                  <c:v>107</c:v>
                </c:pt>
                <c:pt idx="24">
                  <c:v>55</c:v>
                </c:pt>
                <c:pt idx="25">
                  <c:v>75</c:v>
                </c:pt>
                <c:pt idx="26">
                  <c:v>112</c:v>
                </c:pt>
                <c:pt idx="27">
                  <c:v>136</c:v>
                </c:pt>
                <c:pt idx="28">
                  <c:v>141</c:v>
                </c:pt>
                <c:pt idx="29">
                  <c:v>211</c:v>
                </c:pt>
                <c:pt idx="30">
                  <c:v>162</c:v>
                </c:pt>
                <c:pt idx="31">
                  <c:v>102</c:v>
                </c:pt>
                <c:pt idx="32">
                  <c:v>26</c:v>
                </c:pt>
                <c:pt idx="33">
                  <c:v>174</c:v>
                </c:pt>
                <c:pt idx="34">
                  <c:v>151</c:v>
                </c:pt>
                <c:pt idx="36">
                  <c:v>0</c:v>
                </c:pt>
                <c:pt idx="37">
                  <c:v>102</c:v>
                </c:pt>
                <c:pt idx="38">
                  <c:v>17</c:v>
                </c:pt>
                <c:pt idx="39">
                  <c:v>1</c:v>
                </c:pt>
                <c:pt idx="40">
                  <c:v>241</c:v>
                </c:pt>
                <c:pt idx="41">
                  <c:v>47</c:v>
                </c:pt>
                <c:pt idx="42">
                  <c:v>8</c:v>
                </c:pt>
                <c:pt idx="43">
                  <c:v>7</c:v>
                </c:pt>
                <c:pt idx="44">
                  <c:v>125</c:v>
                </c:pt>
                <c:pt idx="45">
                  <c:v>30</c:v>
                </c:pt>
                <c:pt idx="46">
                  <c:v>101</c:v>
                </c:pt>
                <c:pt idx="47">
                  <c:v>91</c:v>
                </c:pt>
                <c:pt idx="48">
                  <c:v>176</c:v>
                </c:pt>
                <c:pt idx="49">
                  <c:v>39</c:v>
                </c:pt>
              </c:numCache>
            </c:numRef>
          </c:val>
        </c:ser>
        <c:gapWidth val="150"/>
        <c:overlap val="100"/>
        <c:axId val="54651017"/>
        <c:axId val="96326029"/>
      </c:barChart>
      <c:catAx>
        <c:axId val="54651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326029"/>
        <c:crossesAt val="0"/>
        <c:auto val="1"/>
        <c:lblAlgn val="ctr"/>
        <c:lblOffset val="100"/>
        <c:noMultiLvlLbl val="0"/>
      </c:catAx>
      <c:valAx>
        <c:axId val="963260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101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6
Bläsand - oktober</a:t>
            </a:r>
          </a:p>
        </c:rich>
      </c:tx>
      <c:layout>
        <c:manualLayout>
          <c:xMode val="edge"/>
          <c:yMode val="edge"/>
          <c:x val="0.328848506028307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800804270956"/>
          <c:w val="0.85702428796086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E$2</c:f>
              <c:strCache>
                <c:ptCount val="1"/>
                <c:pt idx="0">
                  <c:v>Västra 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E$3:$E$52</c:f>
              <c:numCache>
                <c:formatCode>General</c:formatCode>
                <c:ptCount val="50"/>
                <c:pt idx="0">
                  <c:v>40</c:v>
                </c:pt>
                <c:pt idx="1">
                  <c:v>3</c:v>
                </c:pt>
                <c:pt idx="2">
                  <c:v>14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8</c:v>
                </c:pt>
                <c:pt idx="17">
                  <c:v>0</c:v>
                </c:pt>
                <c:pt idx="18">
                  <c:v>16</c:v>
                </c:pt>
                <c:pt idx="19">
                  <c:v>75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9</c:v>
                </c:pt>
                <c:pt idx="24">
                  <c:v>23</c:v>
                </c:pt>
                <c:pt idx="25">
                  <c:v>5</c:v>
                </c:pt>
                <c:pt idx="26">
                  <c:v>5</c:v>
                </c:pt>
                <c:pt idx="27">
                  <c:v>170</c:v>
                </c:pt>
                <c:pt idx="28">
                  <c:v>17</c:v>
                </c:pt>
                <c:pt idx="29">
                  <c:v>63</c:v>
                </c:pt>
                <c:pt idx="30">
                  <c:v>30</c:v>
                </c:pt>
                <c:pt idx="31">
                  <c:v>7</c:v>
                </c:pt>
                <c:pt idx="32">
                  <c:v>16</c:v>
                </c:pt>
                <c:pt idx="33">
                  <c:v>34</c:v>
                </c:pt>
                <c:pt idx="34">
                  <c:v>3</c:v>
                </c:pt>
                <c:pt idx="35">
                  <c:v>12</c:v>
                </c:pt>
                <c:pt idx="36">
                  <c:v>62</c:v>
                </c:pt>
                <c:pt idx="37">
                  <c:v>22</c:v>
                </c:pt>
                <c:pt idx="38">
                  <c:v>57</c:v>
                </c:pt>
                <c:pt idx="39">
                  <c:v>3</c:v>
                </c:pt>
                <c:pt idx="40">
                  <c:v>111</c:v>
                </c:pt>
                <c:pt idx="41">
                  <c:v>41</c:v>
                </c:pt>
                <c:pt idx="42">
                  <c:v>133</c:v>
                </c:pt>
                <c:pt idx="43">
                  <c:v>107</c:v>
                </c:pt>
                <c:pt idx="44">
                  <c:v>284</c:v>
                </c:pt>
                <c:pt idx="45">
                  <c:v>121</c:v>
                </c:pt>
                <c:pt idx="46">
                  <c:v>321</c:v>
                </c:pt>
                <c:pt idx="47">
                  <c:v>210</c:v>
                </c:pt>
                <c:pt idx="48">
                  <c:v>96</c:v>
                </c:pt>
                <c:pt idx="49">
                  <c:v>71</c:v>
                </c:pt>
              </c:numCache>
            </c:numRef>
          </c:val>
        </c:ser>
        <c:ser>
          <c:idx val="1"/>
          <c:order val="1"/>
          <c:tx>
            <c:strRef>
              <c:f>DATA!$F$2</c:f>
              <c:strCache>
                <c:ptCount val="1"/>
                <c:pt idx="0">
                  <c:v>Östra 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3:$D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F$3:$F$52</c:f>
              <c:numCache>
                <c:formatCode>General</c:formatCode>
                <c:ptCount val="50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31</c:v>
                </c:pt>
                <c:pt idx="4">
                  <c:v>0</c:v>
                </c:pt>
                <c:pt idx="5">
                  <c:v>0</c:v>
                </c:pt>
                <c:pt idx="14">
                  <c:v>12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9</c:v>
                </c:pt>
                <c:pt idx="19">
                  <c:v>0</c:v>
                </c:pt>
                <c:pt idx="20">
                  <c:v>0</c:v>
                </c:pt>
                <c:pt idx="21">
                  <c:v>50</c:v>
                </c:pt>
                <c:pt idx="22">
                  <c:v>15</c:v>
                </c:pt>
                <c:pt idx="23">
                  <c:v>30</c:v>
                </c:pt>
                <c:pt idx="24">
                  <c:v>41</c:v>
                </c:pt>
                <c:pt idx="25">
                  <c:v>40</c:v>
                </c:pt>
                <c:pt idx="26">
                  <c:v>21</c:v>
                </c:pt>
                <c:pt idx="27">
                  <c:v>104</c:v>
                </c:pt>
                <c:pt idx="28">
                  <c:v>110</c:v>
                </c:pt>
                <c:pt idx="29">
                  <c:v>36</c:v>
                </c:pt>
                <c:pt idx="30">
                  <c:v>40</c:v>
                </c:pt>
                <c:pt idx="31">
                  <c:v>110</c:v>
                </c:pt>
                <c:pt idx="32">
                  <c:v>0</c:v>
                </c:pt>
                <c:pt idx="33">
                  <c:v>13</c:v>
                </c:pt>
                <c:pt idx="34">
                  <c:v>3</c:v>
                </c:pt>
                <c:pt idx="35">
                  <c:v>37</c:v>
                </c:pt>
                <c:pt idx="36">
                  <c:v>83</c:v>
                </c:pt>
                <c:pt idx="37">
                  <c:v>111</c:v>
                </c:pt>
                <c:pt idx="38">
                  <c:v>73</c:v>
                </c:pt>
                <c:pt idx="39">
                  <c:v>10</c:v>
                </c:pt>
                <c:pt idx="40">
                  <c:v>62</c:v>
                </c:pt>
                <c:pt idx="41">
                  <c:v>141</c:v>
                </c:pt>
                <c:pt idx="42">
                  <c:v>16</c:v>
                </c:pt>
                <c:pt idx="43">
                  <c:v>47</c:v>
                </c:pt>
                <c:pt idx="44">
                  <c:v>78</c:v>
                </c:pt>
                <c:pt idx="45">
                  <c:v>114</c:v>
                </c:pt>
                <c:pt idx="46">
                  <c:v>260</c:v>
                </c:pt>
                <c:pt idx="47">
                  <c:v>204</c:v>
                </c:pt>
                <c:pt idx="48">
                  <c:v>20</c:v>
                </c:pt>
                <c:pt idx="49">
                  <c:v>214</c:v>
                </c:pt>
              </c:numCache>
            </c:numRef>
          </c:val>
        </c:ser>
        <c:gapWidth val="150"/>
        <c:overlap val="100"/>
        <c:axId val="21288600"/>
        <c:axId val="26709289"/>
      </c:barChart>
      <c:catAx>
        <c:axId val="21288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09289"/>
        <c:crossesAt val="0"/>
        <c:auto val="1"/>
        <c:lblAlgn val="ctr"/>
        <c:lblOffset val="100"/>
        <c:noMultiLvlLbl val="0"/>
      </c:catAx>
      <c:valAx>
        <c:axId val="2670928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8860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14
Sothöna - oktober</a:t>
            </a:r>
          </a:p>
        </c:rich>
      </c:tx>
      <c:layout>
        <c:manualLayout>
          <c:xMode val="edge"/>
          <c:yMode val="edge"/>
          <c:x val="0.333478944609471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800804270956"/>
          <c:w val="0.85702428796086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G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F$3:$BF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G$3:$BG$52</c:f>
              <c:numCache>
                <c:formatCode>General</c:formatCode>
                <c:ptCount val="50"/>
                <c:pt idx="0">
                  <c:v>582</c:v>
                </c:pt>
                <c:pt idx="1">
                  <c:v>107</c:v>
                </c:pt>
                <c:pt idx="3">
                  <c:v>242</c:v>
                </c:pt>
                <c:pt idx="4">
                  <c:v>30</c:v>
                </c:pt>
                <c:pt idx="14">
                  <c:v>0</c:v>
                </c:pt>
                <c:pt idx="15">
                  <c:v>0</c:v>
                </c:pt>
                <c:pt idx="16">
                  <c:v>7</c:v>
                </c:pt>
                <c:pt idx="17">
                  <c:v>4</c:v>
                </c:pt>
                <c:pt idx="18">
                  <c:v>0</c:v>
                </c:pt>
                <c:pt idx="19">
                  <c:v>2</c:v>
                </c:pt>
                <c:pt idx="20">
                  <c:v>6</c:v>
                </c:pt>
                <c:pt idx="21">
                  <c:v>8</c:v>
                </c:pt>
                <c:pt idx="22">
                  <c:v>5</c:v>
                </c:pt>
                <c:pt idx="23">
                  <c:v>5</c:v>
                </c:pt>
                <c:pt idx="24">
                  <c:v>26</c:v>
                </c:pt>
                <c:pt idx="25">
                  <c:v>0</c:v>
                </c:pt>
                <c:pt idx="26">
                  <c:v>5</c:v>
                </c:pt>
                <c:pt idx="27">
                  <c:v>18</c:v>
                </c:pt>
                <c:pt idx="28">
                  <c:v>25</c:v>
                </c:pt>
                <c:pt idx="29">
                  <c:v>10</c:v>
                </c:pt>
                <c:pt idx="30">
                  <c:v>8</c:v>
                </c:pt>
                <c:pt idx="31">
                  <c:v>2</c:v>
                </c:pt>
                <c:pt idx="32">
                  <c:v>4</c:v>
                </c:pt>
                <c:pt idx="33">
                  <c:v>3</c:v>
                </c:pt>
                <c:pt idx="34">
                  <c:v>1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11</c:v>
                </c:pt>
                <c:pt idx="41">
                  <c:v>0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0</c:v>
                </c:pt>
                <c:pt idx="46">
                  <c:v>4</c:v>
                </c:pt>
                <c:pt idx="47">
                  <c:v>33</c:v>
                </c:pt>
                <c:pt idx="48">
                  <c:v>7</c:v>
                </c:pt>
                <c:pt idx="49">
                  <c:v>3</c:v>
                </c:pt>
              </c:numCache>
            </c:numRef>
          </c:val>
        </c:ser>
        <c:ser>
          <c:idx val="1"/>
          <c:order val="1"/>
          <c:tx>
            <c:strRef>
              <c:f>DATA!$BH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F$3:$BF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H$3:$BH$52</c:f>
              <c:numCache>
                <c:formatCode>General</c:formatCode>
                <c:ptCount val="50"/>
                <c:pt idx="0">
                  <c:v>30</c:v>
                </c:pt>
                <c:pt idx="1">
                  <c:v>128</c:v>
                </c:pt>
                <c:pt idx="3">
                  <c:v>89</c:v>
                </c:pt>
                <c:pt idx="4">
                  <c:v>49</c:v>
                </c:pt>
                <c:pt idx="5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40</c:v>
                </c:pt>
                <c:pt idx="23">
                  <c:v>25</c:v>
                </c:pt>
                <c:pt idx="24">
                  <c:v>3</c:v>
                </c:pt>
                <c:pt idx="25">
                  <c:v>0</c:v>
                </c:pt>
                <c:pt idx="26">
                  <c:v>3</c:v>
                </c:pt>
                <c:pt idx="27">
                  <c:v>8</c:v>
                </c:pt>
                <c:pt idx="28">
                  <c:v>0</c:v>
                </c:pt>
                <c:pt idx="29">
                  <c:v>5</c:v>
                </c:pt>
                <c:pt idx="30">
                  <c:v>100</c:v>
                </c:pt>
                <c:pt idx="31">
                  <c:v>5</c:v>
                </c:pt>
                <c:pt idx="32">
                  <c:v>3</c:v>
                </c:pt>
                <c:pt idx="33">
                  <c:v>6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14</c:v>
                </c:pt>
                <c:pt idx="42">
                  <c:v>4</c:v>
                </c:pt>
                <c:pt idx="43">
                  <c:v>3</c:v>
                </c:pt>
                <c:pt idx="44">
                  <c:v>4</c:v>
                </c:pt>
                <c:pt idx="45">
                  <c:v>0</c:v>
                </c:pt>
                <c:pt idx="46">
                  <c:v>3</c:v>
                </c:pt>
                <c:pt idx="47">
                  <c:v>6</c:v>
                </c:pt>
                <c:pt idx="48">
                  <c:v>16</c:v>
                </c:pt>
                <c:pt idx="49">
                  <c:v>2</c:v>
                </c:pt>
              </c:numCache>
            </c:numRef>
          </c:val>
        </c:ser>
        <c:gapWidth val="150"/>
        <c:overlap val="100"/>
        <c:axId val="31563826"/>
        <c:axId val="49766124"/>
      </c:barChart>
      <c:catAx>
        <c:axId val="31563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66124"/>
        <c:crossesAt val="0"/>
        <c:auto val="1"/>
        <c:lblAlgn val="ctr"/>
        <c:lblOffset val="100"/>
        <c:noMultiLvlLbl val="0"/>
      </c:catAx>
      <c:valAx>
        <c:axId val="497661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63826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1
Sångsvan - september</a:t>
            </a:r>
          </a:p>
        </c:rich>
      </c:tx>
      <c:layout>
        <c:manualLayout>
          <c:xMode val="edge"/>
          <c:yMode val="edge"/>
          <c:x val="0.324436484361349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0800804270956"/>
          <c:w val="0.85702428796086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J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I$3:$BI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J$3:$BJ$52</c:f>
              <c:numCache>
                <c:formatCode>General</c:formatCode>
                <c:ptCount val="50"/>
                <c:pt idx="0">
                  <c:v>5</c:v>
                </c:pt>
                <c:pt idx="1">
                  <c:v>8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2</c:v>
                </c:pt>
                <c:pt idx="28">
                  <c:v>0</c:v>
                </c:pt>
                <c:pt idx="29">
                  <c:v>7</c:v>
                </c:pt>
                <c:pt idx="30">
                  <c:v>2</c:v>
                </c:pt>
                <c:pt idx="31">
                  <c:v>2</c:v>
                </c:pt>
                <c:pt idx="32">
                  <c:v>14</c:v>
                </c:pt>
                <c:pt idx="33">
                  <c:v>5</c:v>
                </c:pt>
                <c:pt idx="34">
                  <c:v>0</c:v>
                </c:pt>
                <c:pt idx="36">
                  <c:v>0</c:v>
                </c:pt>
                <c:pt idx="37">
                  <c:v>8</c:v>
                </c:pt>
                <c:pt idx="38">
                  <c:v>7</c:v>
                </c:pt>
                <c:pt idx="39">
                  <c:v>0</c:v>
                </c:pt>
                <c:pt idx="40">
                  <c:v>8</c:v>
                </c:pt>
                <c:pt idx="41">
                  <c:v>0</c:v>
                </c:pt>
                <c:pt idx="42">
                  <c:v>1</c:v>
                </c:pt>
                <c:pt idx="43">
                  <c:v>0</c:v>
                </c:pt>
                <c:pt idx="44">
                  <c:v>0</c:v>
                </c:pt>
                <c:pt idx="45">
                  <c:v>6</c:v>
                </c:pt>
                <c:pt idx="46">
                  <c:v>4</c:v>
                </c:pt>
                <c:pt idx="47">
                  <c:v>15</c:v>
                </c:pt>
                <c:pt idx="48">
                  <c:v>27</c:v>
                </c:pt>
                <c:pt idx="49">
                  <c:v>20</c:v>
                </c:pt>
              </c:numCache>
            </c:numRef>
          </c:val>
        </c:ser>
        <c:ser>
          <c:idx val="1"/>
          <c:order val="1"/>
          <c:tx>
            <c:strRef>
              <c:f>DATA!$BK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I$3:$BI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K$3:$BK$52</c:f>
              <c:numCache>
                <c:formatCode>General</c:formatCode>
                <c:ptCount val="50"/>
                <c:pt idx="2">
                  <c:v>4</c:v>
                </c:pt>
                <c:pt idx="3">
                  <c:v>19</c:v>
                </c:pt>
                <c:pt idx="4">
                  <c:v>6</c:v>
                </c:pt>
                <c:pt idx="5">
                  <c:v>0</c:v>
                </c:pt>
                <c:pt idx="7">
                  <c:v>3</c:v>
                </c:pt>
                <c:pt idx="9">
                  <c:v>4</c:v>
                </c:pt>
                <c:pt idx="10">
                  <c:v>2</c:v>
                </c:pt>
                <c:pt idx="14">
                  <c:v>0</c:v>
                </c:pt>
                <c:pt idx="15">
                  <c:v>14</c:v>
                </c:pt>
                <c:pt idx="16">
                  <c:v>11</c:v>
                </c:pt>
                <c:pt idx="17">
                  <c:v>0</c:v>
                </c:pt>
                <c:pt idx="18">
                  <c:v>6</c:v>
                </c:pt>
                <c:pt idx="19">
                  <c:v>0</c:v>
                </c:pt>
                <c:pt idx="20">
                  <c:v>6</c:v>
                </c:pt>
                <c:pt idx="21">
                  <c:v>13</c:v>
                </c:pt>
                <c:pt idx="22">
                  <c:v>29</c:v>
                </c:pt>
                <c:pt idx="23">
                  <c:v>25</c:v>
                </c:pt>
                <c:pt idx="24">
                  <c:v>39</c:v>
                </c:pt>
                <c:pt idx="25">
                  <c:v>54</c:v>
                </c:pt>
                <c:pt idx="26">
                  <c:v>38</c:v>
                </c:pt>
                <c:pt idx="27">
                  <c:v>28</c:v>
                </c:pt>
                <c:pt idx="28">
                  <c:v>27</c:v>
                </c:pt>
                <c:pt idx="29">
                  <c:v>46</c:v>
                </c:pt>
                <c:pt idx="30">
                  <c:v>34</c:v>
                </c:pt>
                <c:pt idx="31">
                  <c:v>30</c:v>
                </c:pt>
                <c:pt idx="32">
                  <c:v>53</c:v>
                </c:pt>
                <c:pt idx="33">
                  <c:v>25</c:v>
                </c:pt>
                <c:pt idx="34">
                  <c:v>44</c:v>
                </c:pt>
                <c:pt idx="36">
                  <c:v>34</c:v>
                </c:pt>
                <c:pt idx="37">
                  <c:v>3</c:v>
                </c:pt>
                <c:pt idx="38">
                  <c:v>2</c:v>
                </c:pt>
                <c:pt idx="39">
                  <c:v>1</c:v>
                </c:pt>
                <c:pt idx="40">
                  <c:v>18</c:v>
                </c:pt>
                <c:pt idx="41">
                  <c:v>27</c:v>
                </c:pt>
                <c:pt idx="42">
                  <c:v>13</c:v>
                </c:pt>
                <c:pt idx="43">
                  <c:v>8</c:v>
                </c:pt>
                <c:pt idx="44">
                  <c:v>33</c:v>
                </c:pt>
                <c:pt idx="45">
                  <c:v>34</c:v>
                </c:pt>
                <c:pt idx="46">
                  <c:v>42</c:v>
                </c:pt>
                <c:pt idx="47">
                  <c:v>27</c:v>
                </c:pt>
                <c:pt idx="48">
                  <c:v>0</c:v>
                </c:pt>
                <c:pt idx="49">
                  <c:v>3</c:v>
                </c:pt>
              </c:numCache>
            </c:numRef>
          </c:val>
        </c:ser>
        <c:gapWidth val="150"/>
        <c:overlap val="100"/>
        <c:axId val="34852137"/>
        <c:axId val="78665081"/>
      </c:barChart>
      <c:catAx>
        <c:axId val="34852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65081"/>
        <c:crossesAt val="0"/>
        <c:auto val="1"/>
        <c:lblAlgn val="ctr"/>
        <c:lblOffset val="100"/>
        <c:noMultiLvlLbl val="0"/>
      </c:catAx>
      <c:valAx>
        <c:axId val="7866508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5213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979730910362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2
Sångsvan -  oktober</a:t>
            </a:r>
          </a:p>
        </c:rich>
      </c:tx>
      <c:layout>
        <c:manualLayout>
          <c:xMode val="edge"/>
          <c:yMode val="edge"/>
          <c:x val="0.325878035995107"/>
          <c:y val="0.0440962351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1286140192748"/>
          <c:w val="0.85702428796086"/>
          <c:h val="0.7797268252097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M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M$3:$BM$52</c:f>
              <c:numCache>
                <c:formatCode>General</c:formatCode>
                <c:ptCount val="50"/>
                <c:pt idx="0">
                  <c:v>40</c:v>
                </c:pt>
                <c:pt idx="1">
                  <c:v>0</c:v>
                </c:pt>
                <c:pt idx="2">
                  <c:v>3</c:v>
                </c:pt>
                <c:pt idx="3">
                  <c:v>1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7</c:v>
                </c:pt>
                <c:pt idx="22">
                  <c:v>10</c:v>
                </c:pt>
                <c:pt idx="23">
                  <c:v>15</c:v>
                </c:pt>
                <c:pt idx="24">
                  <c:v>4</c:v>
                </c:pt>
                <c:pt idx="25">
                  <c:v>0</c:v>
                </c:pt>
                <c:pt idx="26">
                  <c:v>2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18</c:v>
                </c:pt>
                <c:pt idx="31">
                  <c:v>45</c:v>
                </c:pt>
                <c:pt idx="32">
                  <c:v>46</c:v>
                </c:pt>
                <c:pt idx="33">
                  <c:v>32</c:v>
                </c:pt>
                <c:pt idx="34">
                  <c:v>3</c:v>
                </c:pt>
                <c:pt idx="35">
                  <c:v>2</c:v>
                </c:pt>
                <c:pt idx="36">
                  <c:v>0</c:v>
                </c:pt>
                <c:pt idx="37">
                  <c:v>59</c:v>
                </c:pt>
                <c:pt idx="38">
                  <c:v>58</c:v>
                </c:pt>
                <c:pt idx="39">
                  <c:v>0</c:v>
                </c:pt>
                <c:pt idx="40">
                  <c:v>0</c:v>
                </c:pt>
                <c:pt idx="41">
                  <c:v>5</c:v>
                </c:pt>
                <c:pt idx="42">
                  <c:v>0</c:v>
                </c:pt>
                <c:pt idx="43">
                  <c:v>4</c:v>
                </c:pt>
                <c:pt idx="44">
                  <c:v>14</c:v>
                </c:pt>
                <c:pt idx="45">
                  <c:v>30</c:v>
                </c:pt>
                <c:pt idx="46">
                  <c:v>0</c:v>
                </c:pt>
                <c:pt idx="47">
                  <c:v>217</c:v>
                </c:pt>
                <c:pt idx="48">
                  <c:v>17</c:v>
                </c:pt>
                <c:pt idx="49">
                  <c:v>7</c:v>
                </c:pt>
              </c:numCache>
            </c:numRef>
          </c:val>
        </c:ser>
        <c:ser>
          <c:idx val="1"/>
          <c:order val="1"/>
          <c:tx>
            <c:strRef>
              <c:f>DATA!$BN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L$3:$BL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N$3:$BN$52</c:f>
              <c:numCache>
                <c:formatCode>General</c:formatCode>
                <c:ptCount val="50"/>
                <c:pt idx="0">
                  <c:v>37</c:v>
                </c:pt>
                <c:pt idx="1">
                  <c:v>35</c:v>
                </c:pt>
                <c:pt idx="2">
                  <c:v>18</c:v>
                </c:pt>
                <c:pt idx="3">
                  <c:v>232</c:v>
                </c:pt>
                <c:pt idx="4">
                  <c:v>85</c:v>
                </c:pt>
                <c:pt idx="5">
                  <c:v>13</c:v>
                </c:pt>
                <c:pt idx="6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4</c:v>
                </c:pt>
                <c:pt idx="20">
                  <c:v>0</c:v>
                </c:pt>
                <c:pt idx="21">
                  <c:v>87</c:v>
                </c:pt>
                <c:pt idx="22">
                  <c:v>122</c:v>
                </c:pt>
                <c:pt idx="23">
                  <c:v>56</c:v>
                </c:pt>
                <c:pt idx="24">
                  <c:v>54</c:v>
                </c:pt>
                <c:pt idx="25">
                  <c:v>0</c:v>
                </c:pt>
                <c:pt idx="26">
                  <c:v>67</c:v>
                </c:pt>
                <c:pt idx="27">
                  <c:v>36</c:v>
                </c:pt>
                <c:pt idx="28">
                  <c:v>10</c:v>
                </c:pt>
                <c:pt idx="29">
                  <c:v>90</c:v>
                </c:pt>
                <c:pt idx="30">
                  <c:v>91</c:v>
                </c:pt>
                <c:pt idx="31">
                  <c:v>363</c:v>
                </c:pt>
                <c:pt idx="32">
                  <c:v>60</c:v>
                </c:pt>
                <c:pt idx="33">
                  <c:v>77</c:v>
                </c:pt>
                <c:pt idx="34">
                  <c:v>76</c:v>
                </c:pt>
                <c:pt idx="35">
                  <c:v>19</c:v>
                </c:pt>
                <c:pt idx="36">
                  <c:v>0</c:v>
                </c:pt>
                <c:pt idx="37">
                  <c:v>8</c:v>
                </c:pt>
                <c:pt idx="38">
                  <c:v>101</c:v>
                </c:pt>
                <c:pt idx="39">
                  <c:v>35</c:v>
                </c:pt>
                <c:pt idx="40">
                  <c:v>0</c:v>
                </c:pt>
                <c:pt idx="41">
                  <c:v>22</c:v>
                </c:pt>
                <c:pt idx="42">
                  <c:v>20</c:v>
                </c:pt>
                <c:pt idx="43">
                  <c:v>18</c:v>
                </c:pt>
                <c:pt idx="44">
                  <c:v>284</c:v>
                </c:pt>
                <c:pt idx="45">
                  <c:v>138</c:v>
                </c:pt>
                <c:pt idx="46">
                  <c:v>5</c:v>
                </c:pt>
                <c:pt idx="47">
                  <c:v>66</c:v>
                </c:pt>
                <c:pt idx="48">
                  <c:v>27</c:v>
                </c:pt>
                <c:pt idx="49">
                  <c:v>2</c:v>
                </c:pt>
              </c:numCache>
            </c:numRef>
          </c:val>
        </c:ser>
        <c:gapWidth val="150"/>
        <c:overlap val="100"/>
        <c:axId val="55192281"/>
        <c:axId val="34783000"/>
      </c:barChart>
      <c:catAx>
        <c:axId val="55192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83000"/>
        <c:crossesAt val="0"/>
        <c:auto val="1"/>
        <c:lblAlgn val="ctr"/>
        <c:lblOffset val="100"/>
        <c:noMultiLvlLbl val="0"/>
      </c:catAx>
      <c:valAx>
        <c:axId val="3478300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92281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17
Vigg - september</a:t>
            </a:r>
          </a:p>
        </c:rich>
      </c:tx>
      <c:layout>
        <c:manualLayout>
          <c:xMode val="edge"/>
          <c:yMode val="edge"/>
          <c:x val="0.325921719377949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50800804270956"/>
          <c:w val="0.867551983225581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P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O$3:$BO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P$3:$BP$52</c:f>
              <c:numCache>
                <c:formatCode>General</c:formatCode>
                <c:ptCount val="50"/>
                <c:pt idx="0">
                  <c:v>541</c:v>
                </c:pt>
                <c:pt idx="1">
                  <c:v>413</c:v>
                </c:pt>
                <c:pt idx="2">
                  <c:v>476</c:v>
                </c:pt>
                <c:pt idx="3">
                  <c:v>209</c:v>
                </c:pt>
                <c:pt idx="4">
                  <c:v>590</c:v>
                </c:pt>
                <c:pt idx="5">
                  <c:v>14</c:v>
                </c:pt>
                <c:pt idx="6">
                  <c:v>55</c:v>
                </c:pt>
                <c:pt idx="7">
                  <c:v>22</c:v>
                </c:pt>
                <c:pt idx="8">
                  <c:v>30</c:v>
                </c:pt>
                <c:pt idx="9">
                  <c:v>16</c:v>
                </c:pt>
                <c:pt idx="14">
                  <c:v>28</c:v>
                </c:pt>
                <c:pt idx="16">
                  <c:v>2</c:v>
                </c:pt>
                <c:pt idx="17">
                  <c:v>24</c:v>
                </c:pt>
                <c:pt idx="18">
                  <c:v>8</c:v>
                </c:pt>
                <c:pt idx="19">
                  <c:v>14</c:v>
                </c:pt>
                <c:pt idx="20">
                  <c:v>9</c:v>
                </c:pt>
                <c:pt idx="21">
                  <c:v>47</c:v>
                </c:pt>
                <c:pt idx="22">
                  <c:v>22</c:v>
                </c:pt>
                <c:pt idx="23">
                  <c:v>44</c:v>
                </c:pt>
                <c:pt idx="24">
                  <c:v>29</c:v>
                </c:pt>
                <c:pt idx="25">
                  <c:v>26</c:v>
                </c:pt>
                <c:pt idx="26">
                  <c:v>34</c:v>
                </c:pt>
                <c:pt idx="27">
                  <c:v>230</c:v>
                </c:pt>
                <c:pt idx="28">
                  <c:v>148</c:v>
                </c:pt>
                <c:pt idx="29">
                  <c:v>78</c:v>
                </c:pt>
                <c:pt idx="30">
                  <c:v>47</c:v>
                </c:pt>
                <c:pt idx="31">
                  <c:v>93</c:v>
                </c:pt>
                <c:pt idx="32">
                  <c:v>11</c:v>
                </c:pt>
                <c:pt idx="33">
                  <c:v>31</c:v>
                </c:pt>
                <c:pt idx="34">
                  <c:v>24</c:v>
                </c:pt>
                <c:pt idx="36">
                  <c:v>4</c:v>
                </c:pt>
                <c:pt idx="37">
                  <c:v>23</c:v>
                </c:pt>
                <c:pt idx="38">
                  <c:v>149</c:v>
                </c:pt>
                <c:pt idx="39">
                  <c:v>52</c:v>
                </c:pt>
                <c:pt idx="40">
                  <c:v>31</c:v>
                </c:pt>
                <c:pt idx="41">
                  <c:v>61</c:v>
                </c:pt>
                <c:pt idx="42">
                  <c:v>22</c:v>
                </c:pt>
                <c:pt idx="43">
                  <c:v>133</c:v>
                </c:pt>
                <c:pt idx="44">
                  <c:v>18</c:v>
                </c:pt>
                <c:pt idx="45">
                  <c:v>74</c:v>
                </c:pt>
                <c:pt idx="46">
                  <c:v>149</c:v>
                </c:pt>
                <c:pt idx="47">
                  <c:v>49</c:v>
                </c:pt>
                <c:pt idx="48">
                  <c:v>144</c:v>
                </c:pt>
                <c:pt idx="49">
                  <c:v>649</c:v>
                </c:pt>
              </c:numCache>
            </c:numRef>
          </c:val>
        </c:ser>
        <c:ser>
          <c:idx val="1"/>
          <c:order val="1"/>
          <c:tx>
            <c:strRef>
              <c:f>DATA!$BQ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O$3:$BO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Q$3:$BQ$52</c:f>
              <c:numCache>
                <c:formatCode>General</c:formatCode>
                <c:ptCount val="50"/>
                <c:pt idx="0">
                  <c:v>286</c:v>
                </c:pt>
                <c:pt idx="1">
                  <c:v>560</c:v>
                </c:pt>
                <c:pt idx="2">
                  <c:v>14</c:v>
                </c:pt>
                <c:pt idx="3">
                  <c:v>12</c:v>
                </c:pt>
                <c:pt idx="5">
                  <c:v>25</c:v>
                </c:pt>
                <c:pt idx="6">
                  <c:v>5</c:v>
                </c:pt>
                <c:pt idx="9">
                  <c:v>6</c:v>
                </c:pt>
                <c:pt idx="10">
                  <c:v>3</c:v>
                </c:pt>
                <c:pt idx="14">
                  <c:v>17</c:v>
                </c:pt>
                <c:pt idx="15">
                  <c:v>48</c:v>
                </c:pt>
                <c:pt idx="17">
                  <c:v>31</c:v>
                </c:pt>
                <c:pt idx="18">
                  <c:v>0</c:v>
                </c:pt>
                <c:pt idx="19">
                  <c:v>12</c:v>
                </c:pt>
                <c:pt idx="21">
                  <c:v>8</c:v>
                </c:pt>
                <c:pt idx="22">
                  <c:v>12</c:v>
                </c:pt>
                <c:pt idx="23">
                  <c:v>21</c:v>
                </c:pt>
                <c:pt idx="24">
                  <c:v>58</c:v>
                </c:pt>
                <c:pt idx="25">
                  <c:v>38</c:v>
                </c:pt>
                <c:pt idx="26">
                  <c:v>67</c:v>
                </c:pt>
                <c:pt idx="27">
                  <c:v>19</c:v>
                </c:pt>
                <c:pt idx="28">
                  <c:v>8</c:v>
                </c:pt>
                <c:pt idx="29">
                  <c:v>61</c:v>
                </c:pt>
                <c:pt idx="30">
                  <c:v>17</c:v>
                </c:pt>
                <c:pt idx="31">
                  <c:v>77</c:v>
                </c:pt>
                <c:pt idx="32">
                  <c:v>10</c:v>
                </c:pt>
                <c:pt idx="33">
                  <c:v>98</c:v>
                </c:pt>
                <c:pt idx="34">
                  <c:v>99</c:v>
                </c:pt>
                <c:pt idx="36">
                  <c:v>29</c:v>
                </c:pt>
                <c:pt idx="37">
                  <c:v>71</c:v>
                </c:pt>
                <c:pt idx="38">
                  <c:v>62</c:v>
                </c:pt>
                <c:pt idx="39">
                  <c:v>2</c:v>
                </c:pt>
                <c:pt idx="40">
                  <c:v>79</c:v>
                </c:pt>
                <c:pt idx="41">
                  <c:v>161</c:v>
                </c:pt>
                <c:pt idx="42">
                  <c:v>534</c:v>
                </c:pt>
                <c:pt idx="43">
                  <c:v>190</c:v>
                </c:pt>
                <c:pt idx="44">
                  <c:v>120</c:v>
                </c:pt>
                <c:pt idx="45">
                  <c:v>61</c:v>
                </c:pt>
                <c:pt idx="46">
                  <c:v>204</c:v>
                </c:pt>
                <c:pt idx="47">
                  <c:v>35</c:v>
                </c:pt>
                <c:pt idx="48">
                  <c:v>128</c:v>
                </c:pt>
                <c:pt idx="49">
                  <c:v>5</c:v>
                </c:pt>
              </c:numCache>
            </c:numRef>
          </c:val>
        </c:ser>
        <c:gapWidth val="150"/>
        <c:overlap val="100"/>
        <c:axId val="65763414"/>
        <c:axId val="71837435"/>
      </c:barChart>
      <c:catAx>
        <c:axId val="65763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37435"/>
        <c:crossesAt val="0"/>
        <c:auto val="1"/>
        <c:lblAlgn val="ctr"/>
        <c:lblOffset val="100"/>
        <c:noMultiLvlLbl val="0"/>
      </c:catAx>
      <c:valAx>
        <c:axId val="7183743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763414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41831207409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18
Vigg - oktober</a:t>
            </a:r>
          </a:p>
        </c:rich>
      </c:tx>
      <c:layout>
        <c:manualLayout>
          <c:xMode val="edge"/>
          <c:yMode val="edge"/>
          <c:x val="0.327363271011707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50800804270956"/>
          <c:w val="0.867551983225581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S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R$3:$BR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S$3:$BS$52</c:f>
              <c:numCache>
                <c:formatCode>General</c:formatCode>
                <c:ptCount val="50"/>
                <c:pt idx="0">
                  <c:v>824</c:v>
                </c:pt>
                <c:pt idx="1">
                  <c:v>400</c:v>
                </c:pt>
                <c:pt idx="2">
                  <c:v>205</c:v>
                </c:pt>
                <c:pt idx="3">
                  <c:v>170</c:v>
                </c:pt>
                <c:pt idx="4">
                  <c:v>119</c:v>
                </c:pt>
                <c:pt idx="5">
                  <c:v>197</c:v>
                </c:pt>
                <c:pt idx="14">
                  <c:v>0</c:v>
                </c:pt>
                <c:pt idx="15">
                  <c:v>0</c:v>
                </c:pt>
                <c:pt idx="16">
                  <c:v>27</c:v>
                </c:pt>
                <c:pt idx="17">
                  <c:v>12</c:v>
                </c:pt>
                <c:pt idx="18">
                  <c:v>2</c:v>
                </c:pt>
                <c:pt idx="19">
                  <c:v>4</c:v>
                </c:pt>
                <c:pt idx="20">
                  <c:v>31</c:v>
                </c:pt>
                <c:pt idx="21">
                  <c:v>57</c:v>
                </c:pt>
                <c:pt idx="22">
                  <c:v>17</c:v>
                </c:pt>
                <c:pt idx="23">
                  <c:v>47</c:v>
                </c:pt>
                <c:pt idx="24">
                  <c:v>78</c:v>
                </c:pt>
                <c:pt idx="25">
                  <c:v>10</c:v>
                </c:pt>
                <c:pt idx="26">
                  <c:v>134</c:v>
                </c:pt>
                <c:pt idx="27">
                  <c:v>137</c:v>
                </c:pt>
                <c:pt idx="28">
                  <c:v>103</c:v>
                </c:pt>
                <c:pt idx="29">
                  <c:v>50</c:v>
                </c:pt>
                <c:pt idx="30">
                  <c:v>17</c:v>
                </c:pt>
                <c:pt idx="31">
                  <c:v>120</c:v>
                </c:pt>
                <c:pt idx="32">
                  <c:v>70</c:v>
                </c:pt>
                <c:pt idx="33">
                  <c:v>71</c:v>
                </c:pt>
                <c:pt idx="34">
                  <c:v>6</c:v>
                </c:pt>
                <c:pt idx="35">
                  <c:v>31</c:v>
                </c:pt>
                <c:pt idx="36">
                  <c:v>2</c:v>
                </c:pt>
                <c:pt idx="37">
                  <c:v>44</c:v>
                </c:pt>
                <c:pt idx="38">
                  <c:v>39</c:v>
                </c:pt>
                <c:pt idx="39">
                  <c:v>33</c:v>
                </c:pt>
                <c:pt idx="40">
                  <c:v>5</c:v>
                </c:pt>
                <c:pt idx="41">
                  <c:v>28</c:v>
                </c:pt>
                <c:pt idx="42">
                  <c:v>17</c:v>
                </c:pt>
                <c:pt idx="43">
                  <c:v>30</c:v>
                </c:pt>
                <c:pt idx="44">
                  <c:v>15</c:v>
                </c:pt>
                <c:pt idx="45">
                  <c:v>371</c:v>
                </c:pt>
                <c:pt idx="46">
                  <c:v>146</c:v>
                </c:pt>
                <c:pt idx="47">
                  <c:v>225</c:v>
                </c:pt>
                <c:pt idx="48">
                  <c:v>141</c:v>
                </c:pt>
                <c:pt idx="49">
                  <c:v>639</c:v>
                </c:pt>
              </c:numCache>
            </c:numRef>
          </c:val>
        </c:ser>
        <c:ser>
          <c:idx val="1"/>
          <c:order val="1"/>
          <c:tx>
            <c:strRef>
              <c:f>DATA!$BT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R$3:$BR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T$3:$BT$52</c:f>
              <c:numCache>
                <c:formatCode>General</c:formatCode>
                <c:ptCount val="50"/>
                <c:pt idx="0">
                  <c:v>104</c:v>
                </c:pt>
                <c:pt idx="1">
                  <c:v>94</c:v>
                </c:pt>
                <c:pt idx="2">
                  <c:v>49</c:v>
                </c:pt>
                <c:pt idx="3">
                  <c:v>34</c:v>
                </c:pt>
                <c:pt idx="4">
                  <c:v>14</c:v>
                </c:pt>
                <c:pt idx="5">
                  <c:v>16</c:v>
                </c:pt>
                <c:pt idx="14">
                  <c:v>35</c:v>
                </c:pt>
                <c:pt idx="15">
                  <c:v>1</c:v>
                </c:pt>
                <c:pt idx="16">
                  <c:v>0</c:v>
                </c:pt>
                <c:pt idx="17">
                  <c:v>31</c:v>
                </c:pt>
                <c:pt idx="18">
                  <c:v>7</c:v>
                </c:pt>
                <c:pt idx="19">
                  <c:v>8</c:v>
                </c:pt>
                <c:pt idx="20">
                  <c:v>16</c:v>
                </c:pt>
                <c:pt idx="21">
                  <c:v>0</c:v>
                </c:pt>
                <c:pt idx="22">
                  <c:v>7</c:v>
                </c:pt>
                <c:pt idx="23">
                  <c:v>24</c:v>
                </c:pt>
                <c:pt idx="24">
                  <c:v>165</c:v>
                </c:pt>
                <c:pt idx="25">
                  <c:v>14</c:v>
                </c:pt>
                <c:pt idx="26">
                  <c:v>2</c:v>
                </c:pt>
                <c:pt idx="27">
                  <c:v>60</c:v>
                </c:pt>
                <c:pt idx="28">
                  <c:v>170</c:v>
                </c:pt>
                <c:pt idx="29">
                  <c:v>99</c:v>
                </c:pt>
                <c:pt idx="30">
                  <c:v>88</c:v>
                </c:pt>
                <c:pt idx="31">
                  <c:v>91</c:v>
                </c:pt>
                <c:pt idx="32">
                  <c:v>0</c:v>
                </c:pt>
                <c:pt idx="33">
                  <c:v>55</c:v>
                </c:pt>
                <c:pt idx="34">
                  <c:v>58</c:v>
                </c:pt>
                <c:pt idx="35">
                  <c:v>74</c:v>
                </c:pt>
                <c:pt idx="36">
                  <c:v>0</c:v>
                </c:pt>
                <c:pt idx="37">
                  <c:v>12</c:v>
                </c:pt>
                <c:pt idx="38">
                  <c:v>7</c:v>
                </c:pt>
                <c:pt idx="39">
                  <c:v>2</c:v>
                </c:pt>
                <c:pt idx="40">
                  <c:v>13</c:v>
                </c:pt>
                <c:pt idx="41">
                  <c:v>96</c:v>
                </c:pt>
                <c:pt idx="42">
                  <c:v>241</c:v>
                </c:pt>
                <c:pt idx="43">
                  <c:v>127</c:v>
                </c:pt>
                <c:pt idx="44">
                  <c:v>537</c:v>
                </c:pt>
                <c:pt idx="45">
                  <c:v>588</c:v>
                </c:pt>
                <c:pt idx="46">
                  <c:v>132</c:v>
                </c:pt>
                <c:pt idx="47">
                  <c:v>198</c:v>
                </c:pt>
                <c:pt idx="48">
                  <c:v>333</c:v>
                </c:pt>
                <c:pt idx="49">
                  <c:v>733</c:v>
                </c:pt>
              </c:numCache>
            </c:numRef>
          </c:val>
        </c:ser>
        <c:gapWidth val="150"/>
        <c:overlap val="100"/>
        <c:axId val="13697770"/>
        <c:axId val="50622933"/>
      </c:barChart>
      <c:catAx>
        <c:axId val="13697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22933"/>
        <c:crossesAt val="0"/>
        <c:auto val="1"/>
        <c:lblAlgn val="ctr"/>
        <c:lblOffset val="100"/>
        <c:noMultiLvlLbl val="0"/>
      </c:catAx>
      <c:valAx>
        <c:axId val="506229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69777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41831207409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25 - Simänder - september
 bläsand,  gräsand,  skedand och  kricka</a:t>
            </a:r>
          </a:p>
        </c:rich>
      </c:tx>
      <c:layout>
        <c:manualLayout>
          <c:xMode val="edge"/>
          <c:yMode val="edge"/>
          <c:x val="0.229599860213175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54683491645289"/>
          <c:w val="0.867551983225581"/>
          <c:h val="0.77632947375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V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U$3:$BU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V$3:$BV$52</c:f>
              <c:numCache>
                <c:formatCode>General</c:formatCode>
                <c:ptCount val="50"/>
                <c:pt idx="0">
                  <c:v>702</c:v>
                </c:pt>
                <c:pt idx="1">
                  <c:v>381</c:v>
                </c:pt>
                <c:pt idx="2">
                  <c:v>74</c:v>
                </c:pt>
                <c:pt idx="3">
                  <c:v>499</c:v>
                </c:pt>
                <c:pt idx="4">
                  <c:v>41</c:v>
                </c:pt>
                <c:pt idx="5">
                  <c:v>497</c:v>
                </c:pt>
                <c:pt idx="6">
                  <c:v>320</c:v>
                </c:pt>
                <c:pt idx="7">
                  <c:v>278</c:v>
                </c:pt>
                <c:pt idx="8">
                  <c:v>53</c:v>
                </c:pt>
                <c:pt idx="9">
                  <c:v>28</c:v>
                </c:pt>
                <c:pt idx="10">
                  <c:v>69</c:v>
                </c:pt>
                <c:pt idx="14">
                  <c:v>118</c:v>
                </c:pt>
                <c:pt idx="15">
                  <c:v>25</c:v>
                </c:pt>
                <c:pt idx="16">
                  <c:v>42</c:v>
                </c:pt>
                <c:pt idx="17">
                  <c:v>31</c:v>
                </c:pt>
                <c:pt idx="18">
                  <c:v>68</c:v>
                </c:pt>
                <c:pt idx="19">
                  <c:v>11</c:v>
                </c:pt>
                <c:pt idx="20">
                  <c:v>56</c:v>
                </c:pt>
                <c:pt idx="21">
                  <c:v>156</c:v>
                </c:pt>
                <c:pt idx="22">
                  <c:v>527</c:v>
                </c:pt>
                <c:pt idx="23">
                  <c:v>151</c:v>
                </c:pt>
                <c:pt idx="24">
                  <c:v>587</c:v>
                </c:pt>
                <c:pt idx="25">
                  <c:v>154</c:v>
                </c:pt>
                <c:pt idx="26">
                  <c:v>444</c:v>
                </c:pt>
                <c:pt idx="27">
                  <c:v>500</c:v>
                </c:pt>
                <c:pt idx="28">
                  <c:v>615</c:v>
                </c:pt>
                <c:pt idx="29">
                  <c:v>357</c:v>
                </c:pt>
                <c:pt idx="30">
                  <c:v>283</c:v>
                </c:pt>
                <c:pt idx="31">
                  <c:v>253</c:v>
                </c:pt>
                <c:pt idx="32">
                  <c:v>423</c:v>
                </c:pt>
                <c:pt idx="33">
                  <c:v>670</c:v>
                </c:pt>
                <c:pt idx="34">
                  <c:v>466</c:v>
                </c:pt>
                <c:pt idx="36">
                  <c:v>254</c:v>
                </c:pt>
                <c:pt idx="37">
                  <c:v>607</c:v>
                </c:pt>
                <c:pt idx="38">
                  <c:v>311</c:v>
                </c:pt>
                <c:pt idx="39">
                  <c:v>758</c:v>
                </c:pt>
                <c:pt idx="40">
                  <c:v>294</c:v>
                </c:pt>
                <c:pt idx="41">
                  <c:v>396</c:v>
                </c:pt>
                <c:pt idx="42">
                  <c:v>587</c:v>
                </c:pt>
                <c:pt idx="43">
                  <c:v>210</c:v>
                </c:pt>
                <c:pt idx="44">
                  <c:v>685</c:v>
                </c:pt>
                <c:pt idx="45">
                  <c:v>966</c:v>
                </c:pt>
                <c:pt idx="46">
                  <c:v>334</c:v>
                </c:pt>
                <c:pt idx="47">
                  <c:v>1010</c:v>
                </c:pt>
                <c:pt idx="48">
                  <c:v>1802</c:v>
                </c:pt>
                <c:pt idx="49">
                  <c:v>427</c:v>
                </c:pt>
              </c:numCache>
            </c:numRef>
          </c:val>
        </c:ser>
        <c:ser>
          <c:idx val="1"/>
          <c:order val="1"/>
          <c:tx>
            <c:strRef>
              <c:f>DATA!$BW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U$3:$BU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W$3:$BW$52</c:f>
              <c:numCache>
                <c:formatCode>General</c:formatCode>
                <c:ptCount val="50"/>
                <c:pt idx="0">
                  <c:v>276</c:v>
                </c:pt>
                <c:pt idx="1">
                  <c:v>217</c:v>
                </c:pt>
                <c:pt idx="2">
                  <c:v>594</c:v>
                </c:pt>
                <c:pt idx="3">
                  <c:v>488</c:v>
                </c:pt>
                <c:pt idx="4">
                  <c:v>700</c:v>
                </c:pt>
                <c:pt idx="5">
                  <c:v>134</c:v>
                </c:pt>
                <c:pt idx="6">
                  <c:v>3</c:v>
                </c:pt>
                <c:pt idx="7">
                  <c:v>88</c:v>
                </c:pt>
                <c:pt idx="8">
                  <c:v>28</c:v>
                </c:pt>
                <c:pt idx="9">
                  <c:v>83</c:v>
                </c:pt>
                <c:pt idx="10">
                  <c:v>255</c:v>
                </c:pt>
                <c:pt idx="14">
                  <c:v>95</c:v>
                </c:pt>
                <c:pt idx="15">
                  <c:v>136</c:v>
                </c:pt>
                <c:pt idx="16">
                  <c:v>153</c:v>
                </c:pt>
                <c:pt idx="17">
                  <c:v>63</c:v>
                </c:pt>
                <c:pt idx="18">
                  <c:v>29</c:v>
                </c:pt>
                <c:pt idx="19">
                  <c:v>31</c:v>
                </c:pt>
                <c:pt idx="20">
                  <c:v>6</c:v>
                </c:pt>
                <c:pt idx="21">
                  <c:v>629</c:v>
                </c:pt>
                <c:pt idx="22">
                  <c:v>895</c:v>
                </c:pt>
                <c:pt idx="23">
                  <c:v>392</c:v>
                </c:pt>
                <c:pt idx="24">
                  <c:v>606</c:v>
                </c:pt>
                <c:pt idx="25">
                  <c:v>437</c:v>
                </c:pt>
                <c:pt idx="26">
                  <c:v>550</c:v>
                </c:pt>
                <c:pt idx="27">
                  <c:v>837</c:v>
                </c:pt>
                <c:pt idx="28">
                  <c:v>364</c:v>
                </c:pt>
                <c:pt idx="29">
                  <c:v>395</c:v>
                </c:pt>
                <c:pt idx="30">
                  <c:v>325</c:v>
                </c:pt>
                <c:pt idx="31">
                  <c:v>488</c:v>
                </c:pt>
                <c:pt idx="32">
                  <c:v>199</c:v>
                </c:pt>
                <c:pt idx="33">
                  <c:v>442</c:v>
                </c:pt>
                <c:pt idx="34">
                  <c:v>920</c:v>
                </c:pt>
                <c:pt idx="36">
                  <c:v>200</c:v>
                </c:pt>
                <c:pt idx="37">
                  <c:v>237</c:v>
                </c:pt>
                <c:pt idx="38">
                  <c:v>49</c:v>
                </c:pt>
                <c:pt idx="39">
                  <c:v>682</c:v>
                </c:pt>
                <c:pt idx="40">
                  <c:v>442</c:v>
                </c:pt>
                <c:pt idx="41">
                  <c:v>472</c:v>
                </c:pt>
                <c:pt idx="42">
                  <c:v>410</c:v>
                </c:pt>
                <c:pt idx="43">
                  <c:v>761</c:v>
                </c:pt>
                <c:pt idx="44">
                  <c:v>813</c:v>
                </c:pt>
                <c:pt idx="45">
                  <c:v>816</c:v>
                </c:pt>
                <c:pt idx="46">
                  <c:v>737</c:v>
                </c:pt>
                <c:pt idx="47">
                  <c:v>1137</c:v>
                </c:pt>
                <c:pt idx="48">
                  <c:v>1428</c:v>
                </c:pt>
                <c:pt idx="49">
                  <c:v>291</c:v>
                </c:pt>
              </c:numCache>
            </c:numRef>
          </c:val>
        </c:ser>
        <c:gapWidth val="150"/>
        <c:overlap val="100"/>
        <c:axId val="21720756"/>
        <c:axId val="48431842"/>
      </c:barChart>
      <c:catAx>
        <c:axId val="217207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31842"/>
        <c:crossesAt val="0"/>
        <c:auto val="1"/>
        <c:lblAlgn val="ctr"/>
        <c:lblOffset val="100"/>
        <c:noMultiLvlLbl val="0"/>
      </c:catAx>
      <c:valAx>
        <c:axId val="484318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20756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41831207409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26 - Simänder - oktober
bläsand,  gräsand,  skedand och kricka</a:t>
            </a:r>
          </a:p>
        </c:rich>
      </c:tx>
      <c:layout>
        <c:manualLayout>
          <c:xMode val="edge"/>
          <c:yMode val="edge"/>
          <c:x val="0.219028481565612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54683491645289"/>
          <c:w val="0.867551983225581"/>
          <c:h val="0.77632947375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BY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X$3:$BX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Y$3:$BY$52</c:f>
              <c:numCache>
                <c:formatCode>General</c:formatCode>
                <c:ptCount val="50"/>
                <c:pt idx="0">
                  <c:v>359</c:v>
                </c:pt>
                <c:pt idx="1">
                  <c:v>293</c:v>
                </c:pt>
                <c:pt idx="2">
                  <c:v>238</c:v>
                </c:pt>
                <c:pt idx="3">
                  <c:v>920</c:v>
                </c:pt>
                <c:pt idx="4">
                  <c:v>319</c:v>
                </c:pt>
                <c:pt idx="5">
                  <c:v>93</c:v>
                </c:pt>
                <c:pt idx="14">
                  <c:v>406</c:v>
                </c:pt>
                <c:pt idx="15">
                  <c:v>36</c:v>
                </c:pt>
                <c:pt idx="16">
                  <c:v>124</c:v>
                </c:pt>
                <c:pt idx="17">
                  <c:v>98</c:v>
                </c:pt>
                <c:pt idx="18">
                  <c:v>246</c:v>
                </c:pt>
                <c:pt idx="19">
                  <c:v>227</c:v>
                </c:pt>
                <c:pt idx="20">
                  <c:v>187</c:v>
                </c:pt>
                <c:pt idx="21">
                  <c:v>605</c:v>
                </c:pt>
                <c:pt idx="22">
                  <c:v>245</c:v>
                </c:pt>
                <c:pt idx="23">
                  <c:v>486</c:v>
                </c:pt>
                <c:pt idx="24">
                  <c:v>425</c:v>
                </c:pt>
                <c:pt idx="25">
                  <c:v>291</c:v>
                </c:pt>
                <c:pt idx="26">
                  <c:v>288</c:v>
                </c:pt>
                <c:pt idx="27">
                  <c:v>636</c:v>
                </c:pt>
                <c:pt idx="28">
                  <c:v>834</c:v>
                </c:pt>
                <c:pt idx="29">
                  <c:v>397</c:v>
                </c:pt>
                <c:pt idx="30">
                  <c:v>249</c:v>
                </c:pt>
                <c:pt idx="31">
                  <c:v>192</c:v>
                </c:pt>
                <c:pt idx="32">
                  <c:v>761</c:v>
                </c:pt>
                <c:pt idx="33">
                  <c:v>349</c:v>
                </c:pt>
                <c:pt idx="34">
                  <c:v>667</c:v>
                </c:pt>
                <c:pt idx="35">
                  <c:v>619</c:v>
                </c:pt>
                <c:pt idx="36">
                  <c:v>520</c:v>
                </c:pt>
                <c:pt idx="37">
                  <c:v>825</c:v>
                </c:pt>
                <c:pt idx="38">
                  <c:v>732</c:v>
                </c:pt>
                <c:pt idx="39">
                  <c:v>581</c:v>
                </c:pt>
                <c:pt idx="40">
                  <c:v>699</c:v>
                </c:pt>
                <c:pt idx="41">
                  <c:v>594</c:v>
                </c:pt>
                <c:pt idx="42">
                  <c:v>583</c:v>
                </c:pt>
                <c:pt idx="43">
                  <c:v>291</c:v>
                </c:pt>
                <c:pt idx="44">
                  <c:v>1258</c:v>
                </c:pt>
                <c:pt idx="45">
                  <c:v>1778</c:v>
                </c:pt>
                <c:pt idx="46">
                  <c:v>1386</c:v>
                </c:pt>
                <c:pt idx="47">
                  <c:v>1911</c:v>
                </c:pt>
                <c:pt idx="48">
                  <c:v>1250</c:v>
                </c:pt>
                <c:pt idx="49">
                  <c:v>1324</c:v>
                </c:pt>
              </c:numCache>
            </c:numRef>
          </c:val>
        </c:ser>
        <c:ser>
          <c:idx val="1"/>
          <c:order val="1"/>
          <c:tx>
            <c:strRef>
              <c:f>DATA!$BZ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X$3:$BX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BZ$3:$BZ$52</c:f>
              <c:numCache>
                <c:formatCode>General</c:formatCode>
                <c:ptCount val="50"/>
                <c:pt idx="0">
                  <c:v>216</c:v>
                </c:pt>
                <c:pt idx="1">
                  <c:v>549</c:v>
                </c:pt>
                <c:pt idx="2">
                  <c:v>532</c:v>
                </c:pt>
                <c:pt idx="3">
                  <c:v>533</c:v>
                </c:pt>
                <c:pt idx="4">
                  <c:v>395</c:v>
                </c:pt>
                <c:pt idx="5">
                  <c:v>303</c:v>
                </c:pt>
                <c:pt idx="14">
                  <c:v>251</c:v>
                </c:pt>
                <c:pt idx="15">
                  <c:v>207</c:v>
                </c:pt>
                <c:pt idx="16">
                  <c:v>77</c:v>
                </c:pt>
                <c:pt idx="17">
                  <c:v>151</c:v>
                </c:pt>
                <c:pt idx="18">
                  <c:v>64</c:v>
                </c:pt>
                <c:pt idx="19">
                  <c:v>18</c:v>
                </c:pt>
                <c:pt idx="20">
                  <c:v>228</c:v>
                </c:pt>
                <c:pt idx="21">
                  <c:v>823</c:v>
                </c:pt>
                <c:pt idx="22">
                  <c:v>308</c:v>
                </c:pt>
                <c:pt idx="23">
                  <c:v>497</c:v>
                </c:pt>
                <c:pt idx="24">
                  <c:v>765</c:v>
                </c:pt>
                <c:pt idx="25">
                  <c:v>432</c:v>
                </c:pt>
                <c:pt idx="26">
                  <c:v>373</c:v>
                </c:pt>
                <c:pt idx="27">
                  <c:v>653</c:v>
                </c:pt>
                <c:pt idx="28">
                  <c:v>914</c:v>
                </c:pt>
                <c:pt idx="29">
                  <c:v>733</c:v>
                </c:pt>
                <c:pt idx="30">
                  <c:v>257</c:v>
                </c:pt>
                <c:pt idx="31">
                  <c:v>557</c:v>
                </c:pt>
                <c:pt idx="32">
                  <c:v>489</c:v>
                </c:pt>
                <c:pt idx="33">
                  <c:v>210</c:v>
                </c:pt>
                <c:pt idx="34">
                  <c:v>376</c:v>
                </c:pt>
                <c:pt idx="35">
                  <c:v>296</c:v>
                </c:pt>
                <c:pt idx="36">
                  <c:v>248</c:v>
                </c:pt>
                <c:pt idx="37">
                  <c:v>481</c:v>
                </c:pt>
                <c:pt idx="38">
                  <c:v>243</c:v>
                </c:pt>
                <c:pt idx="39">
                  <c:v>955</c:v>
                </c:pt>
                <c:pt idx="40">
                  <c:v>259</c:v>
                </c:pt>
                <c:pt idx="41">
                  <c:v>689</c:v>
                </c:pt>
                <c:pt idx="42">
                  <c:v>512</c:v>
                </c:pt>
                <c:pt idx="43">
                  <c:v>260</c:v>
                </c:pt>
                <c:pt idx="44">
                  <c:v>2032</c:v>
                </c:pt>
                <c:pt idx="45">
                  <c:v>851</c:v>
                </c:pt>
                <c:pt idx="46">
                  <c:v>1293</c:v>
                </c:pt>
                <c:pt idx="47">
                  <c:v>1781</c:v>
                </c:pt>
                <c:pt idx="48">
                  <c:v>1578</c:v>
                </c:pt>
                <c:pt idx="49">
                  <c:v>532</c:v>
                </c:pt>
              </c:numCache>
            </c:numRef>
          </c:val>
        </c:ser>
        <c:gapWidth val="150"/>
        <c:overlap val="100"/>
        <c:axId val="80581248"/>
        <c:axId val="99536721"/>
      </c:barChart>
      <c:catAx>
        <c:axId val="80581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36721"/>
        <c:crossesAt val="0"/>
        <c:auto val="1"/>
        <c:lblAlgn val="ctr"/>
        <c:lblOffset val="100"/>
        <c:noMultiLvlLbl val="0"/>
      </c:catAx>
      <c:valAx>
        <c:axId val="9953672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1248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41831207409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27 - Dykänder - september
brunand,  vigg och knipa</a:t>
            </a:r>
          </a:p>
        </c:rich>
      </c:tx>
      <c:layout>
        <c:manualLayout>
          <c:xMode val="edge"/>
          <c:yMode val="edge"/>
          <c:x val="0.226367289882929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54683491645289"/>
          <c:w val="0.867551983225581"/>
          <c:h val="0.77632947375719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B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A$3:$CA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CB$3:$CB$52</c:f>
              <c:numCache>
                <c:formatCode>General</c:formatCode>
                <c:ptCount val="50"/>
                <c:pt idx="0">
                  <c:v>693</c:v>
                </c:pt>
                <c:pt idx="1">
                  <c:v>619</c:v>
                </c:pt>
                <c:pt idx="2">
                  <c:v>560</c:v>
                </c:pt>
                <c:pt idx="3">
                  <c:v>369</c:v>
                </c:pt>
                <c:pt idx="4">
                  <c:v>660</c:v>
                </c:pt>
                <c:pt idx="5">
                  <c:v>350</c:v>
                </c:pt>
                <c:pt idx="6">
                  <c:v>78</c:v>
                </c:pt>
                <c:pt idx="7">
                  <c:v>133</c:v>
                </c:pt>
                <c:pt idx="8">
                  <c:v>66</c:v>
                </c:pt>
                <c:pt idx="9">
                  <c:v>17</c:v>
                </c:pt>
                <c:pt idx="10">
                  <c:v>2</c:v>
                </c:pt>
                <c:pt idx="14">
                  <c:v>32</c:v>
                </c:pt>
                <c:pt idx="15">
                  <c:v>0</c:v>
                </c:pt>
                <c:pt idx="16">
                  <c:v>5</c:v>
                </c:pt>
                <c:pt idx="17">
                  <c:v>24</c:v>
                </c:pt>
                <c:pt idx="18">
                  <c:v>18</c:v>
                </c:pt>
                <c:pt idx="19">
                  <c:v>21</c:v>
                </c:pt>
                <c:pt idx="20">
                  <c:v>11</c:v>
                </c:pt>
                <c:pt idx="21">
                  <c:v>63</c:v>
                </c:pt>
                <c:pt idx="22">
                  <c:v>25</c:v>
                </c:pt>
                <c:pt idx="23">
                  <c:v>54</c:v>
                </c:pt>
                <c:pt idx="24">
                  <c:v>37</c:v>
                </c:pt>
                <c:pt idx="25">
                  <c:v>53</c:v>
                </c:pt>
                <c:pt idx="26">
                  <c:v>56</c:v>
                </c:pt>
                <c:pt idx="27">
                  <c:v>272</c:v>
                </c:pt>
                <c:pt idx="28">
                  <c:v>203</c:v>
                </c:pt>
                <c:pt idx="29">
                  <c:v>138</c:v>
                </c:pt>
                <c:pt idx="30">
                  <c:v>91</c:v>
                </c:pt>
                <c:pt idx="31">
                  <c:v>131</c:v>
                </c:pt>
                <c:pt idx="32">
                  <c:v>109</c:v>
                </c:pt>
                <c:pt idx="33">
                  <c:v>47</c:v>
                </c:pt>
                <c:pt idx="34">
                  <c:v>53</c:v>
                </c:pt>
                <c:pt idx="36">
                  <c:v>41</c:v>
                </c:pt>
                <c:pt idx="37">
                  <c:v>105</c:v>
                </c:pt>
                <c:pt idx="38">
                  <c:v>179</c:v>
                </c:pt>
                <c:pt idx="39">
                  <c:v>109</c:v>
                </c:pt>
                <c:pt idx="40">
                  <c:v>57</c:v>
                </c:pt>
                <c:pt idx="41">
                  <c:v>104</c:v>
                </c:pt>
                <c:pt idx="42">
                  <c:v>48</c:v>
                </c:pt>
                <c:pt idx="43">
                  <c:v>164</c:v>
                </c:pt>
                <c:pt idx="44">
                  <c:v>41</c:v>
                </c:pt>
                <c:pt idx="45">
                  <c:v>90</c:v>
                </c:pt>
                <c:pt idx="46">
                  <c:v>191</c:v>
                </c:pt>
                <c:pt idx="47">
                  <c:v>101</c:v>
                </c:pt>
                <c:pt idx="48">
                  <c:v>197</c:v>
                </c:pt>
                <c:pt idx="49">
                  <c:v>731</c:v>
                </c:pt>
              </c:numCache>
            </c:numRef>
          </c:val>
        </c:ser>
        <c:ser>
          <c:idx val="1"/>
          <c:order val="1"/>
          <c:tx>
            <c:strRef>
              <c:f>DATA!$CC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A$3:$CA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CC$3:$CC$52</c:f>
              <c:numCache>
                <c:formatCode>General</c:formatCode>
                <c:ptCount val="50"/>
                <c:pt idx="0">
                  <c:v>500</c:v>
                </c:pt>
                <c:pt idx="1">
                  <c:v>777</c:v>
                </c:pt>
                <c:pt idx="2">
                  <c:v>138</c:v>
                </c:pt>
                <c:pt idx="3">
                  <c:v>112</c:v>
                </c:pt>
                <c:pt idx="4">
                  <c:v>212</c:v>
                </c:pt>
                <c:pt idx="5">
                  <c:v>27</c:v>
                </c:pt>
                <c:pt idx="6">
                  <c:v>15</c:v>
                </c:pt>
                <c:pt idx="7">
                  <c:v>56</c:v>
                </c:pt>
                <c:pt idx="8">
                  <c:v>8</c:v>
                </c:pt>
                <c:pt idx="9">
                  <c:v>25</c:v>
                </c:pt>
                <c:pt idx="10">
                  <c:v>11</c:v>
                </c:pt>
                <c:pt idx="14">
                  <c:v>17</c:v>
                </c:pt>
                <c:pt idx="15">
                  <c:v>61</c:v>
                </c:pt>
                <c:pt idx="16">
                  <c:v>0</c:v>
                </c:pt>
                <c:pt idx="17">
                  <c:v>31</c:v>
                </c:pt>
                <c:pt idx="18">
                  <c:v>0</c:v>
                </c:pt>
                <c:pt idx="19">
                  <c:v>14</c:v>
                </c:pt>
                <c:pt idx="20">
                  <c:v>0</c:v>
                </c:pt>
                <c:pt idx="21">
                  <c:v>42</c:v>
                </c:pt>
                <c:pt idx="22">
                  <c:v>117</c:v>
                </c:pt>
                <c:pt idx="23">
                  <c:v>93</c:v>
                </c:pt>
                <c:pt idx="24">
                  <c:v>174</c:v>
                </c:pt>
                <c:pt idx="25">
                  <c:v>126</c:v>
                </c:pt>
                <c:pt idx="26">
                  <c:v>165</c:v>
                </c:pt>
                <c:pt idx="27">
                  <c:v>144</c:v>
                </c:pt>
                <c:pt idx="28">
                  <c:v>53</c:v>
                </c:pt>
                <c:pt idx="29">
                  <c:v>216</c:v>
                </c:pt>
                <c:pt idx="30">
                  <c:v>131</c:v>
                </c:pt>
                <c:pt idx="31">
                  <c:v>253</c:v>
                </c:pt>
                <c:pt idx="32">
                  <c:v>78</c:v>
                </c:pt>
                <c:pt idx="33">
                  <c:v>366</c:v>
                </c:pt>
                <c:pt idx="34">
                  <c:v>388</c:v>
                </c:pt>
                <c:pt idx="36">
                  <c:v>118</c:v>
                </c:pt>
                <c:pt idx="37">
                  <c:v>150</c:v>
                </c:pt>
                <c:pt idx="38">
                  <c:v>77</c:v>
                </c:pt>
                <c:pt idx="39">
                  <c:v>5</c:v>
                </c:pt>
                <c:pt idx="40">
                  <c:v>238</c:v>
                </c:pt>
                <c:pt idx="41">
                  <c:v>208</c:v>
                </c:pt>
                <c:pt idx="42">
                  <c:v>617</c:v>
                </c:pt>
                <c:pt idx="43">
                  <c:v>211</c:v>
                </c:pt>
                <c:pt idx="44">
                  <c:v>181</c:v>
                </c:pt>
                <c:pt idx="45">
                  <c:v>99</c:v>
                </c:pt>
                <c:pt idx="46">
                  <c:v>275</c:v>
                </c:pt>
                <c:pt idx="47">
                  <c:v>71</c:v>
                </c:pt>
                <c:pt idx="48">
                  <c:v>371</c:v>
                </c:pt>
                <c:pt idx="49">
                  <c:v>170</c:v>
                </c:pt>
              </c:numCache>
            </c:numRef>
          </c:val>
        </c:ser>
        <c:gapWidth val="150"/>
        <c:overlap val="100"/>
        <c:axId val="92749057"/>
        <c:axId val="40043887"/>
      </c:barChart>
      <c:catAx>
        <c:axId val="92749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3887"/>
        <c:crossesAt val="0"/>
        <c:auto val="1"/>
        <c:lblAlgn val="ctr"/>
        <c:lblOffset val="100"/>
        <c:noMultiLvlLbl val="0"/>
      </c:catAx>
      <c:valAx>
        <c:axId val="400438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74905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41831207409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28 - Dykänder - oktober
brunand, vigg och knipa</a:t>
            </a:r>
          </a:p>
        </c:rich>
      </c:tx>
      <c:layout>
        <c:manualLayout>
          <c:xMode val="edge"/>
          <c:yMode val="edge"/>
          <c:x val="0.26869648785602"/>
          <c:y val="0.0440962351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5516882756708"/>
          <c:w val="0.867551983225581"/>
          <c:h val="0.77584413783540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CE$2</c:f>
              <c:strCache>
                <c:ptCount val="1"/>
                <c:pt idx="0">
                  <c:v>Västra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D$3:$CD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CE$3:$CE$52</c:f>
              <c:numCache>
                <c:formatCode>General</c:formatCode>
                <c:ptCount val="50"/>
                <c:pt idx="0">
                  <c:v>1595</c:v>
                </c:pt>
                <c:pt idx="1">
                  <c:v>873</c:v>
                </c:pt>
                <c:pt idx="2">
                  <c:v>567</c:v>
                </c:pt>
                <c:pt idx="3">
                  <c:v>421</c:v>
                </c:pt>
                <c:pt idx="4">
                  <c:v>414</c:v>
                </c:pt>
                <c:pt idx="5">
                  <c:v>266</c:v>
                </c:pt>
                <c:pt idx="14">
                  <c:v>64</c:v>
                </c:pt>
                <c:pt idx="15">
                  <c:v>0</c:v>
                </c:pt>
                <c:pt idx="16">
                  <c:v>63</c:v>
                </c:pt>
                <c:pt idx="17">
                  <c:v>14</c:v>
                </c:pt>
                <c:pt idx="18">
                  <c:v>36</c:v>
                </c:pt>
                <c:pt idx="19">
                  <c:v>17</c:v>
                </c:pt>
                <c:pt idx="20">
                  <c:v>109</c:v>
                </c:pt>
                <c:pt idx="21">
                  <c:v>304</c:v>
                </c:pt>
                <c:pt idx="22">
                  <c:v>170</c:v>
                </c:pt>
                <c:pt idx="23">
                  <c:v>169</c:v>
                </c:pt>
                <c:pt idx="24">
                  <c:v>269</c:v>
                </c:pt>
                <c:pt idx="25">
                  <c:v>90</c:v>
                </c:pt>
                <c:pt idx="26">
                  <c:v>355</c:v>
                </c:pt>
                <c:pt idx="27">
                  <c:v>219</c:v>
                </c:pt>
                <c:pt idx="28">
                  <c:v>297</c:v>
                </c:pt>
                <c:pt idx="29">
                  <c:v>122</c:v>
                </c:pt>
                <c:pt idx="30">
                  <c:v>168</c:v>
                </c:pt>
                <c:pt idx="31">
                  <c:v>190</c:v>
                </c:pt>
                <c:pt idx="32">
                  <c:v>193</c:v>
                </c:pt>
                <c:pt idx="33">
                  <c:v>155</c:v>
                </c:pt>
                <c:pt idx="34">
                  <c:v>44</c:v>
                </c:pt>
                <c:pt idx="35">
                  <c:v>80</c:v>
                </c:pt>
                <c:pt idx="36">
                  <c:v>89</c:v>
                </c:pt>
                <c:pt idx="37">
                  <c:v>155</c:v>
                </c:pt>
                <c:pt idx="38">
                  <c:v>98</c:v>
                </c:pt>
                <c:pt idx="39">
                  <c:v>80</c:v>
                </c:pt>
                <c:pt idx="40">
                  <c:v>108</c:v>
                </c:pt>
                <c:pt idx="41">
                  <c:v>135</c:v>
                </c:pt>
                <c:pt idx="42">
                  <c:v>74</c:v>
                </c:pt>
                <c:pt idx="43">
                  <c:v>125</c:v>
                </c:pt>
                <c:pt idx="44">
                  <c:v>161</c:v>
                </c:pt>
                <c:pt idx="45">
                  <c:v>448</c:v>
                </c:pt>
                <c:pt idx="46">
                  <c:v>297</c:v>
                </c:pt>
                <c:pt idx="47">
                  <c:v>373</c:v>
                </c:pt>
                <c:pt idx="48">
                  <c:v>352</c:v>
                </c:pt>
                <c:pt idx="49">
                  <c:v>895</c:v>
                </c:pt>
              </c:numCache>
            </c:numRef>
          </c:val>
        </c:ser>
        <c:ser>
          <c:idx val="1"/>
          <c:order val="1"/>
          <c:tx>
            <c:strRef>
              <c:f>DATA!$CF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D$3:$CD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CF$3:$CF$52</c:f>
              <c:numCache>
                <c:formatCode>General</c:formatCode>
                <c:ptCount val="50"/>
                <c:pt idx="0">
                  <c:v>385</c:v>
                </c:pt>
                <c:pt idx="1">
                  <c:v>590</c:v>
                </c:pt>
                <c:pt idx="2">
                  <c:v>214</c:v>
                </c:pt>
                <c:pt idx="3">
                  <c:v>192</c:v>
                </c:pt>
                <c:pt idx="4">
                  <c:v>183</c:v>
                </c:pt>
                <c:pt idx="5">
                  <c:v>41</c:v>
                </c:pt>
                <c:pt idx="14">
                  <c:v>47</c:v>
                </c:pt>
                <c:pt idx="15">
                  <c:v>1</c:v>
                </c:pt>
                <c:pt idx="16">
                  <c:v>39</c:v>
                </c:pt>
                <c:pt idx="17">
                  <c:v>31</c:v>
                </c:pt>
                <c:pt idx="18">
                  <c:v>7</c:v>
                </c:pt>
                <c:pt idx="19">
                  <c:v>40</c:v>
                </c:pt>
                <c:pt idx="20">
                  <c:v>17</c:v>
                </c:pt>
                <c:pt idx="21">
                  <c:v>19</c:v>
                </c:pt>
                <c:pt idx="22">
                  <c:v>19</c:v>
                </c:pt>
                <c:pt idx="23">
                  <c:v>121</c:v>
                </c:pt>
                <c:pt idx="24">
                  <c:v>229</c:v>
                </c:pt>
                <c:pt idx="25">
                  <c:v>67</c:v>
                </c:pt>
                <c:pt idx="26">
                  <c:v>100</c:v>
                </c:pt>
                <c:pt idx="27">
                  <c:v>86</c:v>
                </c:pt>
                <c:pt idx="28">
                  <c:v>212</c:v>
                </c:pt>
                <c:pt idx="29">
                  <c:v>212</c:v>
                </c:pt>
                <c:pt idx="30">
                  <c:v>280</c:v>
                </c:pt>
                <c:pt idx="31">
                  <c:v>315</c:v>
                </c:pt>
                <c:pt idx="32">
                  <c:v>29</c:v>
                </c:pt>
                <c:pt idx="33">
                  <c:v>217</c:v>
                </c:pt>
                <c:pt idx="34">
                  <c:v>117</c:v>
                </c:pt>
                <c:pt idx="35">
                  <c:v>143</c:v>
                </c:pt>
                <c:pt idx="36">
                  <c:v>20</c:v>
                </c:pt>
                <c:pt idx="37">
                  <c:v>84</c:v>
                </c:pt>
                <c:pt idx="38">
                  <c:v>123</c:v>
                </c:pt>
                <c:pt idx="39">
                  <c:v>43</c:v>
                </c:pt>
                <c:pt idx="40">
                  <c:v>98</c:v>
                </c:pt>
                <c:pt idx="41">
                  <c:v>163</c:v>
                </c:pt>
                <c:pt idx="42">
                  <c:v>383</c:v>
                </c:pt>
                <c:pt idx="43">
                  <c:v>209</c:v>
                </c:pt>
                <c:pt idx="44">
                  <c:v>670</c:v>
                </c:pt>
                <c:pt idx="45">
                  <c:v>676</c:v>
                </c:pt>
                <c:pt idx="46">
                  <c:v>200</c:v>
                </c:pt>
                <c:pt idx="47">
                  <c:v>259</c:v>
                </c:pt>
                <c:pt idx="48">
                  <c:v>473</c:v>
                </c:pt>
                <c:pt idx="49">
                  <c:v>1269</c:v>
                </c:pt>
              </c:numCache>
            </c:numRef>
          </c:val>
        </c:ser>
        <c:gapWidth val="150"/>
        <c:overlap val="100"/>
        <c:axId val="77491574"/>
        <c:axId val="93270739"/>
      </c:barChart>
      <c:catAx>
        <c:axId val="77491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70739"/>
        <c:crossesAt val="0"/>
        <c:auto val="1"/>
        <c:lblAlgn val="ctr"/>
        <c:lblOffset val="100"/>
        <c:noMultiLvlLbl val="0"/>
      </c:catAx>
      <c:valAx>
        <c:axId val="932707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1574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41831207409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15
Brunand - september</a:t>
            </a:r>
          </a:p>
        </c:rich>
      </c:tx>
      <c:layout>
        <c:manualLayout>
          <c:xMode val="edge"/>
          <c:yMode val="edge"/>
          <c:x val="0.325878035995107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800804270956"/>
          <c:w val="0.85702428796086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H$2</c:f>
              <c:strCache>
                <c:ptCount val="1"/>
                <c:pt idx="0">
                  <c:v>Västra 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:$G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H$3:$H$52</c:f>
              <c:numCache>
                <c:formatCode>General</c:formatCode>
                <c:ptCount val="50"/>
                <c:pt idx="0">
                  <c:v>9</c:v>
                </c:pt>
                <c:pt idx="1">
                  <c:v>80</c:v>
                </c:pt>
                <c:pt idx="2">
                  <c:v>6</c:v>
                </c:pt>
                <c:pt idx="3">
                  <c:v>30</c:v>
                </c:pt>
                <c:pt idx="4">
                  <c:v>24</c:v>
                </c:pt>
                <c:pt idx="5">
                  <c:v>333</c:v>
                </c:pt>
                <c:pt idx="6">
                  <c:v>2</c:v>
                </c:pt>
                <c:pt idx="7">
                  <c:v>106</c:v>
                </c:pt>
                <c:pt idx="8">
                  <c:v>32</c:v>
                </c:pt>
                <c:pt idx="9">
                  <c:v>0</c:v>
                </c:pt>
                <c:pt idx="10">
                  <c:v>2</c:v>
                </c:pt>
                <c:pt idx="14">
                  <c:v>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0</c:v>
                </c:pt>
                <c:pt idx="19">
                  <c:v>7</c:v>
                </c:pt>
                <c:pt idx="20">
                  <c:v>2</c:v>
                </c:pt>
                <c:pt idx="21">
                  <c:v>13</c:v>
                </c:pt>
                <c:pt idx="22">
                  <c:v>0</c:v>
                </c:pt>
                <c:pt idx="23">
                  <c:v>10</c:v>
                </c:pt>
                <c:pt idx="24">
                  <c:v>3</c:v>
                </c:pt>
                <c:pt idx="25">
                  <c:v>10</c:v>
                </c:pt>
                <c:pt idx="26">
                  <c:v>18</c:v>
                </c:pt>
                <c:pt idx="27">
                  <c:v>24</c:v>
                </c:pt>
                <c:pt idx="28">
                  <c:v>16</c:v>
                </c:pt>
                <c:pt idx="29">
                  <c:v>20</c:v>
                </c:pt>
                <c:pt idx="30">
                  <c:v>9</c:v>
                </c:pt>
                <c:pt idx="31">
                  <c:v>11</c:v>
                </c:pt>
                <c:pt idx="32">
                  <c:v>85</c:v>
                </c:pt>
                <c:pt idx="33">
                  <c:v>8</c:v>
                </c:pt>
                <c:pt idx="34">
                  <c:v>24</c:v>
                </c:pt>
                <c:pt idx="36">
                  <c:v>35</c:v>
                </c:pt>
                <c:pt idx="37">
                  <c:v>78</c:v>
                </c:pt>
                <c:pt idx="38">
                  <c:v>30</c:v>
                </c:pt>
                <c:pt idx="39">
                  <c:v>50</c:v>
                </c:pt>
                <c:pt idx="40">
                  <c:v>10</c:v>
                </c:pt>
                <c:pt idx="41">
                  <c:v>0</c:v>
                </c:pt>
                <c:pt idx="42">
                  <c:v>0</c:v>
                </c:pt>
                <c:pt idx="43">
                  <c:v>18</c:v>
                </c:pt>
                <c:pt idx="44">
                  <c:v>16</c:v>
                </c:pt>
                <c:pt idx="45">
                  <c:v>2</c:v>
                </c:pt>
                <c:pt idx="46">
                  <c:v>14</c:v>
                </c:pt>
                <c:pt idx="47">
                  <c:v>23</c:v>
                </c:pt>
                <c:pt idx="48">
                  <c:v>0</c:v>
                </c:pt>
                <c:pt idx="49">
                  <c:v>10</c:v>
                </c:pt>
              </c:numCache>
            </c:numRef>
          </c:val>
        </c:ser>
        <c:ser>
          <c:idx val="1"/>
          <c:order val="1"/>
          <c:tx>
            <c:strRef>
              <c:f>DATA!$I$2</c:f>
              <c:strCache>
                <c:ptCount val="1"/>
                <c:pt idx="0">
                  <c:v>Östra 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G$3:$G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I$3:$I$52</c:f>
              <c:numCache>
                <c:formatCode>General</c:formatCode>
                <c:ptCount val="50"/>
                <c:pt idx="0">
                  <c:v>83</c:v>
                </c:pt>
                <c:pt idx="1">
                  <c:v>191</c:v>
                </c:pt>
                <c:pt idx="2">
                  <c:v>92</c:v>
                </c:pt>
                <c:pt idx="3">
                  <c:v>44</c:v>
                </c:pt>
                <c:pt idx="4">
                  <c:v>187</c:v>
                </c:pt>
                <c:pt idx="5">
                  <c:v>0</c:v>
                </c:pt>
                <c:pt idx="6">
                  <c:v>5</c:v>
                </c:pt>
                <c:pt idx="7">
                  <c:v>56</c:v>
                </c:pt>
                <c:pt idx="8">
                  <c:v>8</c:v>
                </c:pt>
                <c:pt idx="9">
                  <c:v>0</c:v>
                </c:pt>
                <c:pt idx="10">
                  <c:v>1</c:v>
                </c:pt>
                <c:pt idx="14">
                  <c:v>0</c:v>
                </c:pt>
                <c:pt idx="15">
                  <c:v>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30</c:v>
                </c:pt>
                <c:pt idx="22">
                  <c:v>90</c:v>
                </c:pt>
                <c:pt idx="23">
                  <c:v>42</c:v>
                </c:pt>
                <c:pt idx="24">
                  <c:v>100</c:v>
                </c:pt>
                <c:pt idx="25">
                  <c:v>39</c:v>
                </c:pt>
                <c:pt idx="26">
                  <c:v>77</c:v>
                </c:pt>
                <c:pt idx="27">
                  <c:v>108</c:v>
                </c:pt>
                <c:pt idx="28">
                  <c:v>41</c:v>
                </c:pt>
                <c:pt idx="29">
                  <c:v>119</c:v>
                </c:pt>
                <c:pt idx="30">
                  <c:v>89</c:v>
                </c:pt>
                <c:pt idx="31">
                  <c:v>163</c:v>
                </c:pt>
                <c:pt idx="32">
                  <c:v>61</c:v>
                </c:pt>
                <c:pt idx="33">
                  <c:v>214</c:v>
                </c:pt>
                <c:pt idx="34">
                  <c:v>257</c:v>
                </c:pt>
                <c:pt idx="36">
                  <c:v>83</c:v>
                </c:pt>
                <c:pt idx="37">
                  <c:v>69</c:v>
                </c:pt>
                <c:pt idx="38">
                  <c:v>15</c:v>
                </c:pt>
                <c:pt idx="39">
                  <c:v>0</c:v>
                </c:pt>
                <c:pt idx="40">
                  <c:v>87</c:v>
                </c:pt>
                <c:pt idx="41">
                  <c:v>14</c:v>
                </c:pt>
                <c:pt idx="42">
                  <c:v>9</c:v>
                </c:pt>
                <c:pt idx="43">
                  <c:v>4</c:v>
                </c:pt>
                <c:pt idx="44">
                  <c:v>17</c:v>
                </c:pt>
                <c:pt idx="45">
                  <c:v>12</c:v>
                </c:pt>
                <c:pt idx="46">
                  <c:v>15</c:v>
                </c:pt>
                <c:pt idx="47">
                  <c:v>6</c:v>
                </c:pt>
                <c:pt idx="48">
                  <c:v>19</c:v>
                </c:pt>
                <c:pt idx="49">
                  <c:v>106</c:v>
                </c:pt>
              </c:numCache>
            </c:numRef>
          </c:val>
        </c:ser>
        <c:gapWidth val="150"/>
        <c:overlap val="100"/>
        <c:axId val="24400052"/>
        <c:axId val="68490709"/>
      </c:barChart>
      <c:catAx>
        <c:axId val="24400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90709"/>
        <c:crossesAt val="0"/>
        <c:auto val="1"/>
        <c:lblAlgn val="ctr"/>
        <c:lblOffset val="100"/>
        <c:noMultiLvlLbl val="0"/>
      </c:catAx>
      <c:valAx>
        <c:axId val="684907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0052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16
Brunand - oktober</a:t>
            </a:r>
          </a:p>
        </c:rich>
      </c:tx>
      <c:layout>
        <c:manualLayout>
          <c:xMode val="edge"/>
          <c:yMode val="edge"/>
          <c:x val="0.325921719377949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800804270956"/>
          <c:w val="0.85702428796086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K$2</c:f>
              <c:strCache>
                <c:ptCount val="1"/>
                <c:pt idx="0">
                  <c:v>Västra 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K$3:$K$52</c:f>
              <c:numCache>
                <c:formatCode>General</c:formatCode>
                <c:ptCount val="50"/>
                <c:pt idx="0">
                  <c:v>430</c:v>
                </c:pt>
                <c:pt idx="1">
                  <c:v>144</c:v>
                </c:pt>
                <c:pt idx="2">
                  <c:v>279</c:v>
                </c:pt>
                <c:pt idx="3">
                  <c:v>121</c:v>
                </c:pt>
                <c:pt idx="4">
                  <c:v>261</c:v>
                </c:pt>
                <c:pt idx="5">
                  <c:v>55</c:v>
                </c:pt>
                <c:pt idx="14">
                  <c:v>51</c:v>
                </c:pt>
                <c:pt idx="15">
                  <c:v>0</c:v>
                </c:pt>
                <c:pt idx="16">
                  <c:v>8</c:v>
                </c:pt>
                <c:pt idx="17">
                  <c:v>0</c:v>
                </c:pt>
                <c:pt idx="18">
                  <c:v>29</c:v>
                </c:pt>
                <c:pt idx="19">
                  <c:v>9</c:v>
                </c:pt>
                <c:pt idx="20">
                  <c:v>38</c:v>
                </c:pt>
                <c:pt idx="21">
                  <c:v>223</c:v>
                </c:pt>
                <c:pt idx="22">
                  <c:v>93</c:v>
                </c:pt>
                <c:pt idx="23">
                  <c:v>96</c:v>
                </c:pt>
                <c:pt idx="24">
                  <c:v>119</c:v>
                </c:pt>
                <c:pt idx="25">
                  <c:v>8</c:v>
                </c:pt>
                <c:pt idx="26">
                  <c:v>45</c:v>
                </c:pt>
                <c:pt idx="27">
                  <c:v>41</c:v>
                </c:pt>
                <c:pt idx="28">
                  <c:v>129</c:v>
                </c:pt>
                <c:pt idx="29">
                  <c:v>22</c:v>
                </c:pt>
                <c:pt idx="30">
                  <c:v>62</c:v>
                </c:pt>
                <c:pt idx="31">
                  <c:v>42</c:v>
                </c:pt>
                <c:pt idx="32">
                  <c:v>70</c:v>
                </c:pt>
                <c:pt idx="33">
                  <c:v>34</c:v>
                </c:pt>
                <c:pt idx="34">
                  <c:v>17</c:v>
                </c:pt>
                <c:pt idx="35">
                  <c:v>3</c:v>
                </c:pt>
                <c:pt idx="36">
                  <c:v>75</c:v>
                </c:pt>
                <c:pt idx="37">
                  <c:v>54</c:v>
                </c:pt>
                <c:pt idx="38">
                  <c:v>38</c:v>
                </c:pt>
                <c:pt idx="39">
                  <c:v>1</c:v>
                </c:pt>
                <c:pt idx="40">
                  <c:v>39</c:v>
                </c:pt>
                <c:pt idx="41">
                  <c:v>4</c:v>
                </c:pt>
                <c:pt idx="42">
                  <c:v>12</c:v>
                </c:pt>
                <c:pt idx="43">
                  <c:v>13</c:v>
                </c:pt>
                <c:pt idx="44">
                  <c:v>1</c:v>
                </c:pt>
                <c:pt idx="45">
                  <c:v>25</c:v>
                </c:pt>
                <c:pt idx="46">
                  <c:v>9</c:v>
                </c:pt>
                <c:pt idx="47">
                  <c:v>53</c:v>
                </c:pt>
                <c:pt idx="48">
                  <c:v>86</c:v>
                </c:pt>
                <c:pt idx="49">
                  <c:v>56</c:v>
                </c:pt>
              </c:numCache>
            </c:numRef>
          </c:val>
        </c:ser>
        <c:ser>
          <c:idx val="1"/>
          <c:order val="1"/>
          <c:tx>
            <c:strRef>
              <c:f>DATA!$L$2</c:f>
              <c:strCache>
                <c:ptCount val="1"/>
                <c:pt idx="0">
                  <c:v>Östra 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J$3:$J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L$3:$L$52</c:f>
              <c:numCache>
                <c:formatCode>General</c:formatCode>
                <c:ptCount val="50"/>
                <c:pt idx="0">
                  <c:v>115</c:v>
                </c:pt>
                <c:pt idx="1">
                  <c:v>342</c:v>
                </c:pt>
                <c:pt idx="2">
                  <c:v>113</c:v>
                </c:pt>
                <c:pt idx="3">
                  <c:v>57</c:v>
                </c:pt>
                <c:pt idx="4">
                  <c:v>80</c:v>
                </c:pt>
                <c:pt idx="5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2</c:v>
                </c:pt>
                <c:pt idx="17">
                  <c:v>0</c:v>
                </c:pt>
                <c:pt idx="18">
                  <c:v>0</c:v>
                </c:pt>
                <c:pt idx="19">
                  <c:v>13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50</c:v>
                </c:pt>
                <c:pt idx="24">
                  <c:v>9</c:v>
                </c:pt>
                <c:pt idx="25">
                  <c:v>0</c:v>
                </c:pt>
                <c:pt idx="26">
                  <c:v>2</c:v>
                </c:pt>
                <c:pt idx="27">
                  <c:v>13</c:v>
                </c:pt>
                <c:pt idx="28">
                  <c:v>25</c:v>
                </c:pt>
                <c:pt idx="29">
                  <c:v>59</c:v>
                </c:pt>
                <c:pt idx="30">
                  <c:v>159</c:v>
                </c:pt>
                <c:pt idx="31">
                  <c:v>184</c:v>
                </c:pt>
                <c:pt idx="32">
                  <c:v>21</c:v>
                </c:pt>
                <c:pt idx="33">
                  <c:v>86</c:v>
                </c:pt>
                <c:pt idx="34">
                  <c:v>3</c:v>
                </c:pt>
                <c:pt idx="35">
                  <c:v>8</c:v>
                </c:pt>
                <c:pt idx="36">
                  <c:v>17</c:v>
                </c:pt>
                <c:pt idx="37">
                  <c:v>25</c:v>
                </c:pt>
                <c:pt idx="38">
                  <c:v>69</c:v>
                </c:pt>
                <c:pt idx="39">
                  <c:v>0</c:v>
                </c:pt>
                <c:pt idx="40">
                  <c:v>0</c:v>
                </c:pt>
                <c:pt idx="41">
                  <c:v>2</c:v>
                </c:pt>
                <c:pt idx="42">
                  <c:v>7</c:v>
                </c:pt>
                <c:pt idx="43">
                  <c:v>0</c:v>
                </c:pt>
                <c:pt idx="44">
                  <c:v>0</c:v>
                </c:pt>
                <c:pt idx="45">
                  <c:v>5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355</c:v>
                </c:pt>
              </c:numCache>
            </c:numRef>
          </c:val>
        </c:ser>
        <c:gapWidth val="150"/>
        <c:overlap val="100"/>
        <c:axId val="39822315"/>
        <c:axId val="18660507"/>
      </c:barChart>
      <c:catAx>
        <c:axId val="39822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60507"/>
        <c:crossesAt val="0"/>
        <c:auto val="1"/>
        <c:lblAlgn val="ctr"/>
        <c:lblOffset val="100"/>
        <c:noMultiLvlLbl val="0"/>
      </c:catAx>
      <c:valAx>
        <c:axId val="186605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22315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7
Gräsand - september</a:t>
            </a:r>
          </a:p>
        </c:rich>
      </c:tx>
      <c:layout>
        <c:manualLayout>
          <c:xMode val="edge"/>
          <c:yMode val="edge"/>
          <c:x val="0.325921719377949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50800804270956"/>
          <c:w val="0.867551983225581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N$2</c:f>
              <c:strCache>
                <c:ptCount val="1"/>
                <c:pt idx="0">
                  <c:v>Västra 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3:$M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N$3:$N$52</c:f>
              <c:numCache>
                <c:formatCode>General</c:formatCode>
                <c:ptCount val="50"/>
                <c:pt idx="0">
                  <c:v>688</c:v>
                </c:pt>
                <c:pt idx="1">
                  <c:v>344</c:v>
                </c:pt>
                <c:pt idx="2">
                  <c:v>65</c:v>
                </c:pt>
                <c:pt idx="3">
                  <c:v>410</c:v>
                </c:pt>
                <c:pt idx="4">
                  <c:v>34</c:v>
                </c:pt>
                <c:pt idx="5">
                  <c:v>463</c:v>
                </c:pt>
                <c:pt idx="6">
                  <c:v>318</c:v>
                </c:pt>
                <c:pt idx="7">
                  <c:v>248</c:v>
                </c:pt>
                <c:pt idx="8">
                  <c:v>39</c:v>
                </c:pt>
                <c:pt idx="9">
                  <c:v>28</c:v>
                </c:pt>
                <c:pt idx="10">
                  <c:v>62</c:v>
                </c:pt>
                <c:pt idx="14">
                  <c:v>75</c:v>
                </c:pt>
                <c:pt idx="15">
                  <c:v>25</c:v>
                </c:pt>
                <c:pt idx="16">
                  <c:v>42</c:v>
                </c:pt>
                <c:pt idx="17">
                  <c:v>21</c:v>
                </c:pt>
                <c:pt idx="18">
                  <c:v>57</c:v>
                </c:pt>
                <c:pt idx="19">
                  <c:v>11</c:v>
                </c:pt>
                <c:pt idx="20">
                  <c:v>33</c:v>
                </c:pt>
                <c:pt idx="21">
                  <c:v>89</c:v>
                </c:pt>
                <c:pt idx="22">
                  <c:v>479</c:v>
                </c:pt>
                <c:pt idx="23">
                  <c:v>137</c:v>
                </c:pt>
                <c:pt idx="24">
                  <c:v>571</c:v>
                </c:pt>
                <c:pt idx="25">
                  <c:v>122</c:v>
                </c:pt>
                <c:pt idx="26">
                  <c:v>429</c:v>
                </c:pt>
                <c:pt idx="27">
                  <c:v>370</c:v>
                </c:pt>
                <c:pt idx="28">
                  <c:v>506</c:v>
                </c:pt>
                <c:pt idx="29">
                  <c:v>327</c:v>
                </c:pt>
                <c:pt idx="30">
                  <c:v>232</c:v>
                </c:pt>
                <c:pt idx="31">
                  <c:v>244</c:v>
                </c:pt>
                <c:pt idx="32">
                  <c:v>186</c:v>
                </c:pt>
                <c:pt idx="33">
                  <c:v>586</c:v>
                </c:pt>
                <c:pt idx="34">
                  <c:v>384</c:v>
                </c:pt>
                <c:pt idx="36">
                  <c:v>231</c:v>
                </c:pt>
                <c:pt idx="37">
                  <c:v>604</c:v>
                </c:pt>
                <c:pt idx="38">
                  <c:v>189</c:v>
                </c:pt>
                <c:pt idx="39">
                  <c:v>476</c:v>
                </c:pt>
                <c:pt idx="40">
                  <c:v>289</c:v>
                </c:pt>
                <c:pt idx="41">
                  <c:v>362</c:v>
                </c:pt>
                <c:pt idx="42">
                  <c:v>574</c:v>
                </c:pt>
                <c:pt idx="43">
                  <c:v>52</c:v>
                </c:pt>
                <c:pt idx="44">
                  <c:v>573</c:v>
                </c:pt>
                <c:pt idx="45">
                  <c:v>806</c:v>
                </c:pt>
                <c:pt idx="46">
                  <c:v>174</c:v>
                </c:pt>
                <c:pt idx="47">
                  <c:v>852</c:v>
                </c:pt>
                <c:pt idx="48">
                  <c:v>920</c:v>
                </c:pt>
                <c:pt idx="49">
                  <c:v>227</c:v>
                </c:pt>
              </c:numCache>
            </c:numRef>
          </c:val>
        </c:ser>
        <c:ser>
          <c:idx val="1"/>
          <c:order val="1"/>
          <c:tx>
            <c:strRef>
              <c:f>DATA!$O$2</c:f>
              <c:strCache>
                <c:ptCount val="1"/>
                <c:pt idx="0">
                  <c:v>Östra 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M$3:$M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O$3:$O$52</c:f>
              <c:numCache>
                <c:formatCode>General</c:formatCode>
                <c:ptCount val="50"/>
                <c:pt idx="0">
                  <c:v>260</c:v>
                </c:pt>
                <c:pt idx="1">
                  <c:v>184</c:v>
                </c:pt>
                <c:pt idx="2">
                  <c:v>490</c:v>
                </c:pt>
                <c:pt idx="3">
                  <c:v>138</c:v>
                </c:pt>
                <c:pt idx="4">
                  <c:v>486</c:v>
                </c:pt>
                <c:pt idx="5">
                  <c:v>134</c:v>
                </c:pt>
                <c:pt idx="6">
                  <c:v>3</c:v>
                </c:pt>
                <c:pt idx="7">
                  <c:v>88</c:v>
                </c:pt>
                <c:pt idx="8">
                  <c:v>28</c:v>
                </c:pt>
                <c:pt idx="9">
                  <c:v>83</c:v>
                </c:pt>
                <c:pt idx="10">
                  <c:v>115</c:v>
                </c:pt>
                <c:pt idx="14">
                  <c:v>80</c:v>
                </c:pt>
                <c:pt idx="15">
                  <c:v>116</c:v>
                </c:pt>
                <c:pt idx="16">
                  <c:v>153</c:v>
                </c:pt>
                <c:pt idx="17">
                  <c:v>54</c:v>
                </c:pt>
                <c:pt idx="18">
                  <c:v>29</c:v>
                </c:pt>
                <c:pt idx="19">
                  <c:v>31</c:v>
                </c:pt>
                <c:pt idx="20">
                  <c:v>6</c:v>
                </c:pt>
                <c:pt idx="21">
                  <c:v>559</c:v>
                </c:pt>
                <c:pt idx="22">
                  <c:v>843</c:v>
                </c:pt>
                <c:pt idx="23">
                  <c:v>288</c:v>
                </c:pt>
                <c:pt idx="24">
                  <c:v>345</c:v>
                </c:pt>
                <c:pt idx="25">
                  <c:v>423</c:v>
                </c:pt>
                <c:pt idx="26">
                  <c:v>365</c:v>
                </c:pt>
                <c:pt idx="27">
                  <c:v>493</c:v>
                </c:pt>
                <c:pt idx="28">
                  <c:v>293</c:v>
                </c:pt>
                <c:pt idx="29">
                  <c:v>242</c:v>
                </c:pt>
                <c:pt idx="30">
                  <c:v>257</c:v>
                </c:pt>
                <c:pt idx="31">
                  <c:v>393</c:v>
                </c:pt>
                <c:pt idx="32">
                  <c:v>159</c:v>
                </c:pt>
                <c:pt idx="33">
                  <c:v>316</c:v>
                </c:pt>
                <c:pt idx="34">
                  <c:v>833</c:v>
                </c:pt>
                <c:pt idx="36">
                  <c:v>102</c:v>
                </c:pt>
                <c:pt idx="37">
                  <c:v>178</c:v>
                </c:pt>
                <c:pt idx="38">
                  <c:v>49</c:v>
                </c:pt>
                <c:pt idx="39">
                  <c:v>427</c:v>
                </c:pt>
                <c:pt idx="40">
                  <c:v>377</c:v>
                </c:pt>
                <c:pt idx="41">
                  <c:v>452</c:v>
                </c:pt>
                <c:pt idx="42">
                  <c:v>385</c:v>
                </c:pt>
                <c:pt idx="43">
                  <c:v>114</c:v>
                </c:pt>
                <c:pt idx="44">
                  <c:v>285</c:v>
                </c:pt>
                <c:pt idx="45">
                  <c:v>280</c:v>
                </c:pt>
                <c:pt idx="46">
                  <c:v>614</c:v>
                </c:pt>
                <c:pt idx="47">
                  <c:v>1038</c:v>
                </c:pt>
                <c:pt idx="48">
                  <c:v>1239</c:v>
                </c:pt>
                <c:pt idx="49">
                  <c:v>267</c:v>
                </c:pt>
              </c:numCache>
            </c:numRef>
          </c:val>
        </c:ser>
        <c:gapWidth val="150"/>
        <c:overlap val="100"/>
        <c:axId val="65600450"/>
        <c:axId val="31913013"/>
      </c:barChart>
      <c:catAx>
        <c:axId val="65600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3013"/>
        <c:crossesAt val="0"/>
        <c:auto val="1"/>
        <c:lblAlgn val="ctr"/>
        <c:lblOffset val="100"/>
        <c:noMultiLvlLbl val="0"/>
      </c:catAx>
      <c:valAx>
        <c:axId val="3191301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0045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41831207409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8
Gräsand - oktober</a:t>
            </a:r>
          </a:p>
        </c:rich>
      </c:tx>
      <c:layout>
        <c:manualLayout>
          <c:xMode val="edge"/>
          <c:yMode val="edge"/>
          <c:x val="0.325878035995107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611567359776"/>
          <c:y val="0.150800804270956"/>
          <c:w val="0.867551983225581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Q$2</c:f>
              <c:strCache>
                <c:ptCount val="1"/>
                <c:pt idx="0">
                  <c:v>Västra 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Q$3:$Q$52</c:f>
              <c:numCache>
                <c:formatCode>General</c:formatCode>
                <c:ptCount val="50"/>
                <c:pt idx="0">
                  <c:v>76</c:v>
                </c:pt>
                <c:pt idx="1">
                  <c:v>274</c:v>
                </c:pt>
                <c:pt idx="2">
                  <c:v>223</c:v>
                </c:pt>
                <c:pt idx="3">
                  <c:v>736</c:v>
                </c:pt>
                <c:pt idx="4">
                  <c:v>236</c:v>
                </c:pt>
                <c:pt idx="5">
                  <c:v>91</c:v>
                </c:pt>
                <c:pt idx="14">
                  <c:v>406</c:v>
                </c:pt>
                <c:pt idx="15">
                  <c:v>36</c:v>
                </c:pt>
                <c:pt idx="16">
                  <c:v>113</c:v>
                </c:pt>
                <c:pt idx="17">
                  <c:v>65</c:v>
                </c:pt>
                <c:pt idx="18">
                  <c:v>122</c:v>
                </c:pt>
                <c:pt idx="19">
                  <c:v>149</c:v>
                </c:pt>
                <c:pt idx="20">
                  <c:v>167</c:v>
                </c:pt>
                <c:pt idx="21">
                  <c:v>560</c:v>
                </c:pt>
                <c:pt idx="22">
                  <c:v>238</c:v>
                </c:pt>
                <c:pt idx="23">
                  <c:v>470</c:v>
                </c:pt>
                <c:pt idx="24">
                  <c:v>379</c:v>
                </c:pt>
                <c:pt idx="25">
                  <c:v>282</c:v>
                </c:pt>
                <c:pt idx="26">
                  <c:v>283</c:v>
                </c:pt>
                <c:pt idx="27">
                  <c:v>405</c:v>
                </c:pt>
                <c:pt idx="28">
                  <c:v>789</c:v>
                </c:pt>
                <c:pt idx="29">
                  <c:v>290</c:v>
                </c:pt>
                <c:pt idx="30">
                  <c:v>201</c:v>
                </c:pt>
                <c:pt idx="31">
                  <c:v>185</c:v>
                </c:pt>
                <c:pt idx="32">
                  <c:v>650</c:v>
                </c:pt>
                <c:pt idx="33">
                  <c:v>122</c:v>
                </c:pt>
                <c:pt idx="34">
                  <c:v>631</c:v>
                </c:pt>
                <c:pt idx="35">
                  <c:v>557</c:v>
                </c:pt>
                <c:pt idx="36">
                  <c:v>418</c:v>
                </c:pt>
                <c:pt idx="37">
                  <c:v>737</c:v>
                </c:pt>
                <c:pt idx="38">
                  <c:v>529</c:v>
                </c:pt>
                <c:pt idx="39">
                  <c:v>562</c:v>
                </c:pt>
                <c:pt idx="40">
                  <c:v>371</c:v>
                </c:pt>
                <c:pt idx="41">
                  <c:v>316</c:v>
                </c:pt>
                <c:pt idx="42">
                  <c:v>371</c:v>
                </c:pt>
                <c:pt idx="43">
                  <c:v>133</c:v>
                </c:pt>
                <c:pt idx="44">
                  <c:v>606</c:v>
                </c:pt>
                <c:pt idx="45">
                  <c:v>1600</c:v>
                </c:pt>
                <c:pt idx="46">
                  <c:v>1023</c:v>
                </c:pt>
                <c:pt idx="47">
                  <c:v>1540</c:v>
                </c:pt>
                <c:pt idx="48">
                  <c:v>931</c:v>
                </c:pt>
                <c:pt idx="49">
                  <c:v>1198</c:v>
                </c:pt>
              </c:numCache>
            </c:numRef>
          </c:val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Östra 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P$3:$P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R$3:$R$52</c:f>
              <c:numCache>
                <c:formatCode>General</c:formatCode>
                <c:ptCount val="50"/>
                <c:pt idx="0">
                  <c:v>212</c:v>
                </c:pt>
                <c:pt idx="1">
                  <c:v>329</c:v>
                </c:pt>
                <c:pt idx="2">
                  <c:v>307</c:v>
                </c:pt>
                <c:pt idx="3">
                  <c:v>499</c:v>
                </c:pt>
                <c:pt idx="4">
                  <c:v>395</c:v>
                </c:pt>
                <c:pt idx="5">
                  <c:v>303</c:v>
                </c:pt>
                <c:pt idx="14">
                  <c:v>239</c:v>
                </c:pt>
                <c:pt idx="15">
                  <c:v>205</c:v>
                </c:pt>
                <c:pt idx="16">
                  <c:v>68</c:v>
                </c:pt>
                <c:pt idx="17">
                  <c:v>128</c:v>
                </c:pt>
                <c:pt idx="18">
                  <c:v>55</c:v>
                </c:pt>
                <c:pt idx="19">
                  <c:v>18</c:v>
                </c:pt>
                <c:pt idx="20">
                  <c:v>228</c:v>
                </c:pt>
                <c:pt idx="21">
                  <c:v>681</c:v>
                </c:pt>
                <c:pt idx="22">
                  <c:v>293</c:v>
                </c:pt>
                <c:pt idx="23">
                  <c:v>417</c:v>
                </c:pt>
                <c:pt idx="24">
                  <c:v>723</c:v>
                </c:pt>
                <c:pt idx="25">
                  <c:v>392</c:v>
                </c:pt>
                <c:pt idx="26">
                  <c:v>352</c:v>
                </c:pt>
                <c:pt idx="27">
                  <c:v>519</c:v>
                </c:pt>
                <c:pt idx="28">
                  <c:v>784</c:v>
                </c:pt>
                <c:pt idx="29">
                  <c:v>697</c:v>
                </c:pt>
                <c:pt idx="30">
                  <c:v>217</c:v>
                </c:pt>
                <c:pt idx="31">
                  <c:v>429</c:v>
                </c:pt>
                <c:pt idx="32">
                  <c:v>489</c:v>
                </c:pt>
                <c:pt idx="33">
                  <c:v>185</c:v>
                </c:pt>
                <c:pt idx="34">
                  <c:v>360</c:v>
                </c:pt>
                <c:pt idx="35">
                  <c:v>135</c:v>
                </c:pt>
                <c:pt idx="36">
                  <c:v>165</c:v>
                </c:pt>
                <c:pt idx="37">
                  <c:v>370</c:v>
                </c:pt>
                <c:pt idx="38">
                  <c:v>170</c:v>
                </c:pt>
                <c:pt idx="39">
                  <c:v>869</c:v>
                </c:pt>
                <c:pt idx="40">
                  <c:v>195</c:v>
                </c:pt>
                <c:pt idx="41">
                  <c:v>511</c:v>
                </c:pt>
                <c:pt idx="42">
                  <c:v>466</c:v>
                </c:pt>
                <c:pt idx="43">
                  <c:v>209</c:v>
                </c:pt>
                <c:pt idx="44">
                  <c:v>1910</c:v>
                </c:pt>
                <c:pt idx="45">
                  <c:v>417</c:v>
                </c:pt>
                <c:pt idx="46">
                  <c:v>827</c:v>
                </c:pt>
                <c:pt idx="47">
                  <c:v>1485</c:v>
                </c:pt>
                <c:pt idx="48">
                  <c:v>1403</c:v>
                </c:pt>
                <c:pt idx="49">
                  <c:v>190</c:v>
                </c:pt>
              </c:numCache>
            </c:numRef>
          </c:val>
        </c:ser>
        <c:gapWidth val="150"/>
        <c:overlap val="100"/>
        <c:axId val="29597330"/>
        <c:axId val="43966475"/>
      </c:barChart>
      <c:catAx>
        <c:axId val="295973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66475"/>
        <c:crossesAt val="0"/>
        <c:auto val="1"/>
        <c:lblAlgn val="ctr"/>
        <c:lblOffset val="100"/>
        <c:noMultiLvlLbl val="0"/>
      </c:catAx>
      <c:valAx>
        <c:axId val="4396647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97330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41831207409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19
Knipa - september</a:t>
            </a:r>
          </a:p>
        </c:rich>
      </c:tx>
      <c:layout>
        <c:manualLayout>
          <c:xMode val="edge"/>
          <c:yMode val="edge"/>
          <c:x val="0.325921719377949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800804270956"/>
          <c:w val="0.85702428796086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T$2</c:f>
              <c:strCache>
                <c:ptCount val="1"/>
                <c:pt idx="0">
                  <c:v>Västra 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T$3:$T$52</c:f>
              <c:numCache>
                <c:formatCode>General</c:formatCode>
                <c:ptCount val="50"/>
                <c:pt idx="0">
                  <c:v>143</c:v>
                </c:pt>
                <c:pt idx="1">
                  <c:v>126</c:v>
                </c:pt>
                <c:pt idx="2">
                  <c:v>78</c:v>
                </c:pt>
                <c:pt idx="3">
                  <c:v>130</c:v>
                </c:pt>
                <c:pt idx="4">
                  <c:v>46</c:v>
                </c:pt>
                <c:pt idx="5">
                  <c:v>3</c:v>
                </c:pt>
                <c:pt idx="6">
                  <c:v>21</c:v>
                </c:pt>
                <c:pt idx="7">
                  <c:v>5</c:v>
                </c:pt>
                <c:pt idx="8">
                  <c:v>4</c:v>
                </c:pt>
                <c:pt idx="9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3</c:v>
                </c:pt>
                <c:pt idx="22">
                  <c:v>3</c:v>
                </c:pt>
                <c:pt idx="23">
                  <c:v>0</c:v>
                </c:pt>
                <c:pt idx="24">
                  <c:v>5</c:v>
                </c:pt>
                <c:pt idx="25">
                  <c:v>17</c:v>
                </c:pt>
                <c:pt idx="26">
                  <c:v>4</c:v>
                </c:pt>
                <c:pt idx="27">
                  <c:v>18</c:v>
                </c:pt>
                <c:pt idx="28">
                  <c:v>39</c:v>
                </c:pt>
                <c:pt idx="29">
                  <c:v>40</c:v>
                </c:pt>
                <c:pt idx="30">
                  <c:v>35</c:v>
                </c:pt>
                <c:pt idx="31">
                  <c:v>27</c:v>
                </c:pt>
                <c:pt idx="32">
                  <c:v>13</c:v>
                </c:pt>
                <c:pt idx="33">
                  <c:v>8</c:v>
                </c:pt>
                <c:pt idx="34">
                  <c:v>5</c:v>
                </c:pt>
                <c:pt idx="36">
                  <c:v>2</c:v>
                </c:pt>
                <c:pt idx="37">
                  <c:v>4</c:v>
                </c:pt>
                <c:pt idx="38">
                  <c:v>0</c:v>
                </c:pt>
                <c:pt idx="39">
                  <c:v>7</c:v>
                </c:pt>
                <c:pt idx="40">
                  <c:v>16</c:v>
                </c:pt>
                <c:pt idx="41">
                  <c:v>43</c:v>
                </c:pt>
                <c:pt idx="42">
                  <c:v>26</c:v>
                </c:pt>
                <c:pt idx="43">
                  <c:v>13</c:v>
                </c:pt>
                <c:pt idx="44">
                  <c:v>7</c:v>
                </c:pt>
                <c:pt idx="45">
                  <c:v>14</c:v>
                </c:pt>
                <c:pt idx="46">
                  <c:v>28</c:v>
                </c:pt>
                <c:pt idx="47">
                  <c:v>29</c:v>
                </c:pt>
                <c:pt idx="48">
                  <c:v>53</c:v>
                </c:pt>
                <c:pt idx="49">
                  <c:v>72</c:v>
                </c:pt>
              </c:numCache>
            </c:numRef>
          </c:val>
        </c:ser>
        <c:ser>
          <c:idx val="1"/>
          <c:order val="1"/>
          <c:tx>
            <c:strRef>
              <c:f>DATA!$U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S$3:$S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U$3:$U$52</c:f>
              <c:numCache>
                <c:formatCode>General</c:formatCode>
                <c:ptCount val="50"/>
                <c:pt idx="0">
                  <c:v>131</c:v>
                </c:pt>
                <c:pt idx="1">
                  <c:v>26</c:v>
                </c:pt>
                <c:pt idx="2">
                  <c:v>32</c:v>
                </c:pt>
                <c:pt idx="3">
                  <c:v>56</c:v>
                </c:pt>
                <c:pt idx="4">
                  <c:v>25</c:v>
                </c:pt>
                <c:pt idx="5">
                  <c:v>2</c:v>
                </c:pt>
                <c:pt idx="6">
                  <c:v>5</c:v>
                </c:pt>
                <c:pt idx="9">
                  <c:v>19</c:v>
                </c:pt>
                <c:pt idx="10">
                  <c:v>7</c:v>
                </c:pt>
                <c:pt idx="14">
                  <c:v>0</c:v>
                </c:pt>
                <c:pt idx="15">
                  <c:v>7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0</c:v>
                </c:pt>
                <c:pt idx="21">
                  <c:v>4</c:v>
                </c:pt>
                <c:pt idx="22">
                  <c:v>15</c:v>
                </c:pt>
                <c:pt idx="23">
                  <c:v>30</c:v>
                </c:pt>
                <c:pt idx="24">
                  <c:v>16</c:v>
                </c:pt>
                <c:pt idx="25">
                  <c:v>49</c:v>
                </c:pt>
                <c:pt idx="26">
                  <c:v>21</c:v>
                </c:pt>
                <c:pt idx="27">
                  <c:v>17</c:v>
                </c:pt>
                <c:pt idx="28">
                  <c:v>4</c:v>
                </c:pt>
                <c:pt idx="29">
                  <c:v>36</c:v>
                </c:pt>
                <c:pt idx="30">
                  <c:v>25</c:v>
                </c:pt>
                <c:pt idx="31">
                  <c:v>13</c:v>
                </c:pt>
                <c:pt idx="32">
                  <c:v>7</c:v>
                </c:pt>
                <c:pt idx="33">
                  <c:v>54</c:v>
                </c:pt>
                <c:pt idx="34">
                  <c:v>32</c:v>
                </c:pt>
                <c:pt idx="36">
                  <c:v>6</c:v>
                </c:pt>
                <c:pt idx="37">
                  <c:v>10</c:v>
                </c:pt>
                <c:pt idx="38">
                  <c:v>0</c:v>
                </c:pt>
                <c:pt idx="39">
                  <c:v>3</c:v>
                </c:pt>
                <c:pt idx="40">
                  <c:v>72</c:v>
                </c:pt>
                <c:pt idx="41">
                  <c:v>33</c:v>
                </c:pt>
                <c:pt idx="42">
                  <c:v>74</c:v>
                </c:pt>
                <c:pt idx="43">
                  <c:v>17</c:v>
                </c:pt>
                <c:pt idx="44">
                  <c:v>44</c:v>
                </c:pt>
                <c:pt idx="45">
                  <c:v>26</c:v>
                </c:pt>
                <c:pt idx="46">
                  <c:v>56</c:v>
                </c:pt>
                <c:pt idx="47">
                  <c:v>30</c:v>
                </c:pt>
                <c:pt idx="48">
                  <c:v>224</c:v>
                </c:pt>
                <c:pt idx="49">
                  <c:v>59</c:v>
                </c:pt>
              </c:numCache>
            </c:numRef>
          </c:val>
        </c:ser>
        <c:gapWidth val="150"/>
        <c:overlap val="100"/>
        <c:axId val="17458509"/>
        <c:axId val="89005539"/>
      </c:barChart>
      <c:catAx>
        <c:axId val="17458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005539"/>
        <c:crossesAt val="0"/>
        <c:auto val="1"/>
        <c:lblAlgn val="ctr"/>
        <c:lblOffset val="100"/>
        <c:noMultiLvlLbl val="0"/>
      </c:catAx>
      <c:valAx>
        <c:axId val="8900553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58509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20
Knipa - Oktober</a:t>
            </a:r>
          </a:p>
        </c:rich>
      </c:tx>
      <c:layout>
        <c:manualLayout>
          <c:xMode val="edge"/>
          <c:yMode val="edge"/>
          <c:x val="0.325878035995107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5451686178578"/>
          <c:y val="0.150800804270956"/>
          <c:w val="0.85702428796086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W$2</c:f>
              <c:strCache>
                <c:ptCount val="1"/>
                <c:pt idx="0">
                  <c:v>Västra 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3:$V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W$3:$W$52</c:f>
              <c:numCache>
                <c:formatCode>General</c:formatCode>
                <c:ptCount val="50"/>
                <c:pt idx="0">
                  <c:v>341</c:v>
                </c:pt>
                <c:pt idx="1">
                  <c:v>329</c:v>
                </c:pt>
                <c:pt idx="2">
                  <c:v>83</c:v>
                </c:pt>
                <c:pt idx="3">
                  <c:v>130</c:v>
                </c:pt>
                <c:pt idx="4">
                  <c:v>34</c:v>
                </c:pt>
                <c:pt idx="5">
                  <c:v>14</c:v>
                </c:pt>
                <c:pt idx="14">
                  <c:v>13</c:v>
                </c:pt>
                <c:pt idx="15">
                  <c:v>0</c:v>
                </c:pt>
                <c:pt idx="16">
                  <c:v>28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40</c:v>
                </c:pt>
                <c:pt idx="21">
                  <c:v>24</c:v>
                </c:pt>
                <c:pt idx="22">
                  <c:v>60</c:v>
                </c:pt>
                <c:pt idx="23">
                  <c:v>26</c:v>
                </c:pt>
                <c:pt idx="24">
                  <c:v>72</c:v>
                </c:pt>
                <c:pt idx="25">
                  <c:v>72</c:v>
                </c:pt>
                <c:pt idx="26">
                  <c:v>176</c:v>
                </c:pt>
                <c:pt idx="27">
                  <c:v>41</c:v>
                </c:pt>
                <c:pt idx="28">
                  <c:v>65</c:v>
                </c:pt>
                <c:pt idx="29">
                  <c:v>50</c:v>
                </c:pt>
                <c:pt idx="30">
                  <c:v>89</c:v>
                </c:pt>
                <c:pt idx="31">
                  <c:v>28</c:v>
                </c:pt>
                <c:pt idx="32">
                  <c:v>53</c:v>
                </c:pt>
                <c:pt idx="33">
                  <c:v>50</c:v>
                </c:pt>
                <c:pt idx="34">
                  <c:v>21</c:v>
                </c:pt>
                <c:pt idx="35">
                  <c:v>46</c:v>
                </c:pt>
                <c:pt idx="36">
                  <c:v>12</c:v>
                </c:pt>
                <c:pt idx="37">
                  <c:v>57</c:v>
                </c:pt>
                <c:pt idx="38">
                  <c:v>21</c:v>
                </c:pt>
                <c:pt idx="39">
                  <c:v>46</c:v>
                </c:pt>
                <c:pt idx="40">
                  <c:v>64</c:v>
                </c:pt>
                <c:pt idx="41">
                  <c:v>103</c:v>
                </c:pt>
                <c:pt idx="42">
                  <c:v>45</c:v>
                </c:pt>
                <c:pt idx="43">
                  <c:v>82</c:v>
                </c:pt>
                <c:pt idx="44">
                  <c:v>145</c:v>
                </c:pt>
                <c:pt idx="45">
                  <c:v>52</c:v>
                </c:pt>
                <c:pt idx="46">
                  <c:v>142</c:v>
                </c:pt>
                <c:pt idx="47">
                  <c:v>95</c:v>
                </c:pt>
                <c:pt idx="48">
                  <c:v>125</c:v>
                </c:pt>
                <c:pt idx="49">
                  <c:v>200</c:v>
                </c:pt>
              </c:numCache>
            </c:numRef>
          </c:val>
        </c:ser>
        <c:ser>
          <c:idx val="1"/>
          <c:order val="1"/>
          <c:tx>
            <c:strRef>
              <c:f>DATA!$X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V$3:$V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X$3:$X$52</c:f>
              <c:numCache>
                <c:formatCode>General</c:formatCode>
                <c:ptCount val="50"/>
                <c:pt idx="0">
                  <c:v>166</c:v>
                </c:pt>
                <c:pt idx="1">
                  <c:v>154</c:v>
                </c:pt>
                <c:pt idx="2">
                  <c:v>52</c:v>
                </c:pt>
                <c:pt idx="3">
                  <c:v>101</c:v>
                </c:pt>
                <c:pt idx="4">
                  <c:v>89</c:v>
                </c:pt>
                <c:pt idx="5">
                  <c:v>25</c:v>
                </c:pt>
                <c:pt idx="14">
                  <c:v>12</c:v>
                </c:pt>
                <c:pt idx="15">
                  <c:v>0</c:v>
                </c:pt>
                <c:pt idx="16">
                  <c:v>17</c:v>
                </c:pt>
                <c:pt idx="17">
                  <c:v>0</c:v>
                </c:pt>
                <c:pt idx="18">
                  <c:v>0</c:v>
                </c:pt>
                <c:pt idx="19">
                  <c:v>19</c:v>
                </c:pt>
                <c:pt idx="20">
                  <c:v>1</c:v>
                </c:pt>
                <c:pt idx="21">
                  <c:v>19</c:v>
                </c:pt>
                <c:pt idx="22">
                  <c:v>12</c:v>
                </c:pt>
                <c:pt idx="23">
                  <c:v>47</c:v>
                </c:pt>
                <c:pt idx="24">
                  <c:v>55</c:v>
                </c:pt>
                <c:pt idx="25">
                  <c:v>53</c:v>
                </c:pt>
                <c:pt idx="26">
                  <c:v>96</c:v>
                </c:pt>
                <c:pt idx="27">
                  <c:v>13</c:v>
                </c:pt>
                <c:pt idx="28">
                  <c:v>17</c:v>
                </c:pt>
                <c:pt idx="29">
                  <c:v>54</c:v>
                </c:pt>
                <c:pt idx="30">
                  <c:v>33</c:v>
                </c:pt>
                <c:pt idx="31">
                  <c:v>40</c:v>
                </c:pt>
                <c:pt idx="32">
                  <c:v>8</c:v>
                </c:pt>
                <c:pt idx="33">
                  <c:v>76</c:v>
                </c:pt>
                <c:pt idx="34">
                  <c:v>56</c:v>
                </c:pt>
                <c:pt idx="35">
                  <c:v>61</c:v>
                </c:pt>
                <c:pt idx="36">
                  <c:v>3</c:v>
                </c:pt>
                <c:pt idx="37">
                  <c:v>47</c:v>
                </c:pt>
                <c:pt idx="38">
                  <c:v>47</c:v>
                </c:pt>
                <c:pt idx="39">
                  <c:v>41</c:v>
                </c:pt>
                <c:pt idx="40">
                  <c:v>85</c:v>
                </c:pt>
                <c:pt idx="41">
                  <c:v>65</c:v>
                </c:pt>
                <c:pt idx="42">
                  <c:v>135</c:v>
                </c:pt>
                <c:pt idx="43">
                  <c:v>82</c:v>
                </c:pt>
                <c:pt idx="44">
                  <c:v>133</c:v>
                </c:pt>
                <c:pt idx="45">
                  <c:v>83</c:v>
                </c:pt>
                <c:pt idx="46">
                  <c:v>68</c:v>
                </c:pt>
                <c:pt idx="47">
                  <c:v>61</c:v>
                </c:pt>
                <c:pt idx="48">
                  <c:v>140</c:v>
                </c:pt>
                <c:pt idx="49">
                  <c:v>181</c:v>
                </c:pt>
              </c:numCache>
            </c:numRef>
          </c:val>
        </c:ser>
        <c:gapWidth val="150"/>
        <c:overlap val="100"/>
        <c:axId val="78592931"/>
        <c:axId val="60453707"/>
      </c:barChart>
      <c:catAx>
        <c:axId val="78592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453707"/>
        <c:crossesAt val="0"/>
        <c:auto val="1"/>
        <c:lblAlgn val="ctr"/>
        <c:lblOffset val="100"/>
        <c:noMultiLvlLbl val="0"/>
      </c:catAx>
      <c:valAx>
        <c:axId val="6045370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92931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460248121615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Figur 3
Knölsvan - september</a:t>
            </a:r>
          </a:p>
        </c:rich>
      </c:tx>
      <c:layout>
        <c:manualLayout>
          <c:xMode val="edge"/>
          <c:yMode val="edge"/>
          <c:x val="0.325878035995107"/>
          <c:y val="0.0393122096651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0800804270956"/>
          <c:w val="0.856063253538354"/>
          <c:h val="0.7802121611315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Z$2</c:f>
              <c:strCache>
                <c:ptCount val="1"/>
                <c:pt idx="0">
                  <c:v>Västra </c:v>
                </c:pt>
              </c:strCache>
            </c:strRef>
          </c:tx>
          <c:spPr>
            <a:solidFill>
              <a:srgbClr val="616161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Y$3:$Y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Z$3:$Z$52</c:f>
              <c:numCache>
                <c:formatCode>General</c:formatCode>
                <c:ptCount val="50"/>
                <c:pt idx="0">
                  <c:v>12</c:v>
                </c:pt>
                <c:pt idx="1">
                  <c:v>11</c:v>
                </c:pt>
                <c:pt idx="2">
                  <c:v>3</c:v>
                </c:pt>
                <c:pt idx="3">
                  <c:v>8</c:v>
                </c:pt>
                <c:pt idx="5">
                  <c:v>9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14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7</c:v>
                </c:pt>
                <c:pt idx="26">
                  <c:v>1</c:v>
                </c:pt>
                <c:pt idx="27">
                  <c:v>10</c:v>
                </c:pt>
                <c:pt idx="28">
                  <c:v>6</c:v>
                </c:pt>
                <c:pt idx="29">
                  <c:v>5</c:v>
                </c:pt>
                <c:pt idx="30">
                  <c:v>2</c:v>
                </c:pt>
                <c:pt idx="31">
                  <c:v>1</c:v>
                </c:pt>
                <c:pt idx="32">
                  <c:v>8</c:v>
                </c:pt>
                <c:pt idx="33">
                  <c:v>4</c:v>
                </c:pt>
                <c:pt idx="34">
                  <c:v>5</c:v>
                </c:pt>
                <c:pt idx="36">
                  <c:v>1</c:v>
                </c:pt>
                <c:pt idx="37">
                  <c:v>0</c:v>
                </c:pt>
                <c:pt idx="38">
                  <c:v>5</c:v>
                </c:pt>
                <c:pt idx="39">
                  <c:v>0</c:v>
                </c:pt>
                <c:pt idx="40">
                  <c:v>0</c:v>
                </c:pt>
                <c:pt idx="41">
                  <c:v>7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11</c:v>
                </c:pt>
                <c:pt idx="47">
                  <c:v>23</c:v>
                </c:pt>
                <c:pt idx="48">
                  <c:v>4</c:v>
                </c:pt>
                <c:pt idx="49">
                  <c:v>20</c:v>
                </c:pt>
              </c:numCache>
            </c:numRef>
          </c:val>
        </c:ser>
        <c:ser>
          <c:idx val="1"/>
          <c:order val="1"/>
          <c:tx>
            <c:strRef>
              <c:f>DATA!$AA$2</c:f>
              <c:strCache>
                <c:ptCount val="1"/>
                <c:pt idx="0">
                  <c:v>Östra</c:v>
                </c:pt>
              </c:strCache>
            </c:strRef>
          </c:tx>
          <c:spPr>
            <a:solidFill>
              <a:srgbClr val="b3b3b3"/>
            </a:solidFill>
            <a:ln w="0">
              <a:solidFill>
                <a:srgbClr val="333333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Y$3:$Y$52</c:f>
              <c:strCache>
                <c:ptCount val="50"/>
                <c:pt idx="0">
                  <c:v>1968</c:v>
                </c:pt>
                <c:pt idx="1">
                  <c:v>1969</c:v>
                </c:pt>
                <c:pt idx="2">
                  <c:v>1970</c:v>
                </c:pt>
                <c:pt idx="3">
                  <c:v>1971</c:v>
                </c:pt>
                <c:pt idx="4">
                  <c:v>1972</c:v>
                </c:pt>
                <c:pt idx="5">
                  <c:v>1973</c:v>
                </c:pt>
                <c:pt idx="6">
                  <c:v>1974</c:v>
                </c:pt>
                <c:pt idx="7">
                  <c:v>1975</c:v>
                </c:pt>
                <c:pt idx="8">
                  <c:v>1976</c:v>
                </c:pt>
                <c:pt idx="9">
                  <c:v>1977</c:v>
                </c:pt>
                <c:pt idx="10">
                  <c:v>1978</c:v>
                </c:pt>
                <c:pt idx="11">
                  <c:v>1979</c:v>
                </c:pt>
                <c:pt idx="12">
                  <c:v>1980</c:v>
                </c:pt>
                <c:pt idx="13">
                  <c:v>1981</c:v>
                </c:pt>
                <c:pt idx="14">
                  <c:v>1982</c:v>
                </c:pt>
                <c:pt idx="15">
                  <c:v>1983</c:v>
                </c:pt>
                <c:pt idx="16">
                  <c:v>1984</c:v>
                </c:pt>
                <c:pt idx="17">
                  <c:v>1985</c:v>
                </c:pt>
                <c:pt idx="18">
                  <c:v>1986</c:v>
                </c:pt>
                <c:pt idx="19">
                  <c:v>1987</c:v>
                </c:pt>
                <c:pt idx="20">
                  <c:v>1988</c:v>
                </c:pt>
                <c:pt idx="21">
                  <c:v>1989</c:v>
                </c:pt>
                <c:pt idx="22">
                  <c:v>1990</c:v>
                </c:pt>
                <c:pt idx="23">
                  <c:v>1991</c:v>
                </c:pt>
                <c:pt idx="24">
                  <c:v>1992</c:v>
                </c:pt>
                <c:pt idx="25">
                  <c:v>1993</c:v>
                </c:pt>
                <c:pt idx="26">
                  <c:v>1994</c:v>
                </c:pt>
                <c:pt idx="27">
                  <c:v>1995</c:v>
                </c:pt>
                <c:pt idx="28">
                  <c:v>1996</c:v>
                </c:pt>
                <c:pt idx="29">
                  <c:v>1997</c:v>
                </c:pt>
                <c:pt idx="30">
                  <c:v>1998</c:v>
                </c:pt>
                <c:pt idx="31">
                  <c:v>1999</c:v>
                </c:pt>
                <c:pt idx="32">
                  <c:v>2000</c:v>
                </c:pt>
                <c:pt idx="33">
                  <c:v>2001</c:v>
                </c:pt>
                <c:pt idx="34">
                  <c:v>2002</c:v>
                </c:pt>
                <c:pt idx="35">
                  <c:v>2003</c:v>
                </c:pt>
                <c:pt idx="36">
                  <c:v>2004</c:v>
                </c:pt>
                <c:pt idx="37">
                  <c:v>2005</c:v>
                </c:pt>
                <c:pt idx="38">
                  <c:v>2006</c:v>
                </c:pt>
                <c:pt idx="39">
                  <c:v>2007</c:v>
                </c:pt>
                <c:pt idx="40">
                  <c:v>2008</c:v>
                </c:pt>
                <c:pt idx="41">
                  <c:v>2009</c:v>
                </c:pt>
                <c:pt idx="42">
                  <c:v>2010</c:v>
                </c:pt>
                <c:pt idx="43">
                  <c:v>2011</c:v>
                </c:pt>
                <c:pt idx="44">
                  <c:v>2012</c:v>
                </c:pt>
                <c:pt idx="45">
                  <c:v>2013</c:v>
                </c:pt>
                <c:pt idx="46">
                  <c:v>2014</c:v>
                </c:pt>
                <c:pt idx="47">
                  <c:v>2015</c:v>
                </c:pt>
                <c:pt idx="48">
                  <c:v>2016</c:v>
                </c:pt>
                <c:pt idx="49">
                  <c:v>2017</c:v>
                </c:pt>
              </c:strCache>
            </c:strRef>
          </c:cat>
          <c:val>
            <c:numRef>
              <c:f>DATA!$AA$3:$AA$52</c:f>
              <c:numCache>
                <c:formatCode>General</c:formatCode>
                <c:ptCount val="50"/>
                <c:pt idx="0">
                  <c:v>20</c:v>
                </c:pt>
                <c:pt idx="1">
                  <c:v>35</c:v>
                </c:pt>
                <c:pt idx="2">
                  <c:v>24</c:v>
                </c:pt>
                <c:pt idx="3">
                  <c:v>24</c:v>
                </c:pt>
                <c:pt idx="4">
                  <c:v>17</c:v>
                </c:pt>
                <c:pt idx="5">
                  <c:v>11</c:v>
                </c:pt>
                <c:pt idx="6">
                  <c:v>15</c:v>
                </c:pt>
                <c:pt idx="7">
                  <c:v>8</c:v>
                </c:pt>
                <c:pt idx="8">
                  <c:v>3</c:v>
                </c:pt>
                <c:pt idx="9">
                  <c:v>17</c:v>
                </c:pt>
                <c:pt idx="10">
                  <c:v>10</c:v>
                </c:pt>
                <c:pt idx="14">
                  <c:v>7</c:v>
                </c:pt>
                <c:pt idx="16">
                  <c:v>6</c:v>
                </c:pt>
                <c:pt idx="17">
                  <c:v>1</c:v>
                </c:pt>
                <c:pt idx="18">
                  <c:v>5</c:v>
                </c:pt>
                <c:pt idx="19">
                  <c:v>7</c:v>
                </c:pt>
                <c:pt idx="20">
                  <c:v>2</c:v>
                </c:pt>
                <c:pt idx="21">
                  <c:v>4</c:v>
                </c:pt>
                <c:pt idx="22">
                  <c:v>17</c:v>
                </c:pt>
                <c:pt idx="23">
                  <c:v>24</c:v>
                </c:pt>
                <c:pt idx="24">
                  <c:v>21</c:v>
                </c:pt>
                <c:pt idx="25">
                  <c:v>25</c:v>
                </c:pt>
                <c:pt idx="26">
                  <c:v>15</c:v>
                </c:pt>
                <c:pt idx="27">
                  <c:v>34</c:v>
                </c:pt>
                <c:pt idx="28">
                  <c:v>10</c:v>
                </c:pt>
                <c:pt idx="29">
                  <c:v>22</c:v>
                </c:pt>
                <c:pt idx="30">
                  <c:v>24</c:v>
                </c:pt>
                <c:pt idx="31">
                  <c:v>12</c:v>
                </c:pt>
                <c:pt idx="32">
                  <c:v>6</c:v>
                </c:pt>
                <c:pt idx="33">
                  <c:v>13</c:v>
                </c:pt>
                <c:pt idx="34">
                  <c:v>27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5</c:v>
                </c:pt>
                <c:pt idx="40">
                  <c:v>14</c:v>
                </c:pt>
                <c:pt idx="41">
                  <c:v>11</c:v>
                </c:pt>
                <c:pt idx="42">
                  <c:v>4</c:v>
                </c:pt>
                <c:pt idx="43">
                  <c:v>3</c:v>
                </c:pt>
                <c:pt idx="44">
                  <c:v>14</c:v>
                </c:pt>
                <c:pt idx="45">
                  <c:v>29</c:v>
                </c:pt>
                <c:pt idx="46">
                  <c:v>6</c:v>
                </c:pt>
                <c:pt idx="47">
                  <c:v>38</c:v>
                </c:pt>
                <c:pt idx="48">
                  <c:v>12</c:v>
                </c:pt>
                <c:pt idx="49">
                  <c:v>17</c:v>
                </c:pt>
              </c:numCache>
            </c:numRef>
          </c:val>
        </c:ser>
        <c:gapWidth val="150"/>
        <c:overlap val="100"/>
        <c:axId val="72655127"/>
        <c:axId val="26241878"/>
      </c:barChart>
      <c:catAx>
        <c:axId val="726551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41878"/>
        <c:crossesAt val="0"/>
        <c:auto val="1"/>
        <c:lblAlgn val="ctr"/>
        <c:lblOffset val="100"/>
        <c:noMultiLvlLbl val="0"/>
      </c:catAx>
      <c:valAx>
        <c:axId val="2624187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55127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2241831207409"/>
          <c:y val="0.0450669070235041"/>
          <c:w val="0.212650707670802"/>
          <c:h val="0.1149552797614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68360</xdr:colOff>
      <xdr:row>28</xdr:row>
      <xdr:rowOff>19080</xdr:rowOff>
    </xdr:from>
    <xdr:to>
      <xdr:col>3</xdr:col>
      <xdr:colOff>557640</xdr:colOff>
      <xdr:row>29</xdr:row>
      <xdr:rowOff>21960</xdr:rowOff>
    </xdr:to>
    <xdr:sp>
      <xdr:nvSpPr>
        <xdr:cNvPr id="1" name="Text Box 13"/>
        <xdr:cNvSpPr/>
      </xdr:nvSpPr>
      <xdr:spPr>
        <a:xfrm>
          <a:off x="2906640" y="457092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440</xdr:colOff>
      <xdr:row>28</xdr:row>
      <xdr:rowOff>29520</xdr:rowOff>
    </xdr:from>
    <xdr:to>
      <xdr:col>8</xdr:col>
      <xdr:colOff>726840</xdr:colOff>
      <xdr:row>29</xdr:row>
      <xdr:rowOff>54000</xdr:rowOff>
    </xdr:to>
    <xdr:sp>
      <xdr:nvSpPr>
        <xdr:cNvPr id="2" name="Text Box 16"/>
        <xdr:cNvSpPr/>
      </xdr:nvSpPr>
      <xdr:spPr>
        <a:xfrm>
          <a:off x="721476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3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4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01880</xdr:rowOff>
    </xdr:from>
    <xdr:to>
      <xdr:col>4</xdr:col>
      <xdr:colOff>36720</xdr:colOff>
      <xdr:row>27</xdr:row>
      <xdr:rowOff>117000</xdr:rowOff>
    </xdr:to>
    <xdr:sp>
      <xdr:nvSpPr>
        <xdr:cNvPr id="5" name="Text Box 13"/>
        <xdr:cNvSpPr/>
      </xdr:nvSpPr>
      <xdr:spPr>
        <a:xfrm>
          <a:off x="3273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9720</xdr:colOff>
      <xdr:row>26</xdr:row>
      <xdr:rowOff>109800</xdr:rowOff>
    </xdr:from>
    <xdr:to>
      <xdr:col>8</xdr:col>
      <xdr:colOff>759960</xdr:colOff>
      <xdr:row>27</xdr:row>
      <xdr:rowOff>123480</xdr:rowOff>
    </xdr:to>
    <xdr:sp>
      <xdr:nvSpPr>
        <xdr:cNvPr id="6" name="Text Box 14"/>
        <xdr:cNvSpPr/>
      </xdr:nvSpPr>
      <xdr:spPr>
        <a:xfrm>
          <a:off x="7052040" y="4336200"/>
          <a:ext cx="2102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7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8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9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26</xdr:row>
      <xdr:rowOff>116280</xdr:rowOff>
    </xdr:from>
    <xdr:to>
      <xdr:col>4</xdr:col>
      <xdr:colOff>43200</xdr:colOff>
      <xdr:row>27</xdr:row>
      <xdr:rowOff>131400</xdr:rowOff>
    </xdr:to>
    <xdr:sp>
      <xdr:nvSpPr>
        <xdr:cNvPr id="10" name="Text Box 13"/>
        <xdr:cNvSpPr/>
      </xdr:nvSpPr>
      <xdr:spPr>
        <a:xfrm>
          <a:off x="3281760" y="43426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11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3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040</xdr:colOff>
      <xdr:row>28</xdr:row>
      <xdr:rowOff>5040</xdr:rowOff>
    </xdr:from>
    <xdr:to>
      <xdr:col>2</xdr:col>
      <xdr:colOff>442440</xdr:colOff>
      <xdr:row>29</xdr:row>
      <xdr:rowOff>27000</xdr:rowOff>
    </xdr:to>
    <xdr:sp>
      <xdr:nvSpPr>
        <xdr:cNvPr id="240" name="Text Box 9"/>
        <xdr:cNvSpPr/>
      </xdr:nvSpPr>
      <xdr:spPr>
        <a:xfrm>
          <a:off x="205380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7240</xdr:colOff>
      <xdr:row>28</xdr:row>
      <xdr:rowOff>7560</xdr:rowOff>
    </xdr:from>
    <xdr:to>
      <xdr:col>2</xdr:col>
      <xdr:colOff>561240</xdr:colOff>
      <xdr:row>29</xdr:row>
      <xdr:rowOff>10440</xdr:rowOff>
    </xdr:to>
    <xdr:sp>
      <xdr:nvSpPr>
        <xdr:cNvPr id="241" name="Text Box 10"/>
        <xdr:cNvSpPr/>
      </xdr:nvSpPr>
      <xdr:spPr>
        <a:xfrm>
          <a:off x="2133000" y="45594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</xdr:colOff>
      <xdr:row>28</xdr:row>
      <xdr:rowOff>5040</xdr:rowOff>
    </xdr:from>
    <xdr:to>
      <xdr:col>3</xdr:col>
      <xdr:colOff>27720</xdr:colOff>
      <xdr:row>29</xdr:row>
      <xdr:rowOff>27000</xdr:rowOff>
    </xdr:to>
    <xdr:sp>
      <xdr:nvSpPr>
        <xdr:cNvPr id="242" name="Text Box 11"/>
        <xdr:cNvSpPr/>
      </xdr:nvSpPr>
      <xdr:spPr>
        <a:xfrm>
          <a:off x="2445480" y="4556880"/>
          <a:ext cx="20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6600</xdr:colOff>
      <xdr:row>28</xdr:row>
      <xdr:rowOff>5040</xdr:rowOff>
    </xdr:from>
    <xdr:to>
      <xdr:col>3</xdr:col>
      <xdr:colOff>357480</xdr:colOff>
      <xdr:row>29</xdr:row>
      <xdr:rowOff>27000</xdr:rowOff>
    </xdr:to>
    <xdr:sp>
      <xdr:nvSpPr>
        <xdr:cNvPr id="243" name="Text Box 13"/>
        <xdr:cNvSpPr/>
      </xdr:nvSpPr>
      <xdr:spPr>
        <a:xfrm>
          <a:off x="2774880" y="4556880"/>
          <a:ext cx="208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1480</xdr:colOff>
      <xdr:row>28</xdr:row>
      <xdr:rowOff>5040</xdr:rowOff>
    </xdr:from>
    <xdr:to>
      <xdr:col>3</xdr:col>
      <xdr:colOff>522000</xdr:colOff>
      <xdr:row>29</xdr:row>
      <xdr:rowOff>27000</xdr:rowOff>
    </xdr:to>
    <xdr:sp>
      <xdr:nvSpPr>
        <xdr:cNvPr id="244" name="Text Box 14"/>
        <xdr:cNvSpPr/>
      </xdr:nvSpPr>
      <xdr:spPr>
        <a:xfrm>
          <a:off x="2939760" y="4556880"/>
          <a:ext cx="20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800</xdr:colOff>
      <xdr:row>28</xdr:row>
      <xdr:rowOff>7560</xdr:rowOff>
    </xdr:from>
    <xdr:to>
      <xdr:col>3</xdr:col>
      <xdr:colOff>640800</xdr:colOff>
      <xdr:row>29</xdr:row>
      <xdr:rowOff>10440</xdr:rowOff>
    </xdr:to>
    <xdr:sp>
      <xdr:nvSpPr>
        <xdr:cNvPr id="245" name="Text Box 15"/>
        <xdr:cNvSpPr/>
      </xdr:nvSpPr>
      <xdr:spPr>
        <a:xfrm>
          <a:off x="3025080" y="45594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</xdr:colOff>
      <xdr:row>28</xdr:row>
      <xdr:rowOff>5040</xdr:rowOff>
    </xdr:from>
    <xdr:to>
      <xdr:col>4</xdr:col>
      <xdr:colOff>24480</xdr:colOff>
      <xdr:row>29</xdr:row>
      <xdr:rowOff>27000</xdr:rowOff>
    </xdr:to>
    <xdr:sp>
      <xdr:nvSpPr>
        <xdr:cNvPr id="246" name="Text Box 16"/>
        <xdr:cNvSpPr/>
      </xdr:nvSpPr>
      <xdr:spPr>
        <a:xfrm>
          <a:off x="3255120" y="4556880"/>
          <a:ext cx="20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7</xdr:row>
      <xdr:rowOff>58680</xdr:rowOff>
    </xdr:from>
    <xdr:to>
      <xdr:col>4</xdr:col>
      <xdr:colOff>263520</xdr:colOff>
      <xdr:row>28</xdr:row>
      <xdr:rowOff>72360</xdr:rowOff>
    </xdr:to>
    <xdr:sp>
      <xdr:nvSpPr>
        <xdr:cNvPr id="247" name="Text Box 8"/>
        <xdr:cNvSpPr/>
      </xdr:nvSpPr>
      <xdr:spPr>
        <a:xfrm>
          <a:off x="34941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040</xdr:colOff>
      <xdr:row>27</xdr:row>
      <xdr:rowOff>48240</xdr:rowOff>
    </xdr:from>
    <xdr:to>
      <xdr:col>3</xdr:col>
      <xdr:colOff>460440</xdr:colOff>
      <xdr:row>28</xdr:row>
      <xdr:rowOff>57960</xdr:rowOff>
    </xdr:to>
    <xdr:sp>
      <xdr:nvSpPr>
        <xdr:cNvPr id="248" name="Text Box 11"/>
        <xdr:cNvSpPr/>
      </xdr:nvSpPr>
      <xdr:spPr>
        <a:xfrm>
          <a:off x="2884320" y="4437360"/>
          <a:ext cx="14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27</xdr:row>
      <xdr:rowOff>58680</xdr:rowOff>
    </xdr:from>
    <xdr:to>
      <xdr:col>3</xdr:col>
      <xdr:colOff>775440</xdr:colOff>
      <xdr:row>28</xdr:row>
      <xdr:rowOff>72360</xdr:rowOff>
    </xdr:to>
    <xdr:sp>
      <xdr:nvSpPr>
        <xdr:cNvPr id="249" name="Text Box 13"/>
        <xdr:cNvSpPr/>
      </xdr:nvSpPr>
      <xdr:spPr>
        <a:xfrm>
          <a:off x="319320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26</xdr:row>
      <xdr:rowOff>101880</xdr:rowOff>
    </xdr:from>
    <xdr:to>
      <xdr:col>3</xdr:col>
      <xdr:colOff>775440</xdr:colOff>
      <xdr:row>27</xdr:row>
      <xdr:rowOff>117000</xdr:rowOff>
    </xdr:to>
    <xdr:sp>
      <xdr:nvSpPr>
        <xdr:cNvPr id="250" name="Text Box 13"/>
        <xdr:cNvSpPr/>
      </xdr:nvSpPr>
      <xdr:spPr>
        <a:xfrm>
          <a:off x="3193200" y="43282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8000</xdr:colOff>
      <xdr:row>26</xdr:row>
      <xdr:rowOff>109800</xdr:rowOff>
    </xdr:from>
    <xdr:to>
      <xdr:col>8</xdr:col>
      <xdr:colOff>762120</xdr:colOff>
      <xdr:row>27</xdr:row>
      <xdr:rowOff>123480</xdr:rowOff>
    </xdr:to>
    <xdr:sp>
      <xdr:nvSpPr>
        <xdr:cNvPr id="251" name="Text Box 14"/>
        <xdr:cNvSpPr/>
      </xdr:nvSpPr>
      <xdr:spPr>
        <a:xfrm>
          <a:off x="7060320" y="433620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5640</xdr:colOff>
      <xdr:row>26</xdr:row>
      <xdr:rowOff>101880</xdr:rowOff>
    </xdr:from>
    <xdr:to>
      <xdr:col>3</xdr:col>
      <xdr:colOff>596160</xdr:colOff>
      <xdr:row>27</xdr:row>
      <xdr:rowOff>117000</xdr:rowOff>
    </xdr:to>
    <xdr:sp>
      <xdr:nvSpPr>
        <xdr:cNvPr id="252" name="Text Box 15"/>
        <xdr:cNvSpPr/>
      </xdr:nvSpPr>
      <xdr:spPr>
        <a:xfrm>
          <a:off x="3013920" y="43282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6120</xdr:colOff>
      <xdr:row>27</xdr:row>
      <xdr:rowOff>101520</xdr:rowOff>
    </xdr:from>
    <xdr:to>
      <xdr:col>3</xdr:col>
      <xdr:colOff>802440</xdr:colOff>
      <xdr:row>28</xdr:row>
      <xdr:rowOff>155520</xdr:rowOff>
    </xdr:to>
    <xdr:sp>
      <xdr:nvSpPr>
        <xdr:cNvPr id="253" name="Text Box 9"/>
        <xdr:cNvSpPr/>
      </xdr:nvSpPr>
      <xdr:spPr>
        <a:xfrm>
          <a:off x="316440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160</xdr:colOff>
      <xdr:row>27</xdr:row>
      <xdr:rowOff>15840</xdr:rowOff>
    </xdr:from>
    <xdr:to>
      <xdr:col>4</xdr:col>
      <xdr:colOff>51120</xdr:colOff>
      <xdr:row>28</xdr:row>
      <xdr:rowOff>154080</xdr:rowOff>
    </xdr:to>
    <xdr:sp>
      <xdr:nvSpPr>
        <xdr:cNvPr id="254" name="Text Box 11"/>
        <xdr:cNvSpPr/>
      </xdr:nvSpPr>
      <xdr:spPr>
        <a:xfrm>
          <a:off x="3061440" y="4404960"/>
          <a:ext cx="2408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040</xdr:colOff>
      <xdr:row>26</xdr:row>
      <xdr:rowOff>116280</xdr:rowOff>
    </xdr:from>
    <xdr:to>
      <xdr:col>3</xdr:col>
      <xdr:colOff>802440</xdr:colOff>
      <xdr:row>27</xdr:row>
      <xdr:rowOff>131400</xdr:rowOff>
    </xdr:to>
    <xdr:sp>
      <xdr:nvSpPr>
        <xdr:cNvPr id="255" name="Text Box 13"/>
        <xdr:cNvSpPr/>
      </xdr:nvSpPr>
      <xdr:spPr>
        <a:xfrm>
          <a:off x="322632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3120</xdr:colOff>
      <xdr:row>26</xdr:row>
      <xdr:rowOff>83520</xdr:rowOff>
    </xdr:from>
    <xdr:to>
      <xdr:col>8</xdr:col>
      <xdr:colOff>599400</xdr:colOff>
      <xdr:row>27</xdr:row>
      <xdr:rowOff>98640</xdr:rowOff>
    </xdr:to>
    <xdr:sp>
      <xdr:nvSpPr>
        <xdr:cNvPr id="256" name="Text Box 14"/>
        <xdr:cNvSpPr/>
      </xdr:nvSpPr>
      <xdr:spPr>
        <a:xfrm>
          <a:off x="6895440" y="4309920"/>
          <a:ext cx="20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160</xdr:colOff>
      <xdr:row>26</xdr:row>
      <xdr:rowOff>116280</xdr:rowOff>
    </xdr:from>
    <xdr:to>
      <xdr:col>3</xdr:col>
      <xdr:colOff>643680</xdr:colOff>
      <xdr:row>27</xdr:row>
      <xdr:rowOff>131400</xdr:rowOff>
    </xdr:to>
    <xdr:sp>
      <xdr:nvSpPr>
        <xdr:cNvPr id="257" name="Text Box 15"/>
        <xdr:cNvSpPr/>
      </xdr:nvSpPr>
      <xdr:spPr>
        <a:xfrm>
          <a:off x="3061440" y="43426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0960</xdr:colOff>
      <xdr:row>26</xdr:row>
      <xdr:rowOff>131760</xdr:rowOff>
    </xdr:from>
    <xdr:to>
      <xdr:col>4</xdr:col>
      <xdr:colOff>277920</xdr:colOff>
      <xdr:row>28</xdr:row>
      <xdr:rowOff>21600</xdr:rowOff>
    </xdr:to>
    <xdr:sp>
      <xdr:nvSpPr>
        <xdr:cNvPr id="258" name="Text Box 16"/>
        <xdr:cNvSpPr/>
      </xdr:nvSpPr>
      <xdr:spPr>
        <a:xfrm>
          <a:off x="2919240" y="4358160"/>
          <a:ext cx="60984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5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0600</xdr:colOff>
      <xdr:row>28</xdr:row>
      <xdr:rowOff>29520</xdr:rowOff>
    </xdr:from>
    <xdr:to>
      <xdr:col>4</xdr:col>
      <xdr:colOff>43200</xdr:colOff>
      <xdr:row>29</xdr:row>
      <xdr:rowOff>54000</xdr:rowOff>
    </xdr:to>
    <xdr:sp>
      <xdr:nvSpPr>
        <xdr:cNvPr id="260" name="Text Box 6"/>
        <xdr:cNvSpPr/>
      </xdr:nvSpPr>
      <xdr:spPr>
        <a:xfrm>
          <a:off x="3281760" y="4581360"/>
          <a:ext cx="126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200</xdr:colOff>
      <xdr:row>28</xdr:row>
      <xdr:rowOff>29520</xdr:rowOff>
    </xdr:from>
    <xdr:to>
      <xdr:col>4</xdr:col>
      <xdr:colOff>205920</xdr:colOff>
      <xdr:row>29</xdr:row>
      <xdr:rowOff>54000</xdr:rowOff>
    </xdr:to>
    <xdr:sp>
      <xdr:nvSpPr>
        <xdr:cNvPr id="261" name="Text Box 7"/>
        <xdr:cNvSpPr/>
      </xdr:nvSpPr>
      <xdr:spPr>
        <a:xfrm>
          <a:off x="3438360" y="4581360"/>
          <a:ext cx="187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0640</xdr:colOff>
      <xdr:row>26</xdr:row>
      <xdr:rowOff>87480</xdr:rowOff>
    </xdr:from>
    <xdr:to>
      <xdr:col>8</xdr:col>
      <xdr:colOff>344520</xdr:colOff>
      <xdr:row>27</xdr:row>
      <xdr:rowOff>90000</xdr:rowOff>
    </xdr:to>
    <xdr:sp>
      <xdr:nvSpPr>
        <xdr:cNvPr id="262" name="Text Box 8"/>
        <xdr:cNvSpPr/>
      </xdr:nvSpPr>
      <xdr:spPr>
        <a:xfrm>
          <a:off x="6672960" y="4313880"/>
          <a:ext cx="1738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5520</xdr:colOff>
      <xdr:row>27</xdr:row>
      <xdr:rowOff>58680</xdr:rowOff>
    </xdr:from>
    <xdr:to>
      <xdr:col>4</xdr:col>
      <xdr:colOff>356040</xdr:colOff>
      <xdr:row>28</xdr:row>
      <xdr:rowOff>72360</xdr:rowOff>
    </xdr:to>
    <xdr:sp>
      <xdr:nvSpPr>
        <xdr:cNvPr id="263" name="Text Box 8"/>
        <xdr:cNvSpPr/>
      </xdr:nvSpPr>
      <xdr:spPr>
        <a:xfrm>
          <a:off x="358668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720</xdr:colOff>
      <xdr:row>26</xdr:row>
      <xdr:rowOff>91440</xdr:rowOff>
    </xdr:from>
    <xdr:to>
      <xdr:col>6</xdr:col>
      <xdr:colOff>30600</xdr:colOff>
      <xdr:row>27</xdr:row>
      <xdr:rowOff>84600</xdr:rowOff>
    </xdr:to>
    <xdr:sp>
      <xdr:nvSpPr>
        <xdr:cNvPr id="264" name="Text Box 9"/>
        <xdr:cNvSpPr/>
      </xdr:nvSpPr>
      <xdr:spPr>
        <a:xfrm>
          <a:off x="2907000" y="4317840"/>
          <a:ext cx="200052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7</xdr:row>
      <xdr:rowOff>48240</xdr:rowOff>
    </xdr:from>
    <xdr:to>
      <xdr:col>3</xdr:col>
      <xdr:colOff>522000</xdr:colOff>
      <xdr:row>28</xdr:row>
      <xdr:rowOff>57960</xdr:rowOff>
    </xdr:to>
    <xdr:sp>
      <xdr:nvSpPr>
        <xdr:cNvPr id="265" name="Text Box 11"/>
        <xdr:cNvSpPr/>
      </xdr:nvSpPr>
      <xdr:spPr>
        <a:xfrm>
          <a:off x="2948040" y="4437360"/>
          <a:ext cx="12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58680</xdr:rowOff>
    </xdr:from>
    <xdr:to>
      <xdr:col>4</xdr:col>
      <xdr:colOff>30600</xdr:colOff>
      <xdr:row>28</xdr:row>
      <xdr:rowOff>72360</xdr:rowOff>
    </xdr:to>
    <xdr:sp>
      <xdr:nvSpPr>
        <xdr:cNvPr id="266" name="Text Box 13"/>
        <xdr:cNvSpPr/>
      </xdr:nvSpPr>
      <xdr:spPr>
        <a:xfrm>
          <a:off x="326124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6</xdr:row>
      <xdr:rowOff>101880</xdr:rowOff>
    </xdr:from>
    <xdr:to>
      <xdr:col>4</xdr:col>
      <xdr:colOff>43200</xdr:colOff>
      <xdr:row>27</xdr:row>
      <xdr:rowOff>117000</xdr:rowOff>
    </xdr:to>
    <xdr:sp>
      <xdr:nvSpPr>
        <xdr:cNvPr id="267" name="Text Box 13"/>
        <xdr:cNvSpPr/>
      </xdr:nvSpPr>
      <xdr:spPr>
        <a:xfrm>
          <a:off x="3281760" y="43282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268" name="Text Box 14"/>
        <xdr:cNvSpPr/>
      </xdr:nvSpPr>
      <xdr:spPr>
        <a:xfrm>
          <a:off x="7214760" y="436464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26</xdr:row>
      <xdr:rowOff>101880</xdr:rowOff>
    </xdr:from>
    <xdr:to>
      <xdr:col>3</xdr:col>
      <xdr:colOff>713880</xdr:colOff>
      <xdr:row>27</xdr:row>
      <xdr:rowOff>117000</xdr:rowOff>
    </xdr:to>
    <xdr:sp>
      <xdr:nvSpPr>
        <xdr:cNvPr id="269" name="Text Box 15"/>
        <xdr:cNvSpPr/>
      </xdr:nvSpPr>
      <xdr:spPr>
        <a:xfrm>
          <a:off x="313776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270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26</xdr:row>
      <xdr:rowOff>116280</xdr:rowOff>
    </xdr:from>
    <xdr:to>
      <xdr:col>3</xdr:col>
      <xdr:colOff>713880</xdr:colOff>
      <xdr:row>27</xdr:row>
      <xdr:rowOff>131400</xdr:rowOff>
    </xdr:to>
    <xdr:sp>
      <xdr:nvSpPr>
        <xdr:cNvPr id="271" name="Text Box 15"/>
        <xdr:cNvSpPr/>
      </xdr:nvSpPr>
      <xdr:spPr>
        <a:xfrm>
          <a:off x="313776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7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4320</xdr:colOff>
      <xdr:row>27</xdr:row>
      <xdr:rowOff>95040</xdr:rowOff>
    </xdr:from>
    <xdr:to>
      <xdr:col>2</xdr:col>
      <xdr:colOff>811440</xdr:colOff>
      <xdr:row>28</xdr:row>
      <xdr:rowOff>136080</xdr:rowOff>
    </xdr:to>
    <xdr:sp>
      <xdr:nvSpPr>
        <xdr:cNvPr id="273" name="Text Box 10"/>
        <xdr:cNvSpPr/>
      </xdr:nvSpPr>
      <xdr:spPr>
        <a:xfrm>
          <a:off x="2260080" y="4484160"/>
          <a:ext cx="1771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240</xdr:colOff>
      <xdr:row>27</xdr:row>
      <xdr:rowOff>155880</xdr:rowOff>
    </xdr:from>
    <xdr:to>
      <xdr:col>2</xdr:col>
      <xdr:colOff>695880</xdr:colOff>
      <xdr:row>28</xdr:row>
      <xdr:rowOff>132120</xdr:rowOff>
    </xdr:to>
    <xdr:sp>
      <xdr:nvSpPr>
        <xdr:cNvPr id="274" name="Text Box 11"/>
        <xdr:cNvSpPr/>
      </xdr:nvSpPr>
      <xdr:spPr>
        <a:xfrm>
          <a:off x="2124000" y="4545000"/>
          <a:ext cx="19764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0960</xdr:colOff>
      <xdr:row>27</xdr:row>
      <xdr:rowOff>159840</xdr:rowOff>
    </xdr:from>
    <xdr:to>
      <xdr:col>3</xdr:col>
      <xdr:colOff>52560</xdr:colOff>
      <xdr:row>29</xdr:row>
      <xdr:rowOff>6120</xdr:rowOff>
    </xdr:to>
    <xdr:sp>
      <xdr:nvSpPr>
        <xdr:cNvPr id="275" name="Text Box 12"/>
        <xdr:cNvSpPr/>
      </xdr:nvSpPr>
      <xdr:spPr>
        <a:xfrm>
          <a:off x="2286720" y="4548960"/>
          <a:ext cx="2041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28</xdr:row>
      <xdr:rowOff>37440</xdr:rowOff>
    </xdr:from>
    <xdr:to>
      <xdr:col>3</xdr:col>
      <xdr:colOff>114120</xdr:colOff>
      <xdr:row>29</xdr:row>
      <xdr:rowOff>63360</xdr:rowOff>
    </xdr:to>
    <xdr:sp>
      <xdr:nvSpPr>
        <xdr:cNvPr id="276" name="Text Box 13"/>
        <xdr:cNvSpPr/>
      </xdr:nvSpPr>
      <xdr:spPr>
        <a:xfrm>
          <a:off x="2538000" y="4589280"/>
          <a:ext cx="144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440</xdr:colOff>
      <xdr:row>28</xdr:row>
      <xdr:rowOff>37440</xdr:rowOff>
    </xdr:from>
    <xdr:to>
      <xdr:col>3</xdr:col>
      <xdr:colOff>454320</xdr:colOff>
      <xdr:row>29</xdr:row>
      <xdr:rowOff>63360</xdr:rowOff>
    </xdr:to>
    <xdr:sp>
      <xdr:nvSpPr>
        <xdr:cNvPr id="277" name="Text Box 15"/>
        <xdr:cNvSpPr/>
      </xdr:nvSpPr>
      <xdr:spPr>
        <a:xfrm>
          <a:off x="2871720" y="4589280"/>
          <a:ext cx="2088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520</xdr:colOff>
      <xdr:row>28</xdr:row>
      <xdr:rowOff>37440</xdr:rowOff>
    </xdr:from>
    <xdr:to>
      <xdr:col>3</xdr:col>
      <xdr:colOff>583920</xdr:colOff>
      <xdr:row>29</xdr:row>
      <xdr:rowOff>63360</xdr:rowOff>
    </xdr:to>
    <xdr:sp>
      <xdr:nvSpPr>
        <xdr:cNvPr id="278" name="Text Box 16"/>
        <xdr:cNvSpPr/>
      </xdr:nvSpPr>
      <xdr:spPr>
        <a:xfrm>
          <a:off x="3007800" y="4589280"/>
          <a:ext cx="1440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6120</xdr:colOff>
      <xdr:row>28</xdr:row>
      <xdr:rowOff>37440</xdr:rowOff>
    </xdr:from>
    <xdr:to>
      <xdr:col>3</xdr:col>
      <xdr:colOff>746640</xdr:colOff>
      <xdr:row>29</xdr:row>
      <xdr:rowOff>63360</xdr:rowOff>
    </xdr:to>
    <xdr:sp>
      <xdr:nvSpPr>
        <xdr:cNvPr id="279" name="Text Box 17"/>
        <xdr:cNvSpPr/>
      </xdr:nvSpPr>
      <xdr:spPr>
        <a:xfrm>
          <a:off x="3164400" y="4589280"/>
          <a:ext cx="2052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8</xdr:row>
      <xdr:rowOff>37440</xdr:rowOff>
    </xdr:from>
    <xdr:to>
      <xdr:col>4</xdr:col>
      <xdr:colOff>90360</xdr:colOff>
      <xdr:row>29</xdr:row>
      <xdr:rowOff>63360</xdr:rowOff>
    </xdr:to>
    <xdr:sp>
      <xdr:nvSpPr>
        <xdr:cNvPr id="280" name="Text Box 18"/>
        <xdr:cNvSpPr/>
      </xdr:nvSpPr>
      <xdr:spPr>
        <a:xfrm>
          <a:off x="3321000" y="4589280"/>
          <a:ext cx="20520" cy="18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281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1880</xdr:colOff>
      <xdr:row>26</xdr:row>
      <xdr:rowOff>116280</xdr:rowOff>
    </xdr:from>
    <xdr:to>
      <xdr:col>5</xdr:col>
      <xdr:colOff>101520</xdr:colOff>
      <xdr:row>27</xdr:row>
      <xdr:rowOff>109080</xdr:rowOff>
    </xdr:to>
    <xdr:sp>
      <xdr:nvSpPr>
        <xdr:cNvPr id="282" name="Text Box 9"/>
        <xdr:cNvSpPr/>
      </xdr:nvSpPr>
      <xdr:spPr>
        <a:xfrm>
          <a:off x="2177640" y="4342680"/>
          <a:ext cx="19879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X X X X X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283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58680</xdr:rowOff>
    </xdr:from>
    <xdr:to>
      <xdr:col>4</xdr:col>
      <xdr:colOff>22320</xdr:colOff>
      <xdr:row>28</xdr:row>
      <xdr:rowOff>72360</xdr:rowOff>
    </xdr:to>
    <xdr:sp>
      <xdr:nvSpPr>
        <xdr:cNvPr id="284" name="Text Box 13"/>
        <xdr:cNvSpPr/>
      </xdr:nvSpPr>
      <xdr:spPr>
        <a:xfrm>
          <a:off x="32529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01880</xdr:rowOff>
    </xdr:from>
    <xdr:to>
      <xdr:col>4</xdr:col>
      <xdr:colOff>36720</xdr:colOff>
      <xdr:row>27</xdr:row>
      <xdr:rowOff>117000</xdr:rowOff>
    </xdr:to>
    <xdr:sp>
      <xdr:nvSpPr>
        <xdr:cNvPr id="285" name="Text Box 13"/>
        <xdr:cNvSpPr/>
      </xdr:nvSpPr>
      <xdr:spPr>
        <a:xfrm>
          <a:off x="3273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286" name="Text Box 14"/>
        <xdr:cNvSpPr/>
      </xdr:nvSpPr>
      <xdr:spPr>
        <a:xfrm>
          <a:off x="7214760" y="436464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287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6</xdr:row>
      <xdr:rowOff>142200</xdr:rowOff>
    </xdr:from>
    <xdr:to>
      <xdr:col>3</xdr:col>
      <xdr:colOff>746640</xdr:colOff>
      <xdr:row>28</xdr:row>
      <xdr:rowOff>78840</xdr:rowOff>
    </xdr:to>
    <xdr:sp>
      <xdr:nvSpPr>
        <xdr:cNvPr id="288" name="Text Box 16"/>
        <xdr:cNvSpPr/>
      </xdr:nvSpPr>
      <xdr:spPr>
        <a:xfrm>
          <a:off x="2960280" y="4368600"/>
          <a:ext cx="2246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289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290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26</xdr:row>
      <xdr:rowOff>116280</xdr:rowOff>
    </xdr:from>
    <xdr:to>
      <xdr:col>4</xdr:col>
      <xdr:colOff>43200</xdr:colOff>
      <xdr:row>27</xdr:row>
      <xdr:rowOff>131400</xdr:rowOff>
    </xdr:to>
    <xdr:sp>
      <xdr:nvSpPr>
        <xdr:cNvPr id="291" name="Text Box 13"/>
        <xdr:cNvSpPr/>
      </xdr:nvSpPr>
      <xdr:spPr>
        <a:xfrm>
          <a:off x="3281760" y="43426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26</xdr:row>
      <xdr:rowOff>83520</xdr:rowOff>
    </xdr:from>
    <xdr:to>
      <xdr:col>8</xdr:col>
      <xdr:colOff>603360</xdr:colOff>
      <xdr:row>27</xdr:row>
      <xdr:rowOff>98640</xdr:rowOff>
    </xdr:to>
    <xdr:sp>
      <xdr:nvSpPr>
        <xdr:cNvPr id="292" name="Text Box 14"/>
        <xdr:cNvSpPr/>
      </xdr:nvSpPr>
      <xdr:spPr>
        <a:xfrm>
          <a:off x="6901920" y="4309920"/>
          <a:ext cx="203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293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9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2760</xdr:colOff>
      <xdr:row>28</xdr:row>
      <xdr:rowOff>21600</xdr:rowOff>
    </xdr:from>
    <xdr:to>
      <xdr:col>3</xdr:col>
      <xdr:colOff>517680</xdr:colOff>
      <xdr:row>29</xdr:row>
      <xdr:rowOff>24480</xdr:rowOff>
    </xdr:to>
    <xdr:sp>
      <xdr:nvSpPr>
        <xdr:cNvPr id="295" name="Text Box 6"/>
        <xdr:cNvSpPr/>
      </xdr:nvSpPr>
      <xdr:spPr>
        <a:xfrm>
          <a:off x="2831040" y="4573440"/>
          <a:ext cx="1249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28</xdr:row>
      <xdr:rowOff>29520</xdr:rowOff>
    </xdr:from>
    <xdr:to>
      <xdr:col>4</xdr:col>
      <xdr:colOff>30600</xdr:colOff>
      <xdr:row>29</xdr:row>
      <xdr:rowOff>54000</xdr:rowOff>
    </xdr:to>
    <xdr:sp>
      <xdr:nvSpPr>
        <xdr:cNvPr id="296" name="Text Box 7"/>
        <xdr:cNvSpPr/>
      </xdr:nvSpPr>
      <xdr:spPr>
        <a:xfrm>
          <a:off x="3261240" y="4581360"/>
          <a:ext cx="205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0</xdr:colOff>
      <xdr:row>28</xdr:row>
      <xdr:rowOff>29520</xdr:rowOff>
    </xdr:from>
    <xdr:to>
      <xdr:col>4</xdr:col>
      <xdr:colOff>187200</xdr:colOff>
      <xdr:row>29</xdr:row>
      <xdr:rowOff>54000</xdr:rowOff>
    </xdr:to>
    <xdr:sp>
      <xdr:nvSpPr>
        <xdr:cNvPr id="297" name="Text Box 8"/>
        <xdr:cNvSpPr/>
      </xdr:nvSpPr>
      <xdr:spPr>
        <a:xfrm>
          <a:off x="342396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5720</xdr:colOff>
      <xdr:row>27</xdr:row>
      <xdr:rowOff>145440</xdr:rowOff>
    </xdr:from>
    <xdr:to>
      <xdr:col>9</xdr:col>
      <xdr:colOff>707400</xdr:colOff>
      <xdr:row>29</xdr:row>
      <xdr:rowOff>47520</xdr:rowOff>
    </xdr:to>
    <xdr:sp>
      <xdr:nvSpPr>
        <xdr:cNvPr id="298" name="Text Box 9"/>
        <xdr:cNvSpPr/>
      </xdr:nvSpPr>
      <xdr:spPr>
        <a:xfrm>
          <a:off x="7630920" y="4534560"/>
          <a:ext cx="391680" cy="22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600</xdr:colOff>
      <xdr:row>28</xdr:row>
      <xdr:rowOff>29520</xdr:rowOff>
    </xdr:from>
    <xdr:to>
      <xdr:col>8</xdr:col>
      <xdr:colOff>753840</xdr:colOff>
      <xdr:row>29</xdr:row>
      <xdr:rowOff>54000</xdr:rowOff>
    </xdr:to>
    <xdr:sp>
      <xdr:nvSpPr>
        <xdr:cNvPr id="299" name="Text Box 10"/>
        <xdr:cNvSpPr/>
      </xdr:nvSpPr>
      <xdr:spPr>
        <a:xfrm>
          <a:off x="7243920" y="4581360"/>
          <a:ext cx="122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520</xdr:colOff>
      <xdr:row>27</xdr:row>
      <xdr:rowOff>58680</xdr:rowOff>
    </xdr:from>
    <xdr:to>
      <xdr:col>4</xdr:col>
      <xdr:colOff>356040</xdr:colOff>
      <xdr:row>28</xdr:row>
      <xdr:rowOff>72360</xdr:rowOff>
    </xdr:to>
    <xdr:sp>
      <xdr:nvSpPr>
        <xdr:cNvPr id="300" name="Text Box 8"/>
        <xdr:cNvSpPr/>
      </xdr:nvSpPr>
      <xdr:spPr>
        <a:xfrm>
          <a:off x="358668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8480</xdr:colOff>
      <xdr:row>26</xdr:row>
      <xdr:rowOff>116280</xdr:rowOff>
    </xdr:from>
    <xdr:to>
      <xdr:col>5</xdr:col>
      <xdr:colOff>272520</xdr:colOff>
      <xdr:row>27</xdr:row>
      <xdr:rowOff>131400</xdr:rowOff>
    </xdr:to>
    <xdr:sp>
      <xdr:nvSpPr>
        <xdr:cNvPr id="301" name="Text Box 9"/>
        <xdr:cNvSpPr/>
      </xdr:nvSpPr>
      <xdr:spPr>
        <a:xfrm>
          <a:off x="2334240" y="4342680"/>
          <a:ext cx="20023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27</xdr:row>
      <xdr:rowOff>48240</xdr:rowOff>
    </xdr:from>
    <xdr:to>
      <xdr:col>3</xdr:col>
      <xdr:colOff>522000</xdr:colOff>
      <xdr:row>28</xdr:row>
      <xdr:rowOff>57960</xdr:rowOff>
    </xdr:to>
    <xdr:sp>
      <xdr:nvSpPr>
        <xdr:cNvPr id="302" name="Text Box 11"/>
        <xdr:cNvSpPr/>
      </xdr:nvSpPr>
      <xdr:spPr>
        <a:xfrm>
          <a:off x="2948040" y="4437360"/>
          <a:ext cx="12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58680</xdr:rowOff>
    </xdr:from>
    <xdr:to>
      <xdr:col>4</xdr:col>
      <xdr:colOff>30600</xdr:colOff>
      <xdr:row>28</xdr:row>
      <xdr:rowOff>72360</xdr:rowOff>
    </xdr:to>
    <xdr:sp>
      <xdr:nvSpPr>
        <xdr:cNvPr id="303" name="Text Box 13"/>
        <xdr:cNvSpPr/>
      </xdr:nvSpPr>
      <xdr:spPr>
        <a:xfrm>
          <a:off x="326124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27</xdr:row>
      <xdr:rowOff>101520</xdr:rowOff>
    </xdr:from>
    <xdr:to>
      <xdr:col>4</xdr:col>
      <xdr:colOff>36720</xdr:colOff>
      <xdr:row>28</xdr:row>
      <xdr:rowOff>155520</xdr:rowOff>
    </xdr:to>
    <xdr:sp>
      <xdr:nvSpPr>
        <xdr:cNvPr id="304" name="Text Box 9"/>
        <xdr:cNvSpPr/>
      </xdr:nvSpPr>
      <xdr:spPr>
        <a:xfrm>
          <a:off x="3213720" y="44906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6</xdr:row>
      <xdr:rowOff>101880</xdr:rowOff>
    </xdr:from>
    <xdr:to>
      <xdr:col>4</xdr:col>
      <xdr:colOff>43200</xdr:colOff>
      <xdr:row>27</xdr:row>
      <xdr:rowOff>117000</xdr:rowOff>
    </xdr:to>
    <xdr:sp>
      <xdr:nvSpPr>
        <xdr:cNvPr id="305" name="Text Box 13"/>
        <xdr:cNvSpPr/>
      </xdr:nvSpPr>
      <xdr:spPr>
        <a:xfrm>
          <a:off x="3281760" y="43282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306" name="Text Box 14"/>
        <xdr:cNvSpPr/>
      </xdr:nvSpPr>
      <xdr:spPr>
        <a:xfrm>
          <a:off x="7214760" y="436464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26</xdr:row>
      <xdr:rowOff>101880</xdr:rowOff>
    </xdr:from>
    <xdr:to>
      <xdr:col>3</xdr:col>
      <xdr:colOff>713880</xdr:colOff>
      <xdr:row>27</xdr:row>
      <xdr:rowOff>117000</xdr:rowOff>
    </xdr:to>
    <xdr:sp>
      <xdr:nvSpPr>
        <xdr:cNvPr id="307" name="Text Box 15"/>
        <xdr:cNvSpPr/>
      </xdr:nvSpPr>
      <xdr:spPr>
        <a:xfrm>
          <a:off x="313776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6</xdr:row>
      <xdr:rowOff>142200</xdr:rowOff>
    </xdr:from>
    <xdr:to>
      <xdr:col>3</xdr:col>
      <xdr:colOff>746640</xdr:colOff>
      <xdr:row>28</xdr:row>
      <xdr:rowOff>78840</xdr:rowOff>
    </xdr:to>
    <xdr:sp>
      <xdr:nvSpPr>
        <xdr:cNvPr id="308" name="Text Box 16"/>
        <xdr:cNvSpPr/>
      </xdr:nvSpPr>
      <xdr:spPr>
        <a:xfrm>
          <a:off x="2960280" y="4368600"/>
          <a:ext cx="2246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27</xdr:row>
      <xdr:rowOff>155880</xdr:rowOff>
    </xdr:from>
    <xdr:to>
      <xdr:col>4</xdr:col>
      <xdr:colOff>63720</xdr:colOff>
      <xdr:row>29</xdr:row>
      <xdr:rowOff>38520</xdr:rowOff>
    </xdr:to>
    <xdr:sp>
      <xdr:nvSpPr>
        <xdr:cNvPr id="309" name="Text Box 5"/>
        <xdr:cNvSpPr/>
      </xdr:nvSpPr>
      <xdr:spPr>
        <a:xfrm>
          <a:off x="3028320" y="4545000"/>
          <a:ext cx="286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2680</xdr:colOff>
      <xdr:row>27</xdr:row>
      <xdr:rowOff>137880</xdr:rowOff>
    </xdr:from>
    <xdr:to>
      <xdr:col>8</xdr:col>
      <xdr:colOff>665280</xdr:colOff>
      <xdr:row>28</xdr:row>
      <xdr:rowOff>162000</xdr:rowOff>
    </xdr:to>
    <xdr:sp>
      <xdr:nvSpPr>
        <xdr:cNvPr id="310" name="Text Box 8"/>
        <xdr:cNvSpPr/>
      </xdr:nvSpPr>
      <xdr:spPr>
        <a:xfrm>
          <a:off x="7155000" y="4527000"/>
          <a:ext cx="126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520</xdr:colOff>
      <xdr:row>27</xdr:row>
      <xdr:rowOff>58680</xdr:rowOff>
    </xdr:from>
    <xdr:to>
      <xdr:col>4</xdr:col>
      <xdr:colOff>356040</xdr:colOff>
      <xdr:row>28</xdr:row>
      <xdr:rowOff>72360</xdr:rowOff>
    </xdr:to>
    <xdr:sp>
      <xdr:nvSpPr>
        <xdr:cNvPr id="311" name="Text Box 8"/>
        <xdr:cNvSpPr/>
      </xdr:nvSpPr>
      <xdr:spPr>
        <a:xfrm>
          <a:off x="358668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8480</xdr:colOff>
      <xdr:row>26</xdr:row>
      <xdr:rowOff>116280</xdr:rowOff>
    </xdr:from>
    <xdr:to>
      <xdr:col>5</xdr:col>
      <xdr:colOff>272520</xdr:colOff>
      <xdr:row>27</xdr:row>
      <xdr:rowOff>131400</xdr:rowOff>
    </xdr:to>
    <xdr:sp>
      <xdr:nvSpPr>
        <xdr:cNvPr id="312" name="Text Box 9"/>
        <xdr:cNvSpPr/>
      </xdr:nvSpPr>
      <xdr:spPr>
        <a:xfrm>
          <a:off x="2334240" y="4342680"/>
          <a:ext cx="20023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27</xdr:row>
      <xdr:rowOff>48240</xdr:rowOff>
    </xdr:from>
    <xdr:to>
      <xdr:col>3</xdr:col>
      <xdr:colOff>522000</xdr:colOff>
      <xdr:row>28</xdr:row>
      <xdr:rowOff>57960</xdr:rowOff>
    </xdr:to>
    <xdr:sp>
      <xdr:nvSpPr>
        <xdr:cNvPr id="313" name="Text Box 11"/>
        <xdr:cNvSpPr/>
      </xdr:nvSpPr>
      <xdr:spPr>
        <a:xfrm>
          <a:off x="2948040" y="4437360"/>
          <a:ext cx="12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58680</xdr:rowOff>
    </xdr:from>
    <xdr:to>
      <xdr:col>4</xdr:col>
      <xdr:colOff>30600</xdr:colOff>
      <xdr:row>28</xdr:row>
      <xdr:rowOff>72360</xdr:rowOff>
    </xdr:to>
    <xdr:sp>
      <xdr:nvSpPr>
        <xdr:cNvPr id="314" name="Text Box 13"/>
        <xdr:cNvSpPr/>
      </xdr:nvSpPr>
      <xdr:spPr>
        <a:xfrm>
          <a:off x="326124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6</xdr:row>
      <xdr:rowOff>101880</xdr:rowOff>
    </xdr:from>
    <xdr:to>
      <xdr:col>4</xdr:col>
      <xdr:colOff>43200</xdr:colOff>
      <xdr:row>27</xdr:row>
      <xdr:rowOff>117000</xdr:rowOff>
    </xdr:to>
    <xdr:sp>
      <xdr:nvSpPr>
        <xdr:cNvPr id="315" name="Text Box 13"/>
        <xdr:cNvSpPr/>
      </xdr:nvSpPr>
      <xdr:spPr>
        <a:xfrm>
          <a:off x="3281760" y="43282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316" name="Text Box 14"/>
        <xdr:cNvSpPr/>
      </xdr:nvSpPr>
      <xdr:spPr>
        <a:xfrm>
          <a:off x="7214760" y="436464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26</xdr:row>
      <xdr:rowOff>101880</xdr:rowOff>
    </xdr:from>
    <xdr:to>
      <xdr:col>3</xdr:col>
      <xdr:colOff>713880</xdr:colOff>
      <xdr:row>27</xdr:row>
      <xdr:rowOff>117000</xdr:rowOff>
    </xdr:to>
    <xdr:sp>
      <xdr:nvSpPr>
        <xdr:cNvPr id="317" name="Text Box 15"/>
        <xdr:cNvSpPr/>
      </xdr:nvSpPr>
      <xdr:spPr>
        <a:xfrm>
          <a:off x="313776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6160</xdr:colOff>
      <xdr:row>28</xdr:row>
      <xdr:rowOff>5040</xdr:rowOff>
    </xdr:from>
    <xdr:to>
      <xdr:col>1</xdr:col>
      <xdr:colOff>610560</xdr:colOff>
      <xdr:row>29</xdr:row>
      <xdr:rowOff>27000</xdr:rowOff>
    </xdr:to>
    <xdr:sp>
      <xdr:nvSpPr>
        <xdr:cNvPr id="318" name="Text Box 7"/>
        <xdr:cNvSpPr/>
      </xdr:nvSpPr>
      <xdr:spPr>
        <a:xfrm>
          <a:off x="140904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0</xdr:colOff>
      <xdr:row>26</xdr:row>
      <xdr:rowOff>77040</xdr:rowOff>
    </xdr:from>
    <xdr:to>
      <xdr:col>2</xdr:col>
      <xdr:colOff>69840</xdr:colOff>
      <xdr:row>27</xdr:row>
      <xdr:rowOff>91080</xdr:rowOff>
    </xdr:to>
    <xdr:sp>
      <xdr:nvSpPr>
        <xdr:cNvPr id="319" name="Text Box 8"/>
        <xdr:cNvSpPr/>
      </xdr:nvSpPr>
      <xdr:spPr>
        <a:xfrm>
          <a:off x="1320480" y="4303440"/>
          <a:ext cx="3751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8</xdr:row>
      <xdr:rowOff>5040</xdr:rowOff>
    </xdr:from>
    <xdr:to>
      <xdr:col>4</xdr:col>
      <xdr:colOff>43200</xdr:colOff>
      <xdr:row>29</xdr:row>
      <xdr:rowOff>27000</xdr:rowOff>
    </xdr:to>
    <xdr:sp>
      <xdr:nvSpPr>
        <xdr:cNvPr id="320" name="Text Box 10"/>
        <xdr:cNvSpPr/>
      </xdr:nvSpPr>
      <xdr:spPr>
        <a:xfrm>
          <a:off x="3281760" y="4556880"/>
          <a:ext cx="12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41600</xdr:colOff>
      <xdr:row>28</xdr:row>
      <xdr:rowOff>5040</xdr:rowOff>
    </xdr:from>
    <xdr:to>
      <xdr:col>8</xdr:col>
      <xdr:colOff>753840</xdr:colOff>
      <xdr:row>29</xdr:row>
      <xdr:rowOff>27000</xdr:rowOff>
    </xdr:to>
    <xdr:sp>
      <xdr:nvSpPr>
        <xdr:cNvPr id="321" name="Text Box 12"/>
        <xdr:cNvSpPr/>
      </xdr:nvSpPr>
      <xdr:spPr>
        <a:xfrm>
          <a:off x="7243920" y="4556880"/>
          <a:ext cx="122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520</xdr:colOff>
      <xdr:row>27</xdr:row>
      <xdr:rowOff>58680</xdr:rowOff>
    </xdr:from>
    <xdr:to>
      <xdr:col>4</xdr:col>
      <xdr:colOff>356040</xdr:colOff>
      <xdr:row>28</xdr:row>
      <xdr:rowOff>72360</xdr:rowOff>
    </xdr:to>
    <xdr:sp>
      <xdr:nvSpPr>
        <xdr:cNvPr id="322" name="Text Box 8"/>
        <xdr:cNvSpPr/>
      </xdr:nvSpPr>
      <xdr:spPr>
        <a:xfrm>
          <a:off x="358668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200</xdr:colOff>
      <xdr:row>26</xdr:row>
      <xdr:rowOff>116280</xdr:rowOff>
    </xdr:from>
    <xdr:to>
      <xdr:col>5</xdr:col>
      <xdr:colOff>802080</xdr:colOff>
      <xdr:row>27</xdr:row>
      <xdr:rowOff>109080</xdr:rowOff>
    </xdr:to>
    <xdr:sp>
      <xdr:nvSpPr>
        <xdr:cNvPr id="323" name="Text Box 9"/>
        <xdr:cNvSpPr/>
      </xdr:nvSpPr>
      <xdr:spPr>
        <a:xfrm>
          <a:off x="2859480" y="4342680"/>
          <a:ext cx="20066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7</xdr:row>
      <xdr:rowOff>48240</xdr:rowOff>
    </xdr:from>
    <xdr:to>
      <xdr:col>3</xdr:col>
      <xdr:colOff>522000</xdr:colOff>
      <xdr:row>28</xdr:row>
      <xdr:rowOff>57960</xdr:rowOff>
    </xdr:to>
    <xdr:sp>
      <xdr:nvSpPr>
        <xdr:cNvPr id="324" name="Text Box 11"/>
        <xdr:cNvSpPr/>
      </xdr:nvSpPr>
      <xdr:spPr>
        <a:xfrm>
          <a:off x="2948040" y="4437360"/>
          <a:ext cx="12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58680</xdr:rowOff>
    </xdr:from>
    <xdr:to>
      <xdr:col>4</xdr:col>
      <xdr:colOff>30600</xdr:colOff>
      <xdr:row>28</xdr:row>
      <xdr:rowOff>72360</xdr:rowOff>
    </xdr:to>
    <xdr:sp>
      <xdr:nvSpPr>
        <xdr:cNvPr id="325" name="Text Box 13"/>
        <xdr:cNvSpPr/>
      </xdr:nvSpPr>
      <xdr:spPr>
        <a:xfrm>
          <a:off x="326124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6</xdr:row>
      <xdr:rowOff>101880</xdr:rowOff>
    </xdr:from>
    <xdr:to>
      <xdr:col>4</xdr:col>
      <xdr:colOff>43200</xdr:colOff>
      <xdr:row>27</xdr:row>
      <xdr:rowOff>117000</xdr:rowOff>
    </xdr:to>
    <xdr:sp>
      <xdr:nvSpPr>
        <xdr:cNvPr id="326" name="Text Box 13"/>
        <xdr:cNvSpPr/>
      </xdr:nvSpPr>
      <xdr:spPr>
        <a:xfrm>
          <a:off x="3281760" y="43282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26</xdr:row>
      <xdr:rowOff>101880</xdr:rowOff>
    </xdr:from>
    <xdr:to>
      <xdr:col>3</xdr:col>
      <xdr:colOff>713880</xdr:colOff>
      <xdr:row>27</xdr:row>
      <xdr:rowOff>117000</xdr:rowOff>
    </xdr:to>
    <xdr:sp>
      <xdr:nvSpPr>
        <xdr:cNvPr id="327" name="Text Box 15"/>
        <xdr:cNvSpPr/>
      </xdr:nvSpPr>
      <xdr:spPr>
        <a:xfrm>
          <a:off x="313776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328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329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</xdr:colOff>
      <xdr:row>26</xdr:row>
      <xdr:rowOff>116280</xdr:rowOff>
    </xdr:from>
    <xdr:to>
      <xdr:col>4</xdr:col>
      <xdr:colOff>36720</xdr:colOff>
      <xdr:row>27</xdr:row>
      <xdr:rowOff>131400</xdr:rowOff>
    </xdr:to>
    <xdr:sp>
      <xdr:nvSpPr>
        <xdr:cNvPr id="330" name="Text Box 13"/>
        <xdr:cNvSpPr/>
      </xdr:nvSpPr>
      <xdr:spPr>
        <a:xfrm>
          <a:off x="327348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400</xdr:colOff>
      <xdr:row>26</xdr:row>
      <xdr:rowOff>73440</xdr:rowOff>
    </xdr:from>
    <xdr:to>
      <xdr:col>8</xdr:col>
      <xdr:colOff>467280</xdr:colOff>
      <xdr:row>27</xdr:row>
      <xdr:rowOff>62640</xdr:rowOff>
    </xdr:to>
    <xdr:sp>
      <xdr:nvSpPr>
        <xdr:cNvPr id="331" name="Text Box 14"/>
        <xdr:cNvSpPr/>
      </xdr:nvSpPr>
      <xdr:spPr>
        <a:xfrm>
          <a:off x="6759720" y="4299840"/>
          <a:ext cx="209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9480</xdr:colOff>
      <xdr:row>26</xdr:row>
      <xdr:rowOff>116280</xdr:rowOff>
    </xdr:from>
    <xdr:to>
      <xdr:col>3</xdr:col>
      <xdr:colOff>713880</xdr:colOff>
      <xdr:row>27</xdr:row>
      <xdr:rowOff>131400</xdr:rowOff>
    </xdr:to>
    <xdr:sp>
      <xdr:nvSpPr>
        <xdr:cNvPr id="332" name="Text Box 15"/>
        <xdr:cNvSpPr/>
      </xdr:nvSpPr>
      <xdr:spPr>
        <a:xfrm>
          <a:off x="313776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3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0960</xdr:colOff>
      <xdr:row>28</xdr:row>
      <xdr:rowOff>29520</xdr:rowOff>
    </xdr:from>
    <xdr:to>
      <xdr:col>2</xdr:col>
      <xdr:colOff>675360</xdr:colOff>
      <xdr:row>29</xdr:row>
      <xdr:rowOff>54000</xdr:rowOff>
    </xdr:to>
    <xdr:sp>
      <xdr:nvSpPr>
        <xdr:cNvPr id="334" name="Text Box 9"/>
        <xdr:cNvSpPr/>
      </xdr:nvSpPr>
      <xdr:spPr>
        <a:xfrm>
          <a:off x="228672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1440</xdr:colOff>
      <xdr:row>28</xdr:row>
      <xdr:rowOff>29520</xdr:rowOff>
    </xdr:from>
    <xdr:to>
      <xdr:col>3</xdr:col>
      <xdr:colOff>19440</xdr:colOff>
      <xdr:row>29</xdr:row>
      <xdr:rowOff>54000</xdr:rowOff>
    </xdr:to>
    <xdr:sp>
      <xdr:nvSpPr>
        <xdr:cNvPr id="335" name="Text Box 10"/>
        <xdr:cNvSpPr/>
      </xdr:nvSpPr>
      <xdr:spPr>
        <a:xfrm>
          <a:off x="2437200" y="4581360"/>
          <a:ext cx="205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8280</xdr:colOff>
      <xdr:row>28</xdr:row>
      <xdr:rowOff>29520</xdr:rowOff>
    </xdr:from>
    <xdr:to>
      <xdr:col>3</xdr:col>
      <xdr:colOff>202680</xdr:colOff>
      <xdr:row>29</xdr:row>
      <xdr:rowOff>54000</xdr:rowOff>
    </xdr:to>
    <xdr:sp>
      <xdr:nvSpPr>
        <xdr:cNvPr id="336" name="Text Box 11"/>
        <xdr:cNvSpPr/>
      </xdr:nvSpPr>
      <xdr:spPr>
        <a:xfrm>
          <a:off x="262656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5400</xdr:colOff>
      <xdr:row>28</xdr:row>
      <xdr:rowOff>29520</xdr:rowOff>
    </xdr:from>
    <xdr:to>
      <xdr:col>3</xdr:col>
      <xdr:colOff>386280</xdr:colOff>
      <xdr:row>29</xdr:row>
      <xdr:rowOff>54000</xdr:rowOff>
    </xdr:to>
    <xdr:sp>
      <xdr:nvSpPr>
        <xdr:cNvPr id="337" name="Text Box 12"/>
        <xdr:cNvSpPr/>
      </xdr:nvSpPr>
      <xdr:spPr>
        <a:xfrm>
          <a:off x="2803680" y="4581360"/>
          <a:ext cx="208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1480</xdr:colOff>
      <xdr:row>28</xdr:row>
      <xdr:rowOff>29520</xdr:rowOff>
    </xdr:from>
    <xdr:to>
      <xdr:col>3</xdr:col>
      <xdr:colOff>515880</xdr:colOff>
      <xdr:row>29</xdr:row>
      <xdr:rowOff>54000</xdr:rowOff>
    </xdr:to>
    <xdr:sp>
      <xdr:nvSpPr>
        <xdr:cNvPr id="338" name="Text Box 13"/>
        <xdr:cNvSpPr/>
      </xdr:nvSpPr>
      <xdr:spPr>
        <a:xfrm>
          <a:off x="293976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8080</xdr:colOff>
      <xdr:row>28</xdr:row>
      <xdr:rowOff>29520</xdr:rowOff>
    </xdr:from>
    <xdr:to>
      <xdr:col>3</xdr:col>
      <xdr:colOff>678600</xdr:colOff>
      <xdr:row>29</xdr:row>
      <xdr:rowOff>54000</xdr:rowOff>
    </xdr:to>
    <xdr:sp>
      <xdr:nvSpPr>
        <xdr:cNvPr id="339" name="Text Box 14"/>
        <xdr:cNvSpPr/>
      </xdr:nvSpPr>
      <xdr:spPr>
        <a:xfrm>
          <a:off x="3096360" y="4581360"/>
          <a:ext cx="205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8</xdr:row>
      <xdr:rowOff>29520</xdr:rowOff>
    </xdr:from>
    <xdr:to>
      <xdr:col>4</xdr:col>
      <xdr:colOff>43200</xdr:colOff>
      <xdr:row>29</xdr:row>
      <xdr:rowOff>54000</xdr:rowOff>
    </xdr:to>
    <xdr:sp>
      <xdr:nvSpPr>
        <xdr:cNvPr id="340" name="Text Box 15"/>
        <xdr:cNvSpPr/>
      </xdr:nvSpPr>
      <xdr:spPr>
        <a:xfrm>
          <a:off x="3281760" y="4581360"/>
          <a:ext cx="126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2800</xdr:colOff>
      <xdr:row>28</xdr:row>
      <xdr:rowOff>29520</xdr:rowOff>
    </xdr:from>
    <xdr:to>
      <xdr:col>4</xdr:col>
      <xdr:colOff>187200</xdr:colOff>
      <xdr:row>29</xdr:row>
      <xdr:rowOff>54000</xdr:rowOff>
    </xdr:to>
    <xdr:sp>
      <xdr:nvSpPr>
        <xdr:cNvPr id="341" name="Text Box 16"/>
        <xdr:cNvSpPr/>
      </xdr:nvSpPr>
      <xdr:spPr>
        <a:xfrm>
          <a:off x="342396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28</xdr:row>
      <xdr:rowOff>72360</xdr:rowOff>
    </xdr:from>
    <xdr:to>
      <xdr:col>3</xdr:col>
      <xdr:colOff>99720</xdr:colOff>
      <xdr:row>29</xdr:row>
      <xdr:rowOff>135720</xdr:rowOff>
    </xdr:to>
    <xdr:sp>
      <xdr:nvSpPr>
        <xdr:cNvPr id="342" name="Text Box 13"/>
        <xdr:cNvSpPr/>
      </xdr:nvSpPr>
      <xdr:spPr>
        <a:xfrm>
          <a:off x="2457720" y="4624200"/>
          <a:ext cx="80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28</xdr:row>
      <xdr:rowOff>1080</xdr:rowOff>
    </xdr:from>
    <xdr:to>
      <xdr:col>3</xdr:col>
      <xdr:colOff>447840</xdr:colOff>
      <xdr:row>29</xdr:row>
      <xdr:rowOff>52920</xdr:rowOff>
    </xdr:to>
    <xdr:sp>
      <xdr:nvSpPr>
        <xdr:cNvPr id="343" name="Text Box 18"/>
        <xdr:cNvSpPr/>
      </xdr:nvSpPr>
      <xdr:spPr>
        <a:xfrm>
          <a:off x="2587680" y="4552920"/>
          <a:ext cx="298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0</xdr:colOff>
      <xdr:row>28</xdr:row>
      <xdr:rowOff>1080</xdr:rowOff>
    </xdr:from>
    <xdr:to>
      <xdr:col>3</xdr:col>
      <xdr:colOff>610920</xdr:colOff>
      <xdr:row>29</xdr:row>
      <xdr:rowOff>124200</xdr:rowOff>
    </xdr:to>
    <xdr:sp>
      <xdr:nvSpPr>
        <xdr:cNvPr id="344" name="Text Box 20"/>
        <xdr:cNvSpPr/>
      </xdr:nvSpPr>
      <xdr:spPr>
        <a:xfrm>
          <a:off x="2744280" y="4552920"/>
          <a:ext cx="304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7840</xdr:colOff>
      <xdr:row>27</xdr:row>
      <xdr:rowOff>159840</xdr:rowOff>
    </xdr:from>
    <xdr:to>
      <xdr:col>3</xdr:col>
      <xdr:colOff>693000</xdr:colOff>
      <xdr:row>29</xdr:row>
      <xdr:rowOff>138600</xdr:rowOff>
    </xdr:to>
    <xdr:sp>
      <xdr:nvSpPr>
        <xdr:cNvPr id="345" name="Text Box 21"/>
        <xdr:cNvSpPr/>
      </xdr:nvSpPr>
      <xdr:spPr>
        <a:xfrm>
          <a:off x="2886120" y="4548960"/>
          <a:ext cx="245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28</xdr:row>
      <xdr:rowOff>15120</xdr:rowOff>
    </xdr:from>
    <xdr:to>
      <xdr:col>3</xdr:col>
      <xdr:colOff>713880</xdr:colOff>
      <xdr:row>29</xdr:row>
      <xdr:rowOff>38520</xdr:rowOff>
    </xdr:to>
    <xdr:sp>
      <xdr:nvSpPr>
        <xdr:cNvPr id="346" name="Text Box 22"/>
        <xdr:cNvSpPr/>
      </xdr:nvSpPr>
      <xdr:spPr>
        <a:xfrm>
          <a:off x="3131280" y="4566960"/>
          <a:ext cx="2088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27</xdr:row>
      <xdr:rowOff>159840</xdr:rowOff>
    </xdr:from>
    <xdr:to>
      <xdr:col>4</xdr:col>
      <xdr:colOff>417960</xdr:colOff>
      <xdr:row>29</xdr:row>
      <xdr:rowOff>46440</xdr:rowOff>
    </xdr:to>
    <xdr:sp>
      <xdr:nvSpPr>
        <xdr:cNvPr id="347" name="Text Box 24"/>
        <xdr:cNvSpPr/>
      </xdr:nvSpPr>
      <xdr:spPr>
        <a:xfrm>
          <a:off x="3409560" y="4548960"/>
          <a:ext cx="259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5520</xdr:colOff>
      <xdr:row>27</xdr:row>
      <xdr:rowOff>58680</xdr:rowOff>
    </xdr:from>
    <xdr:to>
      <xdr:col>4</xdr:col>
      <xdr:colOff>356040</xdr:colOff>
      <xdr:row>28</xdr:row>
      <xdr:rowOff>72360</xdr:rowOff>
    </xdr:to>
    <xdr:sp>
      <xdr:nvSpPr>
        <xdr:cNvPr id="348" name="Text Box 8"/>
        <xdr:cNvSpPr/>
      </xdr:nvSpPr>
      <xdr:spPr>
        <a:xfrm>
          <a:off x="358668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7720</xdr:colOff>
      <xdr:row>26</xdr:row>
      <xdr:rowOff>116280</xdr:rowOff>
    </xdr:from>
    <xdr:to>
      <xdr:col>5</xdr:col>
      <xdr:colOff>39960</xdr:colOff>
      <xdr:row>27</xdr:row>
      <xdr:rowOff>109080</xdr:rowOff>
    </xdr:to>
    <xdr:sp>
      <xdr:nvSpPr>
        <xdr:cNvPr id="349" name="Text Box 9"/>
        <xdr:cNvSpPr/>
      </xdr:nvSpPr>
      <xdr:spPr>
        <a:xfrm>
          <a:off x="2103480" y="4342680"/>
          <a:ext cx="2000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X X X X X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9760</xdr:colOff>
      <xdr:row>27</xdr:row>
      <xdr:rowOff>48240</xdr:rowOff>
    </xdr:from>
    <xdr:to>
      <xdr:col>3</xdr:col>
      <xdr:colOff>522000</xdr:colOff>
      <xdr:row>28</xdr:row>
      <xdr:rowOff>57960</xdr:rowOff>
    </xdr:to>
    <xdr:sp>
      <xdr:nvSpPr>
        <xdr:cNvPr id="350" name="Text Box 11"/>
        <xdr:cNvSpPr/>
      </xdr:nvSpPr>
      <xdr:spPr>
        <a:xfrm>
          <a:off x="2948040" y="4437360"/>
          <a:ext cx="122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58680</xdr:rowOff>
    </xdr:from>
    <xdr:to>
      <xdr:col>4</xdr:col>
      <xdr:colOff>30600</xdr:colOff>
      <xdr:row>28</xdr:row>
      <xdr:rowOff>72360</xdr:rowOff>
    </xdr:to>
    <xdr:sp>
      <xdr:nvSpPr>
        <xdr:cNvPr id="351" name="Text Box 13"/>
        <xdr:cNvSpPr/>
      </xdr:nvSpPr>
      <xdr:spPr>
        <a:xfrm>
          <a:off x="326124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6</xdr:row>
      <xdr:rowOff>101880</xdr:rowOff>
    </xdr:from>
    <xdr:to>
      <xdr:col>4</xdr:col>
      <xdr:colOff>43200</xdr:colOff>
      <xdr:row>27</xdr:row>
      <xdr:rowOff>117000</xdr:rowOff>
    </xdr:to>
    <xdr:sp>
      <xdr:nvSpPr>
        <xdr:cNvPr id="352" name="Text Box 13"/>
        <xdr:cNvSpPr/>
      </xdr:nvSpPr>
      <xdr:spPr>
        <a:xfrm>
          <a:off x="3281760" y="43282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353" name="Text Box 14"/>
        <xdr:cNvSpPr/>
      </xdr:nvSpPr>
      <xdr:spPr>
        <a:xfrm>
          <a:off x="7214760" y="436464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26</xdr:row>
      <xdr:rowOff>101880</xdr:rowOff>
    </xdr:from>
    <xdr:to>
      <xdr:col>3</xdr:col>
      <xdr:colOff>713880</xdr:colOff>
      <xdr:row>27</xdr:row>
      <xdr:rowOff>117000</xdr:rowOff>
    </xdr:to>
    <xdr:sp>
      <xdr:nvSpPr>
        <xdr:cNvPr id="354" name="Text Box 15"/>
        <xdr:cNvSpPr/>
      </xdr:nvSpPr>
      <xdr:spPr>
        <a:xfrm>
          <a:off x="313776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355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356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320</xdr:colOff>
      <xdr:row>26</xdr:row>
      <xdr:rowOff>116280</xdr:rowOff>
    </xdr:from>
    <xdr:to>
      <xdr:col>4</xdr:col>
      <xdr:colOff>36720</xdr:colOff>
      <xdr:row>27</xdr:row>
      <xdr:rowOff>131400</xdr:rowOff>
    </xdr:to>
    <xdr:sp>
      <xdr:nvSpPr>
        <xdr:cNvPr id="357" name="Text Box 13"/>
        <xdr:cNvSpPr/>
      </xdr:nvSpPr>
      <xdr:spPr>
        <a:xfrm>
          <a:off x="327348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26</xdr:row>
      <xdr:rowOff>116280</xdr:rowOff>
    </xdr:from>
    <xdr:to>
      <xdr:col>3</xdr:col>
      <xdr:colOff>713880</xdr:colOff>
      <xdr:row>27</xdr:row>
      <xdr:rowOff>131400</xdr:rowOff>
    </xdr:to>
    <xdr:sp>
      <xdr:nvSpPr>
        <xdr:cNvPr id="358" name="Text Box 15"/>
        <xdr:cNvSpPr/>
      </xdr:nvSpPr>
      <xdr:spPr>
        <a:xfrm>
          <a:off x="313776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5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360</xdr:colOff>
      <xdr:row>27</xdr:row>
      <xdr:rowOff>127440</xdr:rowOff>
    </xdr:from>
    <xdr:to>
      <xdr:col>4</xdr:col>
      <xdr:colOff>166680</xdr:colOff>
      <xdr:row>29</xdr:row>
      <xdr:rowOff>19080</xdr:rowOff>
    </xdr:to>
    <xdr:sp>
      <xdr:nvSpPr>
        <xdr:cNvPr id="360" name="Text Box 6"/>
        <xdr:cNvSpPr/>
      </xdr:nvSpPr>
      <xdr:spPr>
        <a:xfrm>
          <a:off x="3341520" y="451656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27</xdr:row>
      <xdr:rowOff>113040</xdr:rowOff>
    </xdr:from>
    <xdr:to>
      <xdr:col>4</xdr:col>
      <xdr:colOff>90360</xdr:colOff>
      <xdr:row>28</xdr:row>
      <xdr:rowOff>132120</xdr:rowOff>
    </xdr:to>
    <xdr:sp>
      <xdr:nvSpPr>
        <xdr:cNvPr id="361" name="Text Box 8"/>
        <xdr:cNvSpPr/>
      </xdr:nvSpPr>
      <xdr:spPr>
        <a:xfrm>
          <a:off x="3321000" y="4502160"/>
          <a:ext cx="205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320</xdr:colOff>
      <xdr:row>27</xdr:row>
      <xdr:rowOff>113040</xdr:rowOff>
    </xdr:from>
    <xdr:to>
      <xdr:col>4</xdr:col>
      <xdr:colOff>234720</xdr:colOff>
      <xdr:row>28</xdr:row>
      <xdr:rowOff>132120</xdr:rowOff>
    </xdr:to>
    <xdr:sp>
      <xdr:nvSpPr>
        <xdr:cNvPr id="362" name="Text Box 9"/>
        <xdr:cNvSpPr/>
      </xdr:nvSpPr>
      <xdr:spPr>
        <a:xfrm>
          <a:off x="3471480" y="4502160"/>
          <a:ext cx="14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0720</xdr:colOff>
      <xdr:row>27</xdr:row>
      <xdr:rowOff>113040</xdr:rowOff>
    </xdr:from>
    <xdr:to>
      <xdr:col>8</xdr:col>
      <xdr:colOff>733320</xdr:colOff>
      <xdr:row>28</xdr:row>
      <xdr:rowOff>132120</xdr:rowOff>
    </xdr:to>
    <xdr:sp>
      <xdr:nvSpPr>
        <xdr:cNvPr id="363" name="Text Box 10"/>
        <xdr:cNvSpPr/>
      </xdr:nvSpPr>
      <xdr:spPr>
        <a:xfrm>
          <a:off x="7223040" y="4502160"/>
          <a:ext cx="126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364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1720</xdr:colOff>
      <xdr:row>26</xdr:row>
      <xdr:rowOff>116280</xdr:rowOff>
    </xdr:from>
    <xdr:to>
      <xdr:col>6</xdr:col>
      <xdr:colOff>3600</xdr:colOff>
      <xdr:row>27</xdr:row>
      <xdr:rowOff>109080</xdr:rowOff>
    </xdr:to>
    <xdr:sp>
      <xdr:nvSpPr>
        <xdr:cNvPr id="365" name="Text Box 9"/>
        <xdr:cNvSpPr/>
      </xdr:nvSpPr>
      <xdr:spPr>
        <a:xfrm>
          <a:off x="2880000" y="4342680"/>
          <a:ext cx="20005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366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58680</xdr:rowOff>
    </xdr:from>
    <xdr:to>
      <xdr:col>4</xdr:col>
      <xdr:colOff>22320</xdr:colOff>
      <xdr:row>28</xdr:row>
      <xdr:rowOff>72360</xdr:rowOff>
    </xdr:to>
    <xdr:sp>
      <xdr:nvSpPr>
        <xdr:cNvPr id="367" name="Text Box 13"/>
        <xdr:cNvSpPr/>
      </xdr:nvSpPr>
      <xdr:spPr>
        <a:xfrm>
          <a:off x="32529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01880</xdr:rowOff>
    </xdr:from>
    <xdr:to>
      <xdr:col>4</xdr:col>
      <xdr:colOff>36720</xdr:colOff>
      <xdr:row>27</xdr:row>
      <xdr:rowOff>117000</xdr:rowOff>
    </xdr:to>
    <xdr:sp>
      <xdr:nvSpPr>
        <xdr:cNvPr id="368" name="Text Box 13"/>
        <xdr:cNvSpPr/>
      </xdr:nvSpPr>
      <xdr:spPr>
        <a:xfrm>
          <a:off x="3273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369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370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371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26</xdr:row>
      <xdr:rowOff>116280</xdr:rowOff>
    </xdr:from>
    <xdr:to>
      <xdr:col>4</xdr:col>
      <xdr:colOff>43200</xdr:colOff>
      <xdr:row>27</xdr:row>
      <xdr:rowOff>131400</xdr:rowOff>
    </xdr:to>
    <xdr:sp>
      <xdr:nvSpPr>
        <xdr:cNvPr id="372" name="Text Box 13"/>
        <xdr:cNvSpPr/>
      </xdr:nvSpPr>
      <xdr:spPr>
        <a:xfrm>
          <a:off x="3281760" y="43426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440</xdr:colOff>
      <xdr:row>26</xdr:row>
      <xdr:rowOff>83520</xdr:rowOff>
    </xdr:from>
    <xdr:to>
      <xdr:col>8</xdr:col>
      <xdr:colOff>508680</xdr:colOff>
      <xdr:row>27</xdr:row>
      <xdr:rowOff>76680</xdr:rowOff>
    </xdr:to>
    <xdr:sp>
      <xdr:nvSpPr>
        <xdr:cNvPr id="373" name="Text Box 14"/>
        <xdr:cNvSpPr/>
      </xdr:nvSpPr>
      <xdr:spPr>
        <a:xfrm>
          <a:off x="6800760" y="4309920"/>
          <a:ext cx="2102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374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7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4320</xdr:colOff>
      <xdr:row>28</xdr:row>
      <xdr:rowOff>29520</xdr:rowOff>
    </xdr:from>
    <xdr:to>
      <xdr:col>2</xdr:col>
      <xdr:colOff>648720</xdr:colOff>
      <xdr:row>29</xdr:row>
      <xdr:rowOff>54000</xdr:rowOff>
    </xdr:to>
    <xdr:sp>
      <xdr:nvSpPr>
        <xdr:cNvPr id="376" name="Text Box 9"/>
        <xdr:cNvSpPr/>
      </xdr:nvSpPr>
      <xdr:spPr>
        <a:xfrm>
          <a:off x="226008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1440</xdr:colOff>
      <xdr:row>28</xdr:row>
      <xdr:rowOff>29520</xdr:rowOff>
    </xdr:from>
    <xdr:to>
      <xdr:col>3</xdr:col>
      <xdr:colOff>11160</xdr:colOff>
      <xdr:row>29</xdr:row>
      <xdr:rowOff>54000</xdr:rowOff>
    </xdr:to>
    <xdr:sp>
      <xdr:nvSpPr>
        <xdr:cNvPr id="377" name="Text Box 10"/>
        <xdr:cNvSpPr/>
      </xdr:nvSpPr>
      <xdr:spPr>
        <a:xfrm>
          <a:off x="2437200" y="4581360"/>
          <a:ext cx="122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8520</xdr:colOff>
      <xdr:row>28</xdr:row>
      <xdr:rowOff>29520</xdr:rowOff>
    </xdr:from>
    <xdr:to>
      <xdr:col>3</xdr:col>
      <xdr:colOff>141120</xdr:colOff>
      <xdr:row>29</xdr:row>
      <xdr:rowOff>54000</xdr:rowOff>
    </xdr:to>
    <xdr:sp>
      <xdr:nvSpPr>
        <xdr:cNvPr id="378" name="Text Box 11"/>
        <xdr:cNvSpPr/>
      </xdr:nvSpPr>
      <xdr:spPr>
        <a:xfrm>
          <a:off x="2566800" y="4581360"/>
          <a:ext cx="126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640</xdr:colOff>
      <xdr:row>28</xdr:row>
      <xdr:rowOff>29520</xdr:rowOff>
    </xdr:from>
    <xdr:to>
      <xdr:col>3</xdr:col>
      <xdr:colOff>344880</xdr:colOff>
      <xdr:row>29</xdr:row>
      <xdr:rowOff>54000</xdr:rowOff>
    </xdr:to>
    <xdr:sp>
      <xdr:nvSpPr>
        <xdr:cNvPr id="379" name="Text Box 12"/>
        <xdr:cNvSpPr/>
      </xdr:nvSpPr>
      <xdr:spPr>
        <a:xfrm>
          <a:off x="2770920" y="4581360"/>
          <a:ext cx="122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8</xdr:row>
      <xdr:rowOff>29520</xdr:rowOff>
    </xdr:from>
    <xdr:to>
      <xdr:col>3</xdr:col>
      <xdr:colOff>536400</xdr:colOff>
      <xdr:row>29</xdr:row>
      <xdr:rowOff>54000</xdr:rowOff>
    </xdr:to>
    <xdr:sp>
      <xdr:nvSpPr>
        <xdr:cNvPr id="380" name="Text Box 13"/>
        <xdr:cNvSpPr/>
      </xdr:nvSpPr>
      <xdr:spPr>
        <a:xfrm>
          <a:off x="296028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28</xdr:row>
      <xdr:rowOff>29520</xdr:rowOff>
    </xdr:from>
    <xdr:to>
      <xdr:col>3</xdr:col>
      <xdr:colOff>713880</xdr:colOff>
      <xdr:row>29</xdr:row>
      <xdr:rowOff>54000</xdr:rowOff>
    </xdr:to>
    <xdr:sp>
      <xdr:nvSpPr>
        <xdr:cNvPr id="381" name="Text Box 14"/>
        <xdr:cNvSpPr/>
      </xdr:nvSpPr>
      <xdr:spPr>
        <a:xfrm>
          <a:off x="313776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28</xdr:row>
      <xdr:rowOff>29520</xdr:rowOff>
    </xdr:from>
    <xdr:to>
      <xdr:col>4</xdr:col>
      <xdr:colOff>63720</xdr:colOff>
      <xdr:row>29</xdr:row>
      <xdr:rowOff>54000</xdr:rowOff>
    </xdr:to>
    <xdr:sp>
      <xdr:nvSpPr>
        <xdr:cNvPr id="382" name="Text Box 15"/>
        <xdr:cNvSpPr/>
      </xdr:nvSpPr>
      <xdr:spPr>
        <a:xfrm>
          <a:off x="330048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3320</xdr:colOff>
      <xdr:row>28</xdr:row>
      <xdr:rowOff>29520</xdr:rowOff>
    </xdr:from>
    <xdr:to>
      <xdr:col>4</xdr:col>
      <xdr:colOff>205920</xdr:colOff>
      <xdr:row>29</xdr:row>
      <xdr:rowOff>54000</xdr:rowOff>
    </xdr:to>
    <xdr:sp>
      <xdr:nvSpPr>
        <xdr:cNvPr id="383" name="Text Box 16"/>
        <xdr:cNvSpPr/>
      </xdr:nvSpPr>
      <xdr:spPr>
        <a:xfrm>
          <a:off x="3444480" y="4581360"/>
          <a:ext cx="126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33840</xdr:rowOff>
    </xdr:from>
    <xdr:to>
      <xdr:col>4</xdr:col>
      <xdr:colOff>343800</xdr:colOff>
      <xdr:row>28</xdr:row>
      <xdr:rowOff>47880</xdr:rowOff>
    </xdr:to>
    <xdr:sp>
      <xdr:nvSpPr>
        <xdr:cNvPr id="384" name="Text Box 8"/>
        <xdr:cNvSpPr/>
      </xdr:nvSpPr>
      <xdr:spPr>
        <a:xfrm>
          <a:off x="3580560" y="4422960"/>
          <a:ext cx="144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26</xdr:row>
      <xdr:rowOff>116280</xdr:rowOff>
    </xdr:from>
    <xdr:to>
      <xdr:col>5</xdr:col>
      <xdr:colOff>74880</xdr:colOff>
      <xdr:row>27</xdr:row>
      <xdr:rowOff>109080</xdr:rowOff>
    </xdr:to>
    <xdr:sp>
      <xdr:nvSpPr>
        <xdr:cNvPr id="385" name="Text Box 9"/>
        <xdr:cNvSpPr/>
      </xdr:nvSpPr>
      <xdr:spPr>
        <a:xfrm>
          <a:off x="2144520" y="4342680"/>
          <a:ext cx="1994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 X X X X X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840</xdr:colOff>
      <xdr:row>27</xdr:row>
      <xdr:rowOff>33840</xdr:rowOff>
    </xdr:from>
    <xdr:to>
      <xdr:col>3</xdr:col>
      <xdr:colOff>489240</xdr:colOff>
      <xdr:row>28</xdr:row>
      <xdr:rowOff>47880</xdr:rowOff>
    </xdr:to>
    <xdr:sp>
      <xdr:nvSpPr>
        <xdr:cNvPr id="386" name="Text Box 11"/>
        <xdr:cNvSpPr/>
      </xdr:nvSpPr>
      <xdr:spPr>
        <a:xfrm>
          <a:off x="2913120" y="4422960"/>
          <a:ext cx="144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33840</xdr:rowOff>
    </xdr:from>
    <xdr:to>
      <xdr:col>4</xdr:col>
      <xdr:colOff>22320</xdr:colOff>
      <xdr:row>28</xdr:row>
      <xdr:rowOff>47880</xdr:rowOff>
    </xdr:to>
    <xdr:sp>
      <xdr:nvSpPr>
        <xdr:cNvPr id="387" name="Text Box 13"/>
        <xdr:cNvSpPr/>
      </xdr:nvSpPr>
      <xdr:spPr>
        <a:xfrm>
          <a:off x="3252960" y="4422960"/>
          <a:ext cx="205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27</xdr:row>
      <xdr:rowOff>101520</xdr:rowOff>
    </xdr:from>
    <xdr:to>
      <xdr:col>4</xdr:col>
      <xdr:colOff>36720</xdr:colOff>
      <xdr:row>28</xdr:row>
      <xdr:rowOff>155520</xdr:rowOff>
    </xdr:to>
    <xdr:sp>
      <xdr:nvSpPr>
        <xdr:cNvPr id="388" name="Text Box 9"/>
        <xdr:cNvSpPr/>
      </xdr:nvSpPr>
      <xdr:spPr>
        <a:xfrm>
          <a:off x="3213720" y="44906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16280</xdr:rowOff>
    </xdr:from>
    <xdr:to>
      <xdr:col>4</xdr:col>
      <xdr:colOff>36720</xdr:colOff>
      <xdr:row>27</xdr:row>
      <xdr:rowOff>131400</xdr:rowOff>
    </xdr:to>
    <xdr:sp>
      <xdr:nvSpPr>
        <xdr:cNvPr id="389" name="Text Box 13"/>
        <xdr:cNvSpPr/>
      </xdr:nvSpPr>
      <xdr:spPr>
        <a:xfrm>
          <a:off x="327348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390" name="Text Box 14"/>
        <xdr:cNvSpPr/>
      </xdr:nvSpPr>
      <xdr:spPr>
        <a:xfrm>
          <a:off x="7214760" y="436464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391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392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393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26</xdr:row>
      <xdr:rowOff>116280</xdr:rowOff>
    </xdr:from>
    <xdr:to>
      <xdr:col>4</xdr:col>
      <xdr:colOff>43200</xdr:colOff>
      <xdr:row>27</xdr:row>
      <xdr:rowOff>131400</xdr:rowOff>
    </xdr:to>
    <xdr:sp>
      <xdr:nvSpPr>
        <xdr:cNvPr id="394" name="Text Box 13"/>
        <xdr:cNvSpPr/>
      </xdr:nvSpPr>
      <xdr:spPr>
        <a:xfrm>
          <a:off x="3281760" y="43426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395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9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7120</xdr:colOff>
      <xdr:row>28</xdr:row>
      <xdr:rowOff>29520</xdr:rowOff>
    </xdr:from>
    <xdr:to>
      <xdr:col>1</xdr:col>
      <xdr:colOff>647640</xdr:colOff>
      <xdr:row>29</xdr:row>
      <xdr:rowOff>54000</xdr:rowOff>
    </xdr:to>
    <xdr:sp>
      <xdr:nvSpPr>
        <xdr:cNvPr id="397" name="Text Box 9"/>
        <xdr:cNvSpPr/>
      </xdr:nvSpPr>
      <xdr:spPr>
        <a:xfrm>
          <a:off x="1440000" y="4581360"/>
          <a:ext cx="205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600</xdr:colOff>
      <xdr:row>28</xdr:row>
      <xdr:rowOff>29520</xdr:rowOff>
    </xdr:from>
    <xdr:to>
      <xdr:col>1</xdr:col>
      <xdr:colOff>763200</xdr:colOff>
      <xdr:row>29</xdr:row>
      <xdr:rowOff>54000</xdr:rowOff>
    </xdr:to>
    <xdr:sp>
      <xdr:nvSpPr>
        <xdr:cNvPr id="398" name="Text Box 10"/>
        <xdr:cNvSpPr/>
      </xdr:nvSpPr>
      <xdr:spPr>
        <a:xfrm>
          <a:off x="1563480" y="4581360"/>
          <a:ext cx="126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720</xdr:colOff>
      <xdr:row>28</xdr:row>
      <xdr:rowOff>29520</xdr:rowOff>
    </xdr:from>
    <xdr:to>
      <xdr:col>2</xdr:col>
      <xdr:colOff>121320</xdr:colOff>
      <xdr:row>29</xdr:row>
      <xdr:rowOff>54000</xdr:rowOff>
    </xdr:to>
    <xdr:sp>
      <xdr:nvSpPr>
        <xdr:cNvPr id="399" name="Text Box 11"/>
        <xdr:cNvSpPr/>
      </xdr:nvSpPr>
      <xdr:spPr>
        <a:xfrm>
          <a:off x="1734480" y="4581360"/>
          <a:ext cx="126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520</xdr:colOff>
      <xdr:row>28</xdr:row>
      <xdr:rowOff>29520</xdr:rowOff>
    </xdr:from>
    <xdr:to>
      <xdr:col>3</xdr:col>
      <xdr:colOff>662400</xdr:colOff>
      <xdr:row>29</xdr:row>
      <xdr:rowOff>54000</xdr:rowOff>
    </xdr:to>
    <xdr:sp>
      <xdr:nvSpPr>
        <xdr:cNvPr id="400" name="Text Box 12"/>
        <xdr:cNvSpPr/>
      </xdr:nvSpPr>
      <xdr:spPr>
        <a:xfrm>
          <a:off x="3079800" y="4581360"/>
          <a:ext cx="2088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560</xdr:colOff>
      <xdr:row>28</xdr:row>
      <xdr:rowOff>29520</xdr:rowOff>
    </xdr:from>
    <xdr:to>
      <xdr:col>4</xdr:col>
      <xdr:colOff>73800</xdr:colOff>
      <xdr:row>29</xdr:row>
      <xdr:rowOff>54000</xdr:rowOff>
    </xdr:to>
    <xdr:sp>
      <xdr:nvSpPr>
        <xdr:cNvPr id="401" name="Text Box 13"/>
        <xdr:cNvSpPr/>
      </xdr:nvSpPr>
      <xdr:spPr>
        <a:xfrm>
          <a:off x="3312720" y="4581360"/>
          <a:ext cx="122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160</xdr:colOff>
      <xdr:row>28</xdr:row>
      <xdr:rowOff>29520</xdr:rowOff>
    </xdr:from>
    <xdr:to>
      <xdr:col>4</xdr:col>
      <xdr:colOff>232560</xdr:colOff>
      <xdr:row>29</xdr:row>
      <xdr:rowOff>54000</xdr:rowOff>
    </xdr:to>
    <xdr:sp>
      <xdr:nvSpPr>
        <xdr:cNvPr id="402" name="Text Box 14"/>
        <xdr:cNvSpPr/>
      </xdr:nvSpPr>
      <xdr:spPr>
        <a:xfrm>
          <a:off x="346932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0760</xdr:colOff>
      <xdr:row>28</xdr:row>
      <xdr:rowOff>7560</xdr:rowOff>
    </xdr:from>
    <xdr:to>
      <xdr:col>9</xdr:col>
      <xdr:colOff>484920</xdr:colOff>
      <xdr:row>29</xdr:row>
      <xdr:rowOff>68400</xdr:rowOff>
    </xdr:to>
    <xdr:sp>
      <xdr:nvSpPr>
        <xdr:cNvPr id="403" name="Text Box 15"/>
        <xdr:cNvSpPr/>
      </xdr:nvSpPr>
      <xdr:spPr>
        <a:xfrm>
          <a:off x="7725960" y="4559400"/>
          <a:ext cx="741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5040</xdr:colOff>
      <xdr:row>28</xdr:row>
      <xdr:rowOff>29520</xdr:rowOff>
    </xdr:from>
    <xdr:to>
      <xdr:col>8</xdr:col>
      <xdr:colOff>737280</xdr:colOff>
      <xdr:row>29</xdr:row>
      <xdr:rowOff>54000</xdr:rowOff>
    </xdr:to>
    <xdr:sp>
      <xdr:nvSpPr>
        <xdr:cNvPr id="404" name="Text Box 16"/>
        <xdr:cNvSpPr/>
      </xdr:nvSpPr>
      <xdr:spPr>
        <a:xfrm>
          <a:off x="7227360" y="4581360"/>
          <a:ext cx="122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5560</xdr:colOff>
      <xdr:row>27</xdr:row>
      <xdr:rowOff>155880</xdr:rowOff>
    </xdr:from>
    <xdr:to>
      <xdr:col>4</xdr:col>
      <xdr:colOff>41040</xdr:colOff>
      <xdr:row>29</xdr:row>
      <xdr:rowOff>38520</xdr:rowOff>
    </xdr:to>
    <xdr:sp>
      <xdr:nvSpPr>
        <xdr:cNvPr id="405" name="Text Box 5"/>
        <xdr:cNvSpPr/>
      </xdr:nvSpPr>
      <xdr:spPr>
        <a:xfrm>
          <a:off x="3003840" y="4545000"/>
          <a:ext cx="288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680</xdr:colOff>
      <xdr:row>27</xdr:row>
      <xdr:rowOff>155880</xdr:rowOff>
    </xdr:from>
    <xdr:to>
      <xdr:col>4</xdr:col>
      <xdr:colOff>383040</xdr:colOff>
      <xdr:row>29</xdr:row>
      <xdr:rowOff>38520</xdr:rowOff>
    </xdr:to>
    <xdr:sp>
      <xdr:nvSpPr>
        <xdr:cNvPr id="406" name="Text Box 6"/>
        <xdr:cNvSpPr/>
      </xdr:nvSpPr>
      <xdr:spPr>
        <a:xfrm>
          <a:off x="3318840" y="4545000"/>
          <a:ext cx="3153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5040</xdr:colOff>
      <xdr:row>28</xdr:row>
      <xdr:rowOff>5040</xdr:rowOff>
    </xdr:from>
    <xdr:to>
      <xdr:col>8</xdr:col>
      <xdr:colOff>737280</xdr:colOff>
      <xdr:row>29</xdr:row>
      <xdr:rowOff>28080</xdr:rowOff>
    </xdr:to>
    <xdr:sp>
      <xdr:nvSpPr>
        <xdr:cNvPr id="407" name="Text Box 8"/>
        <xdr:cNvSpPr/>
      </xdr:nvSpPr>
      <xdr:spPr>
        <a:xfrm>
          <a:off x="7227360" y="4556880"/>
          <a:ext cx="12240" cy="18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7</xdr:row>
      <xdr:rowOff>33840</xdr:rowOff>
    </xdr:from>
    <xdr:to>
      <xdr:col>4</xdr:col>
      <xdr:colOff>280080</xdr:colOff>
      <xdr:row>28</xdr:row>
      <xdr:rowOff>47880</xdr:rowOff>
    </xdr:to>
    <xdr:sp>
      <xdr:nvSpPr>
        <xdr:cNvPr id="408" name="Text Box 8"/>
        <xdr:cNvSpPr/>
      </xdr:nvSpPr>
      <xdr:spPr>
        <a:xfrm>
          <a:off x="3510360" y="4422960"/>
          <a:ext cx="20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26</xdr:row>
      <xdr:rowOff>116280</xdr:rowOff>
    </xdr:from>
    <xdr:to>
      <xdr:col>5</xdr:col>
      <xdr:colOff>252000</xdr:colOff>
      <xdr:row>27</xdr:row>
      <xdr:rowOff>131400</xdr:rowOff>
    </xdr:to>
    <xdr:sp>
      <xdr:nvSpPr>
        <xdr:cNvPr id="409" name="Text Box 9"/>
        <xdr:cNvSpPr/>
      </xdr:nvSpPr>
      <xdr:spPr>
        <a:xfrm>
          <a:off x="2301120" y="4342680"/>
          <a:ext cx="20149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5080</xdr:colOff>
      <xdr:row>27</xdr:row>
      <xdr:rowOff>33840</xdr:rowOff>
    </xdr:from>
    <xdr:to>
      <xdr:col>3</xdr:col>
      <xdr:colOff>429480</xdr:colOff>
      <xdr:row>28</xdr:row>
      <xdr:rowOff>47880</xdr:rowOff>
    </xdr:to>
    <xdr:sp>
      <xdr:nvSpPr>
        <xdr:cNvPr id="410" name="Text Box 11"/>
        <xdr:cNvSpPr/>
      </xdr:nvSpPr>
      <xdr:spPr>
        <a:xfrm>
          <a:off x="2853360" y="4422960"/>
          <a:ext cx="144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7080</xdr:colOff>
      <xdr:row>27</xdr:row>
      <xdr:rowOff>33840</xdr:rowOff>
    </xdr:from>
    <xdr:to>
      <xdr:col>3</xdr:col>
      <xdr:colOff>771480</xdr:colOff>
      <xdr:row>28</xdr:row>
      <xdr:rowOff>47880</xdr:rowOff>
    </xdr:to>
    <xdr:sp>
      <xdr:nvSpPr>
        <xdr:cNvPr id="411" name="Text Box 13"/>
        <xdr:cNvSpPr/>
      </xdr:nvSpPr>
      <xdr:spPr>
        <a:xfrm>
          <a:off x="3195360" y="4422960"/>
          <a:ext cx="144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8120</xdr:colOff>
      <xdr:row>26</xdr:row>
      <xdr:rowOff>116280</xdr:rowOff>
    </xdr:from>
    <xdr:to>
      <xdr:col>3</xdr:col>
      <xdr:colOff>812520</xdr:colOff>
      <xdr:row>27</xdr:row>
      <xdr:rowOff>131400</xdr:rowOff>
    </xdr:to>
    <xdr:sp>
      <xdr:nvSpPr>
        <xdr:cNvPr id="412" name="Text Box 13"/>
        <xdr:cNvSpPr/>
      </xdr:nvSpPr>
      <xdr:spPr>
        <a:xfrm>
          <a:off x="323640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6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413" name="Text Box 14"/>
        <xdr:cNvSpPr/>
      </xdr:nvSpPr>
      <xdr:spPr>
        <a:xfrm>
          <a:off x="7212960" y="4364640"/>
          <a:ext cx="2059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920</xdr:colOff>
      <xdr:row>26</xdr:row>
      <xdr:rowOff>116280</xdr:rowOff>
    </xdr:from>
    <xdr:to>
      <xdr:col>3</xdr:col>
      <xdr:colOff>674640</xdr:colOff>
      <xdr:row>27</xdr:row>
      <xdr:rowOff>131400</xdr:rowOff>
    </xdr:to>
    <xdr:sp>
      <xdr:nvSpPr>
        <xdr:cNvPr id="414" name="Text Box 15"/>
        <xdr:cNvSpPr/>
      </xdr:nvSpPr>
      <xdr:spPr>
        <a:xfrm>
          <a:off x="3094200" y="4342680"/>
          <a:ext cx="187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7160</xdr:colOff>
      <xdr:row>27</xdr:row>
      <xdr:rowOff>149400</xdr:rowOff>
    </xdr:from>
    <xdr:to>
      <xdr:col>1</xdr:col>
      <xdr:colOff>511560</xdr:colOff>
      <xdr:row>29</xdr:row>
      <xdr:rowOff>10080</xdr:rowOff>
    </xdr:to>
    <xdr:sp>
      <xdr:nvSpPr>
        <xdr:cNvPr id="415" name="Text Box 7"/>
        <xdr:cNvSpPr/>
      </xdr:nvSpPr>
      <xdr:spPr>
        <a:xfrm>
          <a:off x="1310040" y="453852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000</xdr:colOff>
      <xdr:row>26</xdr:row>
      <xdr:rowOff>77040</xdr:rowOff>
    </xdr:from>
    <xdr:to>
      <xdr:col>2</xdr:col>
      <xdr:colOff>669240</xdr:colOff>
      <xdr:row>27</xdr:row>
      <xdr:rowOff>69120</xdr:rowOff>
    </xdr:to>
    <xdr:sp>
      <xdr:nvSpPr>
        <xdr:cNvPr id="416" name="Text Box 8"/>
        <xdr:cNvSpPr/>
      </xdr:nvSpPr>
      <xdr:spPr>
        <a:xfrm>
          <a:off x="1235880" y="4303440"/>
          <a:ext cx="105912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8120</xdr:colOff>
      <xdr:row>27</xdr:row>
      <xdr:rowOff>149400</xdr:rowOff>
    </xdr:from>
    <xdr:to>
      <xdr:col>3</xdr:col>
      <xdr:colOff>812520</xdr:colOff>
      <xdr:row>29</xdr:row>
      <xdr:rowOff>10080</xdr:rowOff>
    </xdr:to>
    <xdr:sp>
      <xdr:nvSpPr>
        <xdr:cNvPr id="417" name="Text Box 10"/>
        <xdr:cNvSpPr/>
      </xdr:nvSpPr>
      <xdr:spPr>
        <a:xfrm>
          <a:off x="3236400" y="453852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6240</xdr:colOff>
      <xdr:row>27</xdr:row>
      <xdr:rowOff>149400</xdr:rowOff>
    </xdr:from>
    <xdr:to>
      <xdr:col>4</xdr:col>
      <xdr:colOff>170640</xdr:colOff>
      <xdr:row>29</xdr:row>
      <xdr:rowOff>10080</xdr:rowOff>
    </xdr:to>
    <xdr:sp>
      <xdr:nvSpPr>
        <xdr:cNvPr id="418" name="Text Box 11"/>
        <xdr:cNvSpPr/>
      </xdr:nvSpPr>
      <xdr:spPr>
        <a:xfrm>
          <a:off x="3407400" y="453852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4520</xdr:colOff>
      <xdr:row>27</xdr:row>
      <xdr:rowOff>149400</xdr:rowOff>
    </xdr:from>
    <xdr:to>
      <xdr:col>8</xdr:col>
      <xdr:colOff>725040</xdr:colOff>
      <xdr:row>29</xdr:row>
      <xdr:rowOff>10080</xdr:rowOff>
    </xdr:to>
    <xdr:sp>
      <xdr:nvSpPr>
        <xdr:cNvPr id="419" name="Text Box 12"/>
        <xdr:cNvSpPr/>
      </xdr:nvSpPr>
      <xdr:spPr>
        <a:xfrm>
          <a:off x="7206840" y="4538520"/>
          <a:ext cx="2052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7</xdr:row>
      <xdr:rowOff>33840</xdr:rowOff>
    </xdr:from>
    <xdr:to>
      <xdr:col>4</xdr:col>
      <xdr:colOff>280080</xdr:colOff>
      <xdr:row>28</xdr:row>
      <xdr:rowOff>47880</xdr:rowOff>
    </xdr:to>
    <xdr:sp>
      <xdr:nvSpPr>
        <xdr:cNvPr id="420" name="Text Box 8"/>
        <xdr:cNvSpPr/>
      </xdr:nvSpPr>
      <xdr:spPr>
        <a:xfrm>
          <a:off x="3510360" y="4422960"/>
          <a:ext cx="2088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5080</xdr:colOff>
      <xdr:row>26</xdr:row>
      <xdr:rowOff>116280</xdr:rowOff>
    </xdr:from>
    <xdr:to>
      <xdr:col>5</xdr:col>
      <xdr:colOff>806400</xdr:colOff>
      <xdr:row>27</xdr:row>
      <xdr:rowOff>109080</xdr:rowOff>
    </xdr:to>
    <xdr:sp>
      <xdr:nvSpPr>
        <xdr:cNvPr id="421" name="Text Box 9"/>
        <xdr:cNvSpPr/>
      </xdr:nvSpPr>
      <xdr:spPr>
        <a:xfrm>
          <a:off x="2853360" y="4342680"/>
          <a:ext cx="2017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5080</xdr:colOff>
      <xdr:row>27</xdr:row>
      <xdr:rowOff>33840</xdr:rowOff>
    </xdr:from>
    <xdr:to>
      <xdr:col>3</xdr:col>
      <xdr:colOff>429480</xdr:colOff>
      <xdr:row>28</xdr:row>
      <xdr:rowOff>47880</xdr:rowOff>
    </xdr:to>
    <xdr:sp>
      <xdr:nvSpPr>
        <xdr:cNvPr id="422" name="Text Box 11"/>
        <xdr:cNvSpPr/>
      </xdr:nvSpPr>
      <xdr:spPr>
        <a:xfrm>
          <a:off x="2853360" y="4422960"/>
          <a:ext cx="144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920</xdr:colOff>
      <xdr:row>27</xdr:row>
      <xdr:rowOff>54720</xdr:rowOff>
    </xdr:from>
    <xdr:to>
      <xdr:col>3</xdr:col>
      <xdr:colOff>804240</xdr:colOff>
      <xdr:row>28</xdr:row>
      <xdr:rowOff>72360</xdr:rowOff>
    </xdr:to>
    <xdr:sp>
      <xdr:nvSpPr>
        <xdr:cNvPr id="423" name="Text Box 13"/>
        <xdr:cNvSpPr/>
      </xdr:nvSpPr>
      <xdr:spPr>
        <a:xfrm>
          <a:off x="3094200" y="4443840"/>
          <a:ext cx="1483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8120</xdr:colOff>
      <xdr:row>26</xdr:row>
      <xdr:rowOff>116280</xdr:rowOff>
    </xdr:from>
    <xdr:to>
      <xdr:col>3</xdr:col>
      <xdr:colOff>812520</xdr:colOff>
      <xdr:row>27</xdr:row>
      <xdr:rowOff>131400</xdr:rowOff>
    </xdr:to>
    <xdr:sp>
      <xdr:nvSpPr>
        <xdr:cNvPr id="424" name="Text Box 13"/>
        <xdr:cNvSpPr/>
      </xdr:nvSpPr>
      <xdr:spPr>
        <a:xfrm>
          <a:off x="323640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920</xdr:colOff>
      <xdr:row>26</xdr:row>
      <xdr:rowOff>116280</xdr:rowOff>
    </xdr:from>
    <xdr:to>
      <xdr:col>3</xdr:col>
      <xdr:colOff>674640</xdr:colOff>
      <xdr:row>27</xdr:row>
      <xdr:rowOff>131400</xdr:rowOff>
    </xdr:to>
    <xdr:sp>
      <xdr:nvSpPr>
        <xdr:cNvPr id="425" name="Text Box 15"/>
        <xdr:cNvSpPr/>
      </xdr:nvSpPr>
      <xdr:spPr>
        <a:xfrm>
          <a:off x="3094200" y="4342680"/>
          <a:ext cx="187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380880</xdr:colOff>
      <xdr:row>1</xdr:row>
      <xdr:rowOff>40320</xdr:rowOff>
    </xdr:to>
    <xdr:pic>
      <xdr:nvPicPr>
        <xdr:cNvPr id="426" name="chart" descr=""/>
        <xdr:cNvPicPr/>
      </xdr:nvPicPr>
      <xdr:blipFill>
        <a:blip r:embed="rId2"/>
        <a:stretch/>
      </xdr:blipFill>
      <xdr:spPr>
        <a:xfrm>
          <a:off x="360360" y="179640"/>
          <a:ext cx="20520" cy="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0960</xdr:colOff>
      <xdr:row>27</xdr:row>
      <xdr:rowOff>101520</xdr:rowOff>
    </xdr:from>
    <xdr:to>
      <xdr:col>4</xdr:col>
      <xdr:colOff>12240</xdr:colOff>
      <xdr:row>28</xdr:row>
      <xdr:rowOff>155520</xdr:rowOff>
    </xdr:to>
    <xdr:sp>
      <xdr:nvSpPr>
        <xdr:cNvPr id="427" name="Text Box 9"/>
        <xdr:cNvSpPr/>
      </xdr:nvSpPr>
      <xdr:spPr>
        <a:xfrm>
          <a:off x="3189240" y="44906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00</xdr:colOff>
      <xdr:row>27</xdr:row>
      <xdr:rowOff>15840</xdr:rowOff>
    </xdr:from>
    <xdr:to>
      <xdr:col>4</xdr:col>
      <xdr:colOff>73800</xdr:colOff>
      <xdr:row>28</xdr:row>
      <xdr:rowOff>154080</xdr:rowOff>
    </xdr:to>
    <xdr:sp>
      <xdr:nvSpPr>
        <xdr:cNvPr id="428" name="Text Box 11"/>
        <xdr:cNvSpPr/>
      </xdr:nvSpPr>
      <xdr:spPr>
        <a:xfrm>
          <a:off x="3086280" y="4404960"/>
          <a:ext cx="2386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0</xdr:colOff>
      <xdr:row>26</xdr:row>
      <xdr:rowOff>116280</xdr:rowOff>
    </xdr:from>
    <xdr:to>
      <xdr:col>4</xdr:col>
      <xdr:colOff>26640</xdr:colOff>
      <xdr:row>27</xdr:row>
      <xdr:rowOff>131400</xdr:rowOff>
    </xdr:to>
    <xdr:sp>
      <xdr:nvSpPr>
        <xdr:cNvPr id="429" name="Text Box 13"/>
        <xdr:cNvSpPr/>
      </xdr:nvSpPr>
      <xdr:spPr>
        <a:xfrm>
          <a:off x="3257280" y="43426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4640</xdr:colOff>
      <xdr:row>26</xdr:row>
      <xdr:rowOff>116280</xdr:rowOff>
    </xdr:from>
    <xdr:to>
      <xdr:col>3</xdr:col>
      <xdr:colOff>689040</xdr:colOff>
      <xdr:row>27</xdr:row>
      <xdr:rowOff>131400</xdr:rowOff>
    </xdr:to>
    <xdr:sp>
      <xdr:nvSpPr>
        <xdr:cNvPr id="430" name="Text Box 15"/>
        <xdr:cNvSpPr/>
      </xdr:nvSpPr>
      <xdr:spPr>
        <a:xfrm>
          <a:off x="311292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960</xdr:colOff>
      <xdr:row>27</xdr:row>
      <xdr:rowOff>101520</xdr:rowOff>
    </xdr:from>
    <xdr:to>
      <xdr:col>4</xdr:col>
      <xdr:colOff>12240</xdr:colOff>
      <xdr:row>28</xdr:row>
      <xdr:rowOff>155520</xdr:rowOff>
    </xdr:to>
    <xdr:sp>
      <xdr:nvSpPr>
        <xdr:cNvPr id="431" name="Text Box 9"/>
        <xdr:cNvSpPr/>
      </xdr:nvSpPr>
      <xdr:spPr>
        <a:xfrm>
          <a:off x="3189240" y="44906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00</xdr:colOff>
      <xdr:row>27</xdr:row>
      <xdr:rowOff>15840</xdr:rowOff>
    </xdr:from>
    <xdr:to>
      <xdr:col>4</xdr:col>
      <xdr:colOff>73800</xdr:colOff>
      <xdr:row>28</xdr:row>
      <xdr:rowOff>154080</xdr:rowOff>
    </xdr:to>
    <xdr:sp>
      <xdr:nvSpPr>
        <xdr:cNvPr id="432" name="Text Box 11"/>
        <xdr:cNvSpPr/>
      </xdr:nvSpPr>
      <xdr:spPr>
        <a:xfrm>
          <a:off x="3086280" y="4404960"/>
          <a:ext cx="2386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0</xdr:colOff>
      <xdr:row>26</xdr:row>
      <xdr:rowOff>116280</xdr:rowOff>
    </xdr:from>
    <xdr:to>
      <xdr:col>4</xdr:col>
      <xdr:colOff>26640</xdr:colOff>
      <xdr:row>27</xdr:row>
      <xdr:rowOff>131400</xdr:rowOff>
    </xdr:to>
    <xdr:sp>
      <xdr:nvSpPr>
        <xdr:cNvPr id="433" name="Text Box 13"/>
        <xdr:cNvSpPr/>
      </xdr:nvSpPr>
      <xdr:spPr>
        <a:xfrm>
          <a:off x="3257280" y="43426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7480</xdr:colOff>
      <xdr:row>26</xdr:row>
      <xdr:rowOff>73440</xdr:rowOff>
    </xdr:from>
    <xdr:to>
      <xdr:col>8</xdr:col>
      <xdr:colOff>477720</xdr:colOff>
      <xdr:row>27</xdr:row>
      <xdr:rowOff>62640</xdr:rowOff>
    </xdr:to>
    <xdr:sp>
      <xdr:nvSpPr>
        <xdr:cNvPr id="434" name="Text Box 14"/>
        <xdr:cNvSpPr/>
      </xdr:nvSpPr>
      <xdr:spPr>
        <a:xfrm>
          <a:off x="6769800" y="4299840"/>
          <a:ext cx="210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74640</xdr:colOff>
      <xdr:row>26</xdr:row>
      <xdr:rowOff>116280</xdr:rowOff>
    </xdr:from>
    <xdr:to>
      <xdr:col>3</xdr:col>
      <xdr:colOff>689040</xdr:colOff>
      <xdr:row>27</xdr:row>
      <xdr:rowOff>131400</xdr:rowOff>
    </xdr:to>
    <xdr:sp>
      <xdr:nvSpPr>
        <xdr:cNvPr id="435" name="Text Box 15"/>
        <xdr:cNvSpPr/>
      </xdr:nvSpPr>
      <xdr:spPr>
        <a:xfrm>
          <a:off x="311292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3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2040</xdr:colOff>
      <xdr:row>26</xdr:row>
      <xdr:rowOff>87480</xdr:rowOff>
    </xdr:from>
    <xdr:to>
      <xdr:col>2</xdr:col>
      <xdr:colOff>380880</xdr:colOff>
      <xdr:row>27</xdr:row>
      <xdr:rowOff>80640</xdr:rowOff>
    </xdr:to>
    <xdr:sp>
      <xdr:nvSpPr>
        <xdr:cNvPr id="437" name="Text Box 18"/>
        <xdr:cNvSpPr/>
      </xdr:nvSpPr>
      <xdr:spPr>
        <a:xfrm>
          <a:off x="1204920" y="4313880"/>
          <a:ext cx="80172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040</xdr:colOff>
      <xdr:row>27</xdr:row>
      <xdr:rowOff>72720</xdr:rowOff>
    </xdr:from>
    <xdr:to>
      <xdr:col>2</xdr:col>
      <xdr:colOff>613440</xdr:colOff>
      <xdr:row>28</xdr:row>
      <xdr:rowOff>86760</xdr:rowOff>
    </xdr:to>
    <xdr:sp>
      <xdr:nvSpPr>
        <xdr:cNvPr id="438" name="Text Box 20"/>
        <xdr:cNvSpPr/>
      </xdr:nvSpPr>
      <xdr:spPr>
        <a:xfrm>
          <a:off x="2224800" y="4461840"/>
          <a:ext cx="144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27</xdr:row>
      <xdr:rowOff>72720</xdr:rowOff>
    </xdr:from>
    <xdr:to>
      <xdr:col>2</xdr:col>
      <xdr:colOff>784440</xdr:colOff>
      <xdr:row>28</xdr:row>
      <xdr:rowOff>86760</xdr:rowOff>
    </xdr:to>
    <xdr:sp>
      <xdr:nvSpPr>
        <xdr:cNvPr id="439" name="Text Box 21"/>
        <xdr:cNvSpPr/>
      </xdr:nvSpPr>
      <xdr:spPr>
        <a:xfrm>
          <a:off x="2389680" y="4461840"/>
          <a:ext cx="205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</xdr:colOff>
      <xdr:row>27</xdr:row>
      <xdr:rowOff>72720</xdr:rowOff>
    </xdr:from>
    <xdr:to>
      <xdr:col>3</xdr:col>
      <xdr:colOff>157320</xdr:colOff>
      <xdr:row>28</xdr:row>
      <xdr:rowOff>86760</xdr:rowOff>
    </xdr:to>
    <xdr:sp>
      <xdr:nvSpPr>
        <xdr:cNvPr id="440" name="Text Box 22"/>
        <xdr:cNvSpPr/>
      </xdr:nvSpPr>
      <xdr:spPr>
        <a:xfrm>
          <a:off x="2581200" y="4461840"/>
          <a:ext cx="144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7</xdr:row>
      <xdr:rowOff>66240</xdr:rowOff>
    </xdr:from>
    <xdr:to>
      <xdr:col>3</xdr:col>
      <xdr:colOff>788040</xdr:colOff>
      <xdr:row>28</xdr:row>
      <xdr:rowOff>113760</xdr:rowOff>
    </xdr:to>
    <xdr:sp>
      <xdr:nvSpPr>
        <xdr:cNvPr id="441" name="Text Box 24"/>
        <xdr:cNvSpPr/>
      </xdr:nvSpPr>
      <xdr:spPr>
        <a:xfrm>
          <a:off x="3152160" y="4455360"/>
          <a:ext cx="74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440</xdr:colOff>
      <xdr:row>27</xdr:row>
      <xdr:rowOff>72720</xdr:rowOff>
    </xdr:from>
    <xdr:to>
      <xdr:col>3</xdr:col>
      <xdr:colOff>472680</xdr:colOff>
      <xdr:row>28</xdr:row>
      <xdr:rowOff>86760</xdr:rowOff>
    </xdr:to>
    <xdr:sp>
      <xdr:nvSpPr>
        <xdr:cNvPr id="442" name="Text Box 25"/>
        <xdr:cNvSpPr/>
      </xdr:nvSpPr>
      <xdr:spPr>
        <a:xfrm>
          <a:off x="2898720" y="4461840"/>
          <a:ext cx="122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</xdr:colOff>
      <xdr:row>27</xdr:row>
      <xdr:rowOff>66240</xdr:rowOff>
    </xdr:from>
    <xdr:to>
      <xdr:col>4</xdr:col>
      <xdr:colOff>154440</xdr:colOff>
      <xdr:row>28</xdr:row>
      <xdr:rowOff>113760</xdr:rowOff>
    </xdr:to>
    <xdr:sp>
      <xdr:nvSpPr>
        <xdr:cNvPr id="443" name="Text Box 26"/>
        <xdr:cNvSpPr/>
      </xdr:nvSpPr>
      <xdr:spPr>
        <a:xfrm>
          <a:off x="3329280" y="4455360"/>
          <a:ext cx="76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</xdr:colOff>
      <xdr:row>27</xdr:row>
      <xdr:rowOff>66240</xdr:rowOff>
    </xdr:from>
    <xdr:to>
      <xdr:col>4</xdr:col>
      <xdr:colOff>154440</xdr:colOff>
      <xdr:row>28</xdr:row>
      <xdr:rowOff>113760</xdr:rowOff>
    </xdr:to>
    <xdr:sp>
      <xdr:nvSpPr>
        <xdr:cNvPr id="444" name="Text Box 27"/>
        <xdr:cNvSpPr/>
      </xdr:nvSpPr>
      <xdr:spPr>
        <a:xfrm>
          <a:off x="3329280" y="4455360"/>
          <a:ext cx="76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27</xdr:row>
      <xdr:rowOff>91080</xdr:rowOff>
    </xdr:from>
    <xdr:to>
      <xdr:col>4</xdr:col>
      <xdr:colOff>98640</xdr:colOff>
      <xdr:row>28</xdr:row>
      <xdr:rowOff>142560</xdr:rowOff>
    </xdr:to>
    <xdr:sp>
      <xdr:nvSpPr>
        <xdr:cNvPr id="445" name="Text Box 28"/>
        <xdr:cNvSpPr/>
      </xdr:nvSpPr>
      <xdr:spPr>
        <a:xfrm>
          <a:off x="3267360" y="4480200"/>
          <a:ext cx="82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7</xdr:row>
      <xdr:rowOff>72720</xdr:rowOff>
    </xdr:from>
    <xdr:to>
      <xdr:col>4</xdr:col>
      <xdr:colOff>24480</xdr:colOff>
      <xdr:row>28</xdr:row>
      <xdr:rowOff>86760</xdr:rowOff>
    </xdr:to>
    <xdr:sp>
      <xdr:nvSpPr>
        <xdr:cNvPr id="446" name="Text Box 29"/>
        <xdr:cNvSpPr/>
      </xdr:nvSpPr>
      <xdr:spPr>
        <a:xfrm>
          <a:off x="3261240" y="4461840"/>
          <a:ext cx="144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200</xdr:colOff>
      <xdr:row>29</xdr:row>
      <xdr:rowOff>79920</xdr:rowOff>
    </xdr:from>
    <xdr:to>
      <xdr:col>4</xdr:col>
      <xdr:colOff>98640</xdr:colOff>
      <xdr:row>30</xdr:row>
      <xdr:rowOff>141840</xdr:rowOff>
    </xdr:to>
    <xdr:sp>
      <xdr:nvSpPr>
        <xdr:cNvPr id="447" name="Text Box 30"/>
        <xdr:cNvSpPr/>
      </xdr:nvSpPr>
      <xdr:spPr>
        <a:xfrm>
          <a:off x="3267360" y="4794120"/>
          <a:ext cx="824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27</xdr:row>
      <xdr:rowOff>72720</xdr:rowOff>
    </xdr:from>
    <xdr:to>
      <xdr:col>4</xdr:col>
      <xdr:colOff>236880</xdr:colOff>
      <xdr:row>28</xdr:row>
      <xdr:rowOff>86760</xdr:rowOff>
    </xdr:to>
    <xdr:sp>
      <xdr:nvSpPr>
        <xdr:cNvPr id="448" name="Text Box 32"/>
        <xdr:cNvSpPr/>
      </xdr:nvSpPr>
      <xdr:spPr>
        <a:xfrm>
          <a:off x="3473280" y="4461840"/>
          <a:ext cx="147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28</xdr:row>
      <xdr:rowOff>72360</xdr:rowOff>
    </xdr:from>
    <xdr:to>
      <xdr:col>3</xdr:col>
      <xdr:colOff>27720</xdr:colOff>
      <xdr:row>29</xdr:row>
      <xdr:rowOff>135720</xdr:rowOff>
    </xdr:to>
    <xdr:sp>
      <xdr:nvSpPr>
        <xdr:cNvPr id="449" name="Text Box 13"/>
        <xdr:cNvSpPr/>
      </xdr:nvSpPr>
      <xdr:spPr>
        <a:xfrm>
          <a:off x="2389680" y="4624200"/>
          <a:ext cx="76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7</xdr:row>
      <xdr:rowOff>105480</xdr:rowOff>
    </xdr:from>
    <xdr:to>
      <xdr:col>3</xdr:col>
      <xdr:colOff>130680</xdr:colOff>
      <xdr:row>29</xdr:row>
      <xdr:rowOff>156600</xdr:rowOff>
    </xdr:to>
    <xdr:sp>
      <xdr:nvSpPr>
        <xdr:cNvPr id="450" name="Text Box 14"/>
        <xdr:cNvSpPr/>
      </xdr:nvSpPr>
      <xdr:spPr>
        <a:xfrm>
          <a:off x="2280600" y="4494600"/>
          <a:ext cx="28836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160</xdr:colOff>
      <xdr:row>28</xdr:row>
      <xdr:rowOff>15120</xdr:rowOff>
    </xdr:from>
    <xdr:to>
      <xdr:col>3</xdr:col>
      <xdr:colOff>637560</xdr:colOff>
      <xdr:row>29</xdr:row>
      <xdr:rowOff>38520</xdr:rowOff>
    </xdr:to>
    <xdr:sp>
      <xdr:nvSpPr>
        <xdr:cNvPr id="451" name="Text Box 22"/>
        <xdr:cNvSpPr/>
      </xdr:nvSpPr>
      <xdr:spPr>
        <a:xfrm>
          <a:off x="3061440" y="456696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440</xdr:colOff>
      <xdr:row>27</xdr:row>
      <xdr:rowOff>159840</xdr:rowOff>
    </xdr:from>
    <xdr:to>
      <xdr:col>4</xdr:col>
      <xdr:colOff>387000</xdr:colOff>
      <xdr:row>29</xdr:row>
      <xdr:rowOff>46440</xdr:rowOff>
    </xdr:to>
    <xdr:sp>
      <xdr:nvSpPr>
        <xdr:cNvPr id="452" name="Text Box 24"/>
        <xdr:cNvSpPr/>
      </xdr:nvSpPr>
      <xdr:spPr>
        <a:xfrm>
          <a:off x="3378600" y="4548960"/>
          <a:ext cx="259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7</xdr:row>
      <xdr:rowOff>58680</xdr:rowOff>
    </xdr:from>
    <xdr:to>
      <xdr:col>4</xdr:col>
      <xdr:colOff>290160</xdr:colOff>
      <xdr:row>28</xdr:row>
      <xdr:rowOff>72360</xdr:rowOff>
    </xdr:to>
    <xdr:sp>
      <xdr:nvSpPr>
        <xdr:cNvPr id="453" name="Text Box 8"/>
        <xdr:cNvSpPr/>
      </xdr:nvSpPr>
      <xdr:spPr>
        <a:xfrm>
          <a:off x="352080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5800</xdr:colOff>
      <xdr:row>26</xdr:row>
      <xdr:rowOff>116280</xdr:rowOff>
    </xdr:from>
    <xdr:to>
      <xdr:col>4</xdr:col>
      <xdr:colOff>811440</xdr:colOff>
      <xdr:row>27</xdr:row>
      <xdr:rowOff>109080</xdr:rowOff>
    </xdr:to>
    <xdr:sp>
      <xdr:nvSpPr>
        <xdr:cNvPr id="454" name="Text Box 9"/>
        <xdr:cNvSpPr/>
      </xdr:nvSpPr>
      <xdr:spPr>
        <a:xfrm>
          <a:off x="2041560" y="4342680"/>
          <a:ext cx="2021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X X X X X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27</xdr:row>
      <xdr:rowOff>48240</xdr:rowOff>
    </xdr:from>
    <xdr:to>
      <xdr:col>3</xdr:col>
      <xdr:colOff>466560</xdr:colOff>
      <xdr:row>28</xdr:row>
      <xdr:rowOff>57960</xdr:rowOff>
    </xdr:to>
    <xdr:sp>
      <xdr:nvSpPr>
        <xdr:cNvPr id="455" name="Text Box 11"/>
        <xdr:cNvSpPr/>
      </xdr:nvSpPr>
      <xdr:spPr>
        <a:xfrm>
          <a:off x="2890440" y="4437360"/>
          <a:ext cx="14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58680</xdr:rowOff>
    </xdr:from>
    <xdr:to>
      <xdr:col>3</xdr:col>
      <xdr:colOff>788040</xdr:colOff>
      <xdr:row>28</xdr:row>
      <xdr:rowOff>72360</xdr:rowOff>
    </xdr:to>
    <xdr:sp>
      <xdr:nvSpPr>
        <xdr:cNvPr id="456" name="Text Box 13"/>
        <xdr:cNvSpPr/>
      </xdr:nvSpPr>
      <xdr:spPr>
        <a:xfrm>
          <a:off x="3205440" y="4447800"/>
          <a:ext cx="208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8480</xdr:colOff>
      <xdr:row>26</xdr:row>
      <xdr:rowOff>138240</xdr:rowOff>
    </xdr:from>
    <xdr:to>
      <xdr:col>9</xdr:col>
      <xdr:colOff>101520</xdr:colOff>
      <xdr:row>27</xdr:row>
      <xdr:rowOff>151920</xdr:rowOff>
    </xdr:to>
    <xdr:sp>
      <xdr:nvSpPr>
        <xdr:cNvPr id="457" name="Text Box 14"/>
        <xdr:cNvSpPr/>
      </xdr:nvSpPr>
      <xdr:spPr>
        <a:xfrm>
          <a:off x="7210800" y="4364640"/>
          <a:ext cx="2059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26</xdr:row>
      <xdr:rowOff>101880</xdr:rowOff>
    </xdr:from>
    <xdr:to>
      <xdr:col>3</xdr:col>
      <xdr:colOff>602640</xdr:colOff>
      <xdr:row>27</xdr:row>
      <xdr:rowOff>117000</xdr:rowOff>
    </xdr:to>
    <xdr:sp>
      <xdr:nvSpPr>
        <xdr:cNvPr id="458" name="Text Box 15"/>
        <xdr:cNvSpPr/>
      </xdr:nvSpPr>
      <xdr:spPr>
        <a:xfrm>
          <a:off x="3028320" y="43282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27</xdr:row>
      <xdr:rowOff>101520</xdr:rowOff>
    </xdr:from>
    <xdr:to>
      <xdr:col>3</xdr:col>
      <xdr:colOff>808560</xdr:colOff>
      <xdr:row>28</xdr:row>
      <xdr:rowOff>155520</xdr:rowOff>
    </xdr:to>
    <xdr:sp>
      <xdr:nvSpPr>
        <xdr:cNvPr id="459" name="Text Box 9"/>
        <xdr:cNvSpPr/>
      </xdr:nvSpPr>
      <xdr:spPr>
        <a:xfrm>
          <a:off x="3172680" y="44906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1440</xdr:colOff>
      <xdr:row>27</xdr:row>
      <xdr:rowOff>15840</xdr:rowOff>
    </xdr:from>
    <xdr:to>
      <xdr:col>4</xdr:col>
      <xdr:colOff>57600</xdr:colOff>
      <xdr:row>28</xdr:row>
      <xdr:rowOff>154080</xdr:rowOff>
    </xdr:to>
    <xdr:sp>
      <xdr:nvSpPr>
        <xdr:cNvPr id="460" name="Text Box 11"/>
        <xdr:cNvSpPr/>
      </xdr:nvSpPr>
      <xdr:spPr>
        <a:xfrm>
          <a:off x="3069720" y="4404960"/>
          <a:ext cx="2390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040</xdr:colOff>
      <xdr:row>26</xdr:row>
      <xdr:rowOff>116280</xdr:rowOff>
    </xdr:from>
    <xdr:to>
      <xdr:col>3</xdr:col>
      <xdr:colOff>802440</xdr:colOff>
      <xdr:row>27</xdr:row>
      <xdr:rowOff>131400</xdr:rowOff>
    </xdr:to>
    <xdr:sp>
      <xdr:nvSpPr>
        <xdr:cNvPr id="461" name="Text Box 13"/>
        <xdr:cNvSpPr/>
      </xdr:nvSpPr>
      <xdr:spPr>
        <a:xfrm>
          <a:off x="322632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160</xdr:colOff>
      <xdr:row>26</xdr:row>
      <xdr:rowOff>116280</xdr:rowOff>
    </xdr:from>
    <xdr:to>
      <xdr:col>3</xdr:col>
      <xdr:colOff>643680</xdr:colOff>
      <xdr:row>27</xdr:row>
      <xdr:rowOff>131400</xdr:rowOff>
    </xdr:to>
    <xdr:sp>
      <xdr:nvSpPr>
        <xdr:cNvPr id="462" name="Text Box 15"/>
        <xdr:cNvSpPr/>
      </xdr:nvSpPr>
      <xdr:spPr>
        <a:xfrm>
          <a:off x="3061440" y="43426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6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6680</xdr:colOff>
      <xdr:row>28</xdr:row>
      <xdr:rowOff>5040</xdr:rowOff>
    </xdr:from>
    <xdr:to>
      <xdr:col>1</xdr:col>
      <xdr:colOff>631080</xdr:colOff>
      <xdr:row>29</xdr:row>
      <xdr:rowOff>27000</xdr:rowOff>
    </xdr:to>
    <xdr:sp>
      <xdr:nvSpPr>
        <xdr:cNvPr id="464" name="Text Box 7"/>
        <xdr:cNvSpPr/>
      </xdr:nvSpPr>
      <xdr:spPr>
        <a:xfrm>
          <a:off x="142956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040</xdr:colOff>
      <xdr:row>26</xdr:row>
      <xdr:rowOff>77040</xdr:rowOff>
    </xdr:from>
    <xdr:to>
      <xdr:col>1</xdr:col>
      <xdr:colOff>800280</xdr:colOff>
      <xdr:row>27</xdr:row>
      <xdr:rowOff>69120</xdr:rowOff>
    </xdr:to>
    <xdr:sp>
      <xdr:nvSpPr>
        <xdr:cNvPr id="465" name="Text Box 8"/>
        <xdr:cNvSpPr/>
      </xdr:nvSpPr>
      <xdr:spPr>
        <a:xfrm>
          <a:off x="1231920" y="4303440"/>
          <a:ext cx="3812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9480</xdr:colOff>
      <xdr:row>28</xdr:row>
      <xdr:rowOff>5040</xdr:rowOff>
    </xdr:from>
    <xdr:to>
      <xdr:col>3</xdr:col>
      <xdr:colOff>713880</xdr:colOff>
      <xdr:row>29</xdr:row>
      <xdr:rowOff>27000</xdr:rowOff>
    </xdr:to>
    <xdr:sp>
      <xdr:nvSpPr>
        <xdr:cNvPr id="466" name="Text Box 9"/>
        <xdr:cNvSpPr/>
      </xdr:nvSpPr>
      <xdr:spPr>
        <a:xfrm>
          <a:off x="313776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8</xdr:row>
      <xdr:rowOff>5040</xdr:rowOff>
    </xdr:from>
    <xdr:to>
      <xdr:col>4</xdr:col>
      <xdr:colOff>36720</xdr:colOff>
      <xdr:row>29</xdr:row>
      <xdr:rowOff>27000</xdr:rowOff>
    </xdr:to>
    <xdr:sp>
      <xdr:nvSpPr>
        <xdr:cNvPr id="467" name="Text Box 10"/>
        <xdr:cNvSpPr/>
      </xdr:nvSpPr>
      <xdr:spPr>
        <a:xfrm>
          <a:off x="327348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320</xdr:colOff>
      <xdr:row>28</xdr:row>
      <xdr:rowOff>5040</xdr:rowOff>
    </xdr:from>
    <xdr:to>
      <xdr:col>4</xdr:col>
      <xdr:colOff>240840</xdr:colOff>
      <xdr:row>29</xdr:row>
      <xdr:rowOff>27000</xdr:rowOff>
    </xdr:to>
    <xdr:sp>
      <xdr:nvSpPr>
        <xdr:cNvPr id="468" name="Text Box 11"/>
        <xdr:cNvSpPr/>
      </xdr:nvSpPr>
      <xdr:spPr>
        <a:xfrm>
          <a:off x="3471480" y="4556880"/>
          <a:ext cx="20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8</xdr:row>
      <xdr:rowOff>5040</xdr:rowOff>
    </xdr:from>
    <xdr:to>
      <xdr:col>8</xdr:col>
      <xdr:colOff>726840</xdr:colOff>
      <xdr:row>29</xdr:row>
      <xdr:rowOff>27000</xdr:rowOff>
    </xdr:to>
    <xdr:sp>
      <xdr:nvSpPr>
        <xdr:cNvPr id="469" name="Text Box 12"/>
        <xdr:cNvSpPr/>
      </xdr:nvSpPr>
      <xdr:spPr>
        <a:xfrm>
          <a:off x="721476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470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440</xdr:colOff>
      <xdr:row>26</xdr:row>
      <xdr:rowOff>116280</xdr:rowOff>
    </xdr:from>
    <xdr:to>
      <xdr:col>6</xdr:col>
      <xdr:colOff>3600</xdr:colOff>
      <xdr:row>27</xdr:row>
      <xdr:rowOff>109080</xdr:rowOff>
    </xdr:to>
    <xdr:sp>
      <xdr:nvSpPr>
        <xdr:cNvPr id="471" name="Text Box 9"/>
        <xdr:cNvSpPr/>
      </xdr:nvSpPr>
      <xdr:spPr>
        <a:xfrm>
          <a:off x="2871720" y="4342680"/>
          <a:ext cx="2008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472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58680</xdr:rowOff>
    </xdr:from>
    <xdr:to>
      <xdr:col>4</xdr:col>
      <xdr:colOff>22320</xdr:colOff>
      <xdr:row>28</xdr:row>
      <xdr:rowOff>72360</xdr:rowOff>
    </xdr:to>
    <xdr:sp>
      <xdr:nvSpPr>
        <xdr:cNvPr id="473" name="Text Box 13"/>
        <xdr:cNvSpPr/>
      </xdr:nvSpPr>
      <xdr:spPr>
        <a:xfrm>
          <a:off x="32529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27</xdr:row>
      <xdr:rowOff>101520</xdr:rowOff>
    </xdr:from>
    <xdr:to>
      <xdr:col>4</xdr:col>
      <xdr:colOff>36720</xdr:colOff>
      <xdr:row>28</xdr:row>
      <xdr:rowOff>155520</xdr:rowOff>
    </xdr:to>
    <xdr:sp>
      <xdr:nvSpPr>
        <xdr:cNvPr id="474" name="Text Box 9"/>
        <xdr:cNvSpPr/>
      </xdr:nvSpPr>
      <xdr:spPr>
        <a:xfrm>
          <a:off x="3213720" y="44906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01880</xdr:rowOff>
    </xdr:from>
    <xdr:to>
      <xdr:col>4</xdr:col>
      <xdr:colOff>36720</xdr:colOff>
      <xdr:row>27</xdr:row>
      <xdr:rowOff>117000</xdr:rowOff>
    </xdr:to>
    <xdr:sp>
      <xdr:nvSpPr>
        <xdr:cNvPr id="475" name="Text Box 13"/>
        <xdr:cNvSpPr/>
      </xdr:nvSpPr>
      <xdr:spPr>
        <a:xfrm>
          <a:off x="3273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476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477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478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26</xdr:row>
      <xdr:rowOff>116280</xdr:rowOff>
    </xdr:from>
    <xdr:to>
      <xdr:col>4</xdr:col>
      <xdr:colOff>43200</xdr:colOff>
      <xdr:row>27</xdr:row>
      <xdr:rowOff>131400</xdr:rowOff>
    </xdr:to>
    <xdr:sp>
      <xdr:nvSpPr>
        <xdr:cNvPr id="479" name="Text Box 13"/>
        <xdr:cNvSpPr/>
      </xdr:nvSpPr>
      <xdr:spPr>
        <a:xfrm>
          <a:off x="3281760" y="43426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7400</xdr:colOff>
      <xdr:row>26</xdr:row>
      <xdr:rowOff>73440</xdr:rowOff>
    </xdr:from>
    <xdr:to>
      <xdr:col>8</xdr:col>
      <xdr:colOff>467280</xdr:colOff>
      <xdr:row>27</xdr:row>
      <xdr:rowOff>62640</xdr:rowOff>
    </xdr:to>
    <xdr:sp>
      <xdr:nvSpPr>
        <xdr:cNvPr id="480" name="Text Box 14"/>
        <xdr:cNvSpPr/>
      </xdr:nvSpPr>
      <xdr:spPr>
        <a:xfrm>
          <a:off x="6759720" y="4299840"/>
          <a:ext cx="209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481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0440</xdr:colOff>
      <xdr:row>28</xdr:row>
      <xdr:rowOff>7560</xdr:rowOff>
    </xdr:from>
    <xdr:to>
      <xdr:col>3</xdr:col>
      <xdr:colOff>31680</xdr:colOff>
      <xdr:row>29</xdr:row>
      <xdr:rowOff>56880</xdr:rowOff>
    </xdr:to>
    <xdr:sp>
      <xdr:nvSpPr>
        <xdr:cNvPr id="13" name="Text Box 9"/>
        <xdr:cNvSpPr/>
      </xdr:nvSpPr>
      <xdr:spPr>
        <a:xfrm>
          <a:off x="2266200" y="4559400"/>
          <a:ext cx="2037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28</xdr:row>
      <xdr:rowOff>7560</xdr:rowOff>
    </xdr:from>
    <xdr:to>
      <xdr:col>3</xdr:col>
      <xdr:colOff>297720</xdr:colOff>
      <xdr:row>29</xdr:row>
      <xdr:rowOff>56880</xdr:rowOff>
    </xdr:to>
    <xdr:sp>
      <xdr:nvSpPr>
        <xdr:cNvPr id="14" name="Text Box 10"/>
        <xdr:cNvSpPr/>
      </xdr:nvSpPr>
      <xdr:spPr>
        <a:xfrm>
          <a:off x="2422800" y="4559400"/>
          <a:ext cx="3132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28</xdr:row>
      <xdr:rowOff>7560</xdr:rowOff>
    </xdr:from>
    <xdr:to>
      <xdr:col>3</xdr:col>
      <xdr:colOff>569520</xdr:colOff>
      <xdr:row>29</xdr:row>
      <xdr:rowOff>56880</xdr:rowOff>
    </xdr:to>
    <xdr:sp>
      <xdr:nvSpPr>
        <xdr:cNvPr id="15" name="Text Box 12"/>
        <xdr:cNvSpPr/>
      </xdr:nvSpPr>
      <xdr:spPr>
        <a:xfrm>
          <a:off x="2750400" y="4559400"/>
          <a:ext cx="2574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2240</xdr:colOff>
      <xdr:row>28</xdr:row>
      <xdr:rowOff>7560</xdr:rowOff>
    </xdr:from>
    <xdr:to>
      <xdr:col>3</xdr:col>
      <xdr:colOff>775440</xdr:colOff>
      <xdr:row>29</xdr:row>
      <xdr:rowOff>56880</xdr:rowOff>
    </xdr:to>
    <xdr:sp>
      <xdr:nvSpPr>
        <xdr:cNvPr id="16" name="Text Box 13"/>
        <xdr:cNvSpPr/>
      </xdr:nvSpPr>
      <xdr:spPr>
        <a:xfrm>
          <a:off x="2900520" y="4559400"/>
          <a:ext cx="3132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0920</xdr:colOff>
      <xdr:row>28</xdr:row>
      <xdr:rowOff>7560</xdr:rowOff>
    </xdr:from>
    <xdr:to>
      <xdr:col>4</xdr:col>
      <xdr:colOff>69840</xdr:colOff>
      <xdr:row>29</xdr:row>
      <xdr:rowOff>56880</xdr:rowOff>
    </xdr:to>
    <xdr:sp>
      <xdr:nvSpPr>
        <xdr:cNvPr id="17" name="Text Box 14"/>
        <xdr:cNvSpPr/>
      </xdr:nvSpPr>
      <xdr:spPr>
        <a:xfrm>
          <a:off x="3049200" y="4559400"/>
          <a:ext cx="27180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67160</xdr:colOff>
      <xdr:row>28</xdr:row>
      <xdr:rowOff>7560</xdr:rowOff>
    </xdr:from>
    <xdr:to>
      <xdr:col>4</xdr:col>
      <xdr:colOff>187200</xdr:colOff>
      <xdr:row>29</xdr:row>
      <xdr:rowOff>56880</xdr:rowOff>
    </xdr:to>
    <xdr:sp>
      <xdr:nvSpPr>
        <xdr:cNvPr id="18" name="Text Box 15"/>
        <xdr:cNvSpPr/>
      </xdr:nvSpPr>
      <xdr:spPr>
        <a:xfrm>
          <a:off x="3205440" y="4559400"/>
          <a:ext cx="23292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7880</xdr:colOff>
      <xdr:row>28</xdr:row>
      <xdr:rowOff>7560</xdr:rowOff>
    </xdr:from>
    <xdr:to>
      <xdr:col>4</xdr:col>
      <xdr:colOff>417960</xdr:colOff>
      <xdr:row>29</xdr:row>
      <xdr:rowOff>56880</xdr:rowOff>
    </xdr:to>
    <xdr:sp>
      <xdr:nvSpPr>
        <xdr:cNvPr id="19" name="Text Box 16"/>
        <xdr:cNvSpPr/>
      </xdr:nvSpPr>
      <xdr:spPr>
        <a:xfrm>
          <a:off x="3389040" y="4559400"/>
          <a:ext cx="2800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20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21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58680</xdr:rowOff>
    </xdr:from>
    <xdr:to>
      <xdr:col>4</xdr:col>
      <xdr:colOff>22320</xdr:colOff>
      <xdr:row>28</xdr:row>
      <xdr:rowOff>72360</xdr:rowOff>
    </xdr:to>
    <xdr:sp>
      <xdr:nvSpPr>
        <xdr:cNvPr id="22" name="Text Box 13"/>
        <xdr:cNvSpPr/>
      </xdr:nvSpPr>
      <xdr:spPr>
        <a:xfrm>
          <a:off x="32529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01880</xdr:rowOff>
    </xdr:from>
    <xdr:to>
      <xdr:col>4</xdr:col>
      <xdr:colOff>36720</xdr:colOff>
      <xdr:row>27</xdr:row>
      <xdr:rowOff>117000</xdr:rowOff>
    </xdr:to>
    <xdr:sp>
      <xdr:nvSpPr>
        <xdr:cNvPr id="23" name="Text Box 13"/>
        <xdr:cNvSpPr/>
      </xdr:nvSpPr>
      <xdr:spPr>
        <a:xfrm>
          <a:off x="3273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24" name="Text Box 14"/>
        <xdr:cNvSpPr/>
      </xdr:nvSpPr>
      <xdr:spPr>
        <a:xfrm>
          <a:off x="7214760" y="436464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25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6</xdr:row>
      <xdr:rowOff>142200</xdr:rowOff>
    </xdr:from>
    <xdr:to>
      <xdr:col>3</xdr:col>
      <xdr:colOff>746640</xdr:colOff>
      <xdr:row>28</xdr:row>
      <xdr:rowOff>78840</xdr:rowOff>
    </xdr:to>
    <xdr:sp>
      <xdr:nvSpPr>
        <xdr:cNvPr id="26" name="Text Box 16"/>
        <xdr:cNvSpPr/>
      </xdr:nvSpPr>
      <xdr:spPr>
        <a:xfrm>
          <a:off x="2960280" y="4368600"/>
          <a:ext cx="2246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27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28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26</xdr:row>
      <xdr:rowOff>116280</xdr:rowOff>
    </xdr:from>
    <xdr:to>
      <xdr:col>4</xdr:col>
      <xdr:colOff>43200</xdr:colOff>
      <xdr:row>27</xdr:row>
      <xdr:rowOff>131400</xdr:rowOff>
    </xdr:to>
    <xdr:sp>
      <xdr:nvSpPr>
        <xdr:cNvPr id="29" name="Text Box 13"/>
        <xdr:cNvSpPr/>
      </xdr:nvSpPr>
      <xdr:spPr>
        <a:xfrm>
          <a:off x="3281760" y="43426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26</xdr:row>
      <xdr:rowOff>83520</xdr:rowOff>
    </xdr:from>
    <xdr:to>
      <xdr:col>8</xdr:col>
      <xdr:colOff>603360</xdr:colOff>
      <xdr:row>27</xdr:row>
      <xdr:rowOff>98640</xdr:rowOff>
    </xdr:to>
    <xdr:sp>
      <xdr:nvSpPr>
        <xdr:cNvPr id="30" name="Text Box 14"/>
        <xdr:cNvSpPr/>
      </xdr:nvSpPr>
      <xdr:spPr>
        <a:xfrm>
          <a:off x="6901920" y="4309920"/>
          <a:ext cx="203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31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880</xdr:colOff>
      <xdr:row>26</xdr:row>
      <xdr:rowOff>131760</xdr:rowOff>
    </xdr:from>
    <xdr:to>
      <xdr:col>4</xdr:col>
      <xdr:colOff>308880</xdr:colOff>
      <xdr:row>28</xdr:row>
      <xdr:rowOff>21600</xdr:rowOff>
    </xdr:to>
    <xdr:sp>
      <xdr:nvSpPr>
        <xdr:cNvPr id="32" name="Text Box 16"/>
        <xdr:cNvSpPr/>
      </xdr:nvSpPr>
      <xdr:spPr>
        <a:xfrm>
          <a:off x="2954160" y="4358160"/>
          <a:ext cx="6058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8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36320</xdr:colOff>
      <xdr:row>28</xdr:row>
      <xdr:rowOff>5040</xdr:rowOff>
    </xdr:from>
    <xdr:to>
      <xdr:col>2</xdr:col>
      <xdr:colOff>456840</xdr:colOff>
      <xdr:row>29</xdr:row>
      <xdr:rowOff>27000</xdr:rowOff>
    </xdr:to>
    <xdr:sp>
      <xdr:nvSpPr>
        <xdr:cNvPr id="483" name="Text Box 9"/>
        <xdr:cNvSpPr/>
      </xdr:nvSpPr>
      <xdr:spPr>
        <a:xfrm>
          <a:off x="2062080" y="4556880"/>
          <a:ext cx="20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9920</xdr:colOff>
      <xdr:row>28</xdr:row>
      <xdr:rowOff>5040</xdr:rowOff>
    </xdr:from>
    <xdr:to>
      <xdr:col>2</xdr:col>
      <xdr:colOff>634320</xdr:colOff>
      <xdr:row>29</xdr:row>
      <xdr:rowOff>27000</xdr:rowOff>
    </xdr:to>
    <xdr:sp>
      <xdr:nvSpPr>
        <xdr:cNvPr id="484" name="Text Box 10"/>
        <xdr:cNvSpPr/>
      </xdr:nvSpPr>
      <xdr:spPr>
        <a:xfrm>
          <a:off x="224568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28</xdr:row>
      <xdr:rowOff>5040</xdr:rowOff>
    </xdr:from>
    <xdr:to>
      <xdr:col>2</xdr:col>
      <xdr:colOff>784440</xdr:colOff>
      <xdr:row>29</xdr:row>
      <xdr:rowOff>27000</xdr:rowOff>
    </xdr:to>
    <xdr:sp>
      <xdr:nvSpPr>
        <xdr:cNvPr id="485" name="Text Box 11"/>
        <xdr:cNvSpPr/>
      </xdr:nvSpPr>
      <xdr:spPr>
        <a:xfrm>
          <a:off x="2389680" y="4556880"/>
          <a:ext cx="20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28</xdr:row>
      <xdr:rowOff>5040</xdr:rowOff>
    </xdr:from>
    <xdr:to>
      <xdr:col>3</xdr:col>
      <xdr:colOff>182160</xdr:colOff>
      <xdr:row>29</xdr:row>
      <xdr:rowOff>27000</xdr:rowOff>
    </xdr:to>
    <xdr:sp>
      <xdr:nvSpPr>
        <xdr:cNvPr id="486" name="Text Box 12"/>
        <xdr:cNvSpPr/>
      </xdr:nvSpPr>
      <xdr:spPr>
        <a:xfrm>
          <a:off x="260604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640</xdr:colOff>
      <xdr:row>28</xdr:row>
      <xdr:rowOff>5040</xdr:rowOff>
    </xdr:from>
    <xdr:to>
      <xdr:col>3</xdr:col>
      <xdr:colOff>344880</xdr:colOff>
      <xdr:row>29</xdr:row>
      <xdr:rowOff>27000</xdr:rowOff>
    </xdr:to>
    <xdr:sp>
      <xdr:nvSpPr>
        <xdr:cNvPr id="487" name="Text Box 13"/>
        <xdr:cNvSpPr/>
      </xdr:nvSpPr>
      <xdr:spPr>
        <a:xfrm>
          <a:off x="2770920" y="4556880"/>
          <a:ext cx="122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000</xdr:colOff>
      <xdr:row>28</xdr:row>
      <xdr:rowOff>5040</xdr:rowOff>
    </xdr:from>
    <xdr:to>
      <xdr:col>3</xdr:col>
      <xdr:colOff>536400</xdr:colOff>
      <xdr:row>29</xdr:row>
      <xdr:rowOff>27000</xdr:rowOff>
    </xdr:to>
    <xdr:sp>
      <xdr:nvSpPr>
        <xdr:cNvPr id="488" name="Text Box 14"/>
        <xdr:cNvSpPr/>
      </xdr:nvSpPr>
      <xdr:spPr>
        <a:xfrm>
          <a:off x="296028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8600</xdr:colOff>
      <xdr:row>28</xdr:row>
      <xdr:rowOff>5040</xdr:rowOff>
    </xdr:from>
    <xdr:to>
      <xdr:col>3</xdr:col>
      <xdr:colOff>699480</xdr:colOff>
      <xdr:row>29</xdr:row>
      <xdr:rowOff>27000</xdr:rowOff>
    </xdr:to>
    <xdr:sp>
      <xdr:nvSpPr>
        <xdr:cNvPr id="489" name="Text Box 15"/>
        <xdr:cNvSpPr/>
      </xdr:nvSpPr>
      <xdr:spPr>
        <a:xfrm>
          <a:off x="3116880" y="4556880"/>
          <a:ext cx="208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8</xdr:row>
      <xdr:rowOff>5040</xdr:rowOff>
    </xdr:from>
    <xdr:to>
      <xdr:col>4</xdr:col>
      <xdr:colOff>36720</xdr:colOff>
      <xdr:row>29</xdr:row>
      <xdr:rowOff>27000</xdr:rowOff>
    </xdr:to>
    <xdr:sp>
      <xdr:nvSpPr>
        <xdr:cNvPr id="490" name="Text Box 16"/>
        <xdr:cNvSpPr/>
      </xdr:nvSpPr>
      <xdr:spPr>
        <a:xfrm>
          <a:off x="327348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491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1640</xdr:colOff>
      <xdr:row>26</xdr:row>
      <xdr:rowOff>116280</xdr:rowOff>
    </xdr:from>
    <xdr:to>
      <xdr:col>4</xdr:col>
      <xdr:colOff>710640</xdr:colOff>
      <xdr:row>27</xdr:row>
      <xdr:rowOff>109080</xdr:rowOff>
    </xdr:to>
    <xdr:sp>
      <xdr:nvSpPr>
        <xdr:cNvPr id="492" name="Text Box 9"/>
        <xdr:cNvSpPr/>
      </xdr:nvSpPr>
      <xdr:spPr>
        <a:xfrm>
          <a:off x="1967400" y="4342680"/>
          <a:ext cx="1994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 X X X X X X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493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58680</xdr:rowOff>
    </xdr:from>
    <xdr:to>
      <xdr:col>4</xdr:col>
      <xdr:colOff>22320</xdr:colOff>
      <xdr:row>28</xdr:row>
      <xdr:rowOff>72360</xdr:rowOff>
    </xdr:to>
    <xdr:sp>
      <xdr:nvSpPr>
        <xdr:cNvPr id="494" name="Text Box 13"/>
        <xdr:cNvSpPr/>
      </xdr:nvSpPr>
      <xdr:spPr>
        <a:xfrm>
          <a:off x="32529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27</xdr:row>
      <xdr:rowOff>101520</xdr:rowOff>
    </xdr:from>
    <xdr:to>
      <xdr:col>4</xdr:col>
      <xdr:colOff>36720</xdr:colOff>
      <xdr:row>28</xdr:row>
      <xdr:rowOff>155520</xdr:rowOff>
    </xdr:to>
    <xdr:sp>
      <xdr:nvSpPr>
        <xdr:cNvPr id="495" name="Text Box 9"/>
        <xdr:cNvSpPr/>
      </xdr:nvSpPr>
      <xdr:spPr>
        <a:xfrm>
          <a:off x="3213720" y="44906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01880</xdr:rowOff>
    </xdr:from>
    <xdr:to>
      <xdr:col>4</xdr:col>
      <xdr:colOff>36720</xdr:colOff>
      <xdr:row>27</xdr:row>
      <xdr:rowOff>117000</xdr:rowOff>
    </xdr:to>
    <xdr:sp>
      <xdr:nvSpPr>
        <xdr:cNvPr id="496" name="Text Box 13"/>
        <xdr:cNvSpPr/>
      </xdr:nvSpPr>
      <xdr:spPr>
        <a:xfrm>
          <a:off x="3273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497" name="Text Box 14"/>
        <xdr:cNvSpPr/>
      </xdr:nvSpPr>
      <xdr:spPr>
        <a:xfrm>
          <a:off x="7214760" y="436464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498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499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500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26</xdr:row>
      <xdr:rowOff>116280</xdr:rowOff>
    </xdr:from>
    <xdr:to>
      <xdr:col>4</xdr:col>
      <xdr:colOff>43200</xdr:colOff>
      <xdr:row>27</xdr:row>
      <xdr:rowOff>131400</xdr:rowOff>
    </xdr:to>
    <xdr:sp>
      <xdr:nvSpPr>
        <xdr:cNvPr id="501" name="Text Box 13"/>
        <xdr:cNvSpPr/>
      </xdr:nvSpPr>
      <xdr:spPr>
        <a:xfrm>
          <a:off x="3281760" y="43426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502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0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8360</xdr:colOff>
      <xdr:row>27</xdr:row>
      <xdr:rowOff>101520</xdr:rowOff>
    </xdr:from>
    <xdr:to>
      <xdr:col>3</xdr:col>
      <xdr:colOff>812520</xdr:colOff>
      <xdr:row>28</xdr:row>
      <xdr:rowOff>155520</xdr:rowOff>
    </xdr:to>
    <xdr:sp>
      <xdr:nvSpPr>
        <xdr:cNvPr id="504" name="Text Box 9"/>
        <xdr:cNvSpPr/>
      </xdr:nvSpPr>
      <xdr:spPr>
        <a:xfrm>
          <a:off x="3176640" y="44906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5400</xdr:colOff>
      <xdr:row>27</xdr:row>
      <xdr:rowOff>15840</xdr:rowOff>
    </xdr:from>
    <xdr:to>
      <xdr:col>4</xdr:col>
      <xdr:colOff>61560</xdr:colOff>
      <xdr:row>28</xdr:row>
      <xdr:rowOff>154080</xdr:rowOff>
    </xdr:to>
    <xdr:sp>
      <xdr:nvSpPr>
        <xdr:cNvPr id="505" name="Text Box 11"/>
        <xdr:cNvSpPr/>
      </xdr:nvSpPr>
      <xdr:spPr>
        <a:xfrm>
          <a:off x="3073680" y="4404960"/>
          <a:ext cx="2390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0</xdr:colOff>
      <xdr:row>26</xdr:row>
      <xdr:rowOff>116280</xdr:rowOff>
    </xdr:from>
    <xdr:to>
      <xdr:col>4</xdr:col>
      <xdr:colOff>14040</xdr:colOff>
      <xdr:row>27</xdr:row>
      <xdr:rowOff>131400</xdr:rowOff>
    </xdr:to>
    <xdr:sp>
      <xdr:nvSpPr>
        <xdr:cNvPr id="506" name="Text Box 13"/>
        <xdr:cNvSpPr/>
      </xdr:nvSpPr>
      <xdr:spPr>
        <a:xfrm>
          <a:off x="3244680" y="43426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920</xdr:colOff>
      <xdr:row>26</xdr:row>
      <xdr:rowOff>116280</xdr:rowOff>
    </xdr:from>
    <xdr:to>
      <xdr:col>3</xdr:col>
      <xdr:colOff>676800</xdr:colOff>
      <xdr:row>27</xdr:row>
      <xdr:rowOff>131400</xdr:rowOff>
    </xdr:to>
    <xdr:sp>
      <xdr:nvSpPr>
        <xdr:cNvPr id="507" name="Text Box 15"/>
        <xdr:cNvSpPr/>
      </xdr:nvSpPr>
      <xdr:spPr>
        <a:xfrm>
          <a:off x="3094200" y="4342680"/>
          <a:ext cx="208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0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509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510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8560</xdr:colOff>
      <xdr:row>27</xdr:row>
      <xdr:rowOff>58680</xdr:rowOff>
    </xdr:from>
    <xdr:to>
      <xdr:col>4</xdr:col>
      <xdr:colOff>10080</xdr:colOff>
      <xdr:row>28</xdr:row>
      <xdr:rowOff>72360</xdr:rowOff>
    </xdr:to>
    <xdr:sp>
      <xdr:nvSpPr>
        <xdr:cNvPr id="511" name="Text Box 13"/>
        <xdr:cNvSpPr/>
      </xdr:nvSpPr>
      <xdr:spPr>
        <a:xfrm>
          <a:off x="324684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1920</xdr:colOff>
      <xdr:row>27</xdr:row>
      <xdr:rowOff>101520</xdr:rowOff>
    </xdr:from>
    <xdr:to>
      <xdr:col>4</xdr:col>
      <xdr:colOff>49320</xdr:colOff>
      <xdr:row>28</xdr:row>
      <xdr:rowOff>155520</xdr:rowOff>
    </xdr:to>
    <xdr:sp>
      <xdr:nvSpPr>
        <xdr:cNvPr id="512" name="Text Box 9"/>
        <xdr:cNvSpPr/>
      </xdr:nvSpPr>
      <xdr:spPr>
        <a:xfrm>
          <a:off x="3220200" y="4490640"/>
          <a:ext cx="8028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26</xdr:row>
      <xdr:rowOff>101880</xdr:rowOff>
    </xdr:from>
    <xdr:to>
      <xdr:col>4</xdr:col>
      <xdr:colOff>63720</xdr:colOff>
      <xdr:row>27</xdr:row>
      <xdr:rowOff>117000</xdr:rowOff>
    </xdr:to>
    <xdr:sp>
      <xdr:nvSpPr>
        <xdr:cNvPr id="513" name="Text Box 13"/>
        <xdr:cNvSpPr/>
      </xdr:nvSpPr>
      <xdr:spPr>
        <a:xfrm>
          <a:off x="3300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34520</xdr:colOff>
      <xdr:row>26</xdr:row>
      <xdr:rowOff>83520</xdr:rowOff>
    </xdr:from>
    <xdr:to>
      <xdr:col>8</xdr:col>
      <xdr:colOff>644760</xdr:colOff>
      <xdr:row>27</xdr:row>
      <xdr:rowOff>76680</xdr:rowOff>
    </xdr:to>
    <xdr:sp>
      <xdr:nvSpPr>
        <xdr:cNvPr id="514" name="Text Box 14"/>
        <xdr:cNvSpPr/>
      </xdr:nvSpPr>
      <xdr:spPr>
        <a:xfrm>
          <a:off x="6936840" y="4309920"/>
          <a:ext cx="2102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00</xdr:colOff>
      <xdr:row>26</xdr:row>
      <xdr:rowOff>101880</xdr:rowOff>
    </xdr:from>
    <xdr:to>
      <xdr:col>3</xdr:col>
      <xdr:colOff>734400</xdr:colOff>
      <xdr:row>27</xdr:row>
      <xdr:rowOff>117000</xdr:rowOff>
    </xdr:to>
    <xdr:sp>
      <xdr:nvSpPr>
        <xdr:cNvPr id="515" name="Text Box 15"/>
        <xdr:cNvSpPr/>
      </xdr:nvSpPr>
      <xdr:spPr>
        <a:xfrm>
          <a:off x="31582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0280</xdr:colOff>
      <xdr:row>26</xdr:row>
      <xdr:rowOff>142200</xdr:rowOff>
    </xdr:from>
    <xdr:to>
      <xdr:col>3</xdr:col>
      <xdr:colOff>754920</xdr:colOff>
      <xdr:row>28</xdr:row>
      <xdr:rowOff>78840</xdr:rowOff>
    </xdr:to>
    <xdr:sp>
      <xdr:nvSpPr>
        <xdr:cNvPr id="516" name="Text Box 16"/>
        <xdr:cNvSpPr/>
      </xdr:nvSpPr>
      <xdr:spPr>
        <a:xfrm>
          <a:off x="2968560" y="4368600"/>
          <a:ext cx="22464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517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518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26</xdr:row>
      <xdr:rowOff>116280</xdr:rowOff>
    </xdr:from>
    <xdr:to>
      <xdr:col>4</xdr:col>
      <xdr:colOff>43200</xdr:colOff>
      <xdr:row>27</xdr:row>
      <xdr:rowOff>131400</xdr:rowOff>
    </xdr:to>
    <xdr:sp>
      <xdr:nvSpPr>
        <xdr:cNvPr id="519" name="Text Box 13"/>
        <xdr:cNvSpPr/>
      </xdr:nvSpPr>
      <xdr:spPr>
        <a:xfrm>
          <a:off x="3281760" y="43426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520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5880</xdr:colOff>
      <xdr:row>26</xdr:row>
      <xdr:rowOff>131760</xdr:rowOff>
    </xdr:from>
    <xdr:to>
      <xdr:col>4</xdr:col>
      <xdr:colOff>308880</xdr:colOff>
      <xdr:row>28</xdr:row>
      <xdr:rowOff>21600</xdr:rowOff>
    </xdr:to>
    <xdr:sp>
      <xdr:nvSpPr>
        <xdr:cNvPr id="521" name="Text Box 16"/>
        <xdr:cNvSpPr/>
      </xdr:nvSpPr>
      <xdr:spPr>
        <a:xfrm>
          <a:off x="2954160" y="4358160"/>
          <a:ext cx="605880" cy="21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43680</xdr:colOff>
      <xdr:row>27</xdr:row>
      <xdr:rowOff>149400</xdr:rowOff>
    </xdr:from>
    <xdr:to>
      <xdr:col>3</xdr:col>
      <xdr:colOff>658080</xdr:colOff>
      <xdr:row>29</xdr:row>
      <xdr:rowOff>8640</xdr:rowOff>
    </xdr:to>
    <xdr:sp>
      <xdr:nvSpPr>
        <xdr:cNvPr id="523" name="Text Box 5"/>
        <xdr:cNvSpPr/>
      </xdr:nvSpPr>
      <xdr:spPr>
        <a:xfrm>
          <a:off x="3081960" y="453852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</xdr:colOff>
      <xdr:row>27</xdr:row>
      <xdr:rowOff>149400</xdr:rowOff>
    </xdr:from>
    <xdr:to>
      <xdr:col>4</xdr:col>
      <xdr:colOff>16200</xdr:colOff>
      <xdr:row>29</xdr:row>
      <xdr:rowOff>8640</xdr:rowOff>
    </xdr:to>
    <xdr:sp>
      <xdr:nvSpPr>
        <xdr:cNvPr id="524" name="Text Box 6"/>
        <xdr:cNvSpPr/>
      </xdr:nvSpPr>
      <xdr:spPr>
        <a:xfrm>
          <a:off x="3255120" y="4538520"/>
          <a:ext cx="122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2120</xdr:colOff>
      <xdr:row>27</xdr:row>
      <xdr:rowOff>149400</xdr:rowOff>
    </xdr:from>
    <xdr:to>
      <xdr:col>4</xdr:col>
      <xdr:colOff>243000</xdr:colOff>
      <xdr:row>29</xdr:row>
      <xdr:rowOff>8640</xdr:rowOff>
    </xdr:to>
    <xdr:sp>
      <xdr:nvSpPr>
        <xdr:cNvPr id="525" name="Text Box 7"/>
        <xdr:cNvSpPr/>
      </xdr:nvSpPr>
      <xdr:spPr>
        <a:xfrm>
          <a:off x="3473280" y="4538520"/>
          <a:ext cx="208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4600</xdr:colOff>
      <xdr:row>27</xdr:row>
      <xdr:rowOff>149400</xdr:rowOff>
    </xdr:from>
    <xdr:to>
      <xdr:col>8</xdr:col>
      <xdr:colOff>729000</xdr:colOff>
      <xdr:row>29</xdr:row>
      <xdr:rowOff>8640</xdr:rowOff>
    </xdr:to>
    <xdr:sp>
      <xdr:nvSpPr>
        <xdr:cNvPr id="526" name="Text Box 8"/>
        <xdr:cNvSpPr/>
      </xdr:nvSpPr>
      <xdr:spPr>
        <a:xfrm>
          <a:off x="7216920" y="453852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0</xdr:colOff>
      <xdr:row>28</xdr:row>
      <xdr:rowOff>5040</xdr:rowOff>
    </xdr:from>
    <xdr:to>
      <xdr:col>1</xdr:col>
      <xdr:colOff>522000</xdr:colOff>
      <xdr:row>29</xdr:row>
      <xdr:rowOff>27000</xdr:rowOff>
    </xdr:to>
    <xdr:sp>
      <xdr:nvSpPr>
        <xdr:cNvPr id="527" name="Text Box 7"/>
        <xdr:cNvSpPr/>
      </xdr:nvSpPr>
      <xdr:spPr>
        <a:xfrm>
          <a:off x="132048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520</xdr:colOff>
      <xdr:row>26</xdr:row>
      <xdr:rowOff>77040</xdr:rowOff>
    </xdr:from>
    <xdr:to>
      <xdr:col>1</xdr:col>
      <xdr:colOff>789840</xdr:colOff>
      <xdr:row>27</xdr:row>
      <xdr:rowOff>91080</xdr:rowOff>
    </xdr:to>
    <xdr:sp>
      <xdr:nvSpPr>
        <xdr:cNvPr id="528" name="Text Box 8"/>
        <xdr:cNvSpPr/>
      </xdr:nvSpPr>
      <xdr:spPr>
        <a:xfrm>
          <a:off x="1211400" y="4303440"/>
          <a:ext cx="3913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9520</xdr:colOff>
      <xdr:row>28</xdr:row>
      <xdr:rowOff>5040</xdr:rowOff>
    </xdr:from>
    <xdr:to>
      <xdr:col>3</xdr:col>
      <xdr:colOff>581760</xdr:colOff>
      <xdr:row>29</xdr:row>
      <xdr:rowOff>27000</xdr:rowOff>
    </xdr:to>
    <xdr:sp>
      <xdr:nvSpPr>
        <xdr:cNvPr id="529" name="Text Box 9"/>
        <xdr:cNvSpPr/>
      </xdr:nvSpPr>
      <xdr:spPr>
        <a:xfrm>
          <a:off x="3007800" y="4556880"/>
          <a:ext cx="122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28</xdr:row>
      <xdr:rowOff>5040</xdr:rowOff>
    </xdr:from>
    <xdr:to>
      <xdr:col>3</xdr:col>
      <xdr:colOff>775440</xdr:colOff>
      <xdr:row>29</xdr:row>
      <xdr:rowOff>27000</xdr:rowOff>
    </xdr:to>
    <xdr:sp>
      <xdr:nvSpPr>
        <xdr:cNvPr id="530" name="Text Box 10"/>
        <xdr:cNvSpPr/>
      </xdr:nvSpPr>
      <xdr:spPr>
        <a:xfrm>
          <a:off x="3193200" y="4556880"/>
          <a:ext cx="20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2520</xdr:colOff>
      <xdr:row>28</xdr:row>
      <xdr:rowOff>5040</xdr:rowOff>
    </xdr:from>
    <xdr:to>
      <xdr:col>4</xdr:col>
      <xdr:colOff>113040</xdr:colOff>
      <xdr:row>29</xdr:row>
      <xdr:rowOff>27000</xdr:rowOff>
    </xdr:to>
    <xdr:sp>
      <xdr:nvSpPr>
        <xdr:cNvPr id="531" name="Text Box 11"/>
        <xdr:cNvSpPr/>
      </xdr:nvSpPr>
      <xdr:spPr>
        <a:xfrm>
          <a:off x="3343680" y="4556880"/>
          <a:ext cx="20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8480</xdr:colOff>
      <xdr:row>28</xdr:row>
      <xdr:rowOff>5040</xdr:rowOff>
    </xdr:from>
    <xdr:to>
      <xdr:col>8</xdr:col>
      <xdr:colOff>722880</xdr:colOff>
      <xdr:row>29</xdr:row>
      <xdr:rowOff>27000</xdr:rowOff>
    </xdr:to>
    <xdr:sp>
      <xdr:nvSpPr>
        <xdr:cNvPr id="532" name="Text Box 12"/>
        <xdr:cNvSpPr/>
      </xdr:nvSpPr>
      <xdr:spPr>
        <a:xfrm>
          <a:off x="721080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7</xdr:row>
      <xdr:rowOff>58680</xdr:rowOff>
    </xdr:from>
    <xdr:to>
      <xdr:col>4</xdr:col>
      <xdr:colOff>290160</xdr:colOff>
      <xdr:row>28</xdr:row>
      <xdr:rowOff>72360</xdr:rowOff>
    </xdr:to>
    <xdr:sp>
      <xdr:nvSpPr>
        <xdr:cNvPr id="533" name="Text Box 8"/>
        <xdr:cNvSpPr/>
      </xdr:nvSpPr>
      <xdr:spPr>
        <a:xfrm>
          <a:off x="352080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2160</xdr:colOff>
      <xdr:row>27</xdr:row>
      <xdr:rowOff>48240</xdr:rowOff>
    </xdr:from>
    <xdr:to>
      <xdr:col>3</xdr:col>
      <xdr:colOff>466560</xdr:colOff>
      <xdr:row>28</xdr:row>
      <xdr:rowOff>57960</xdr:rowOff>
    </xdr:to>
    <xdr:sp>
      <xdr:nvSpPr>
        <xdr:cNvPr id="534" name="Text Box 11"/>
        <xdr:cNvSpPr/>
      </xdr:nvSpPr>
      <xdr:spPr>
        <a:xfrm>
          <a:off x="2890440" y="4437360"/>
          <a:ext cx="14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58680</xdr:rowOff>
    </xdr:from>
    <xdr:to>
      <xdr:col>3</xdr:col>
      <xdr:colOff>788040</xdr:colOff>
      <xdr:row>28</xdr:row>
      <xdr:rowOff>72360</xdr:rowOff>
    </xdr:to>
    <xdr:sp>
      <xdr:nvSpPr>
        <xdr:cNvPr id="535" name="Text Box 13"/>
        <xdr:cNvSpPr/>
      </xdr:nvSpPr>
      <xdr:spPr>
        <a:xfrm>
          <a:off x="3205440" y="4447800"/>
          <a:ext cx="208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26</xdr:row>
      <xdr:rowOff>101880</xdr:rowOff>
    </xdr:from>
    <xdr:to>
      <xdr:col>3</xdr:col>
      <xdr:colOff>775440</xdr:colOff>
      <xdr:row>27</xdr:row>
      <xdr:rowOff>117000</xdr:rowOff>
    </xdr:to>
    <xdr:sp>
      <xdr:nvSpPr>
        <xdr:cNvPr id="536" name="Text Box 13"/>
        <xdr:cNvSpPr/>
      </xdr:nvSpPr>
      <xdr:spPr>
        <a:xfrm>
          <a:off x="3193200" y="43282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9200</xdr:colOff>
      <xdr:row>26</xdr:row>
      <xdr:rowOff>123840</xdr:rowOff>
    </xdr:from>
    <xdr:to>
      <xdr:col>8</xdr:col>
      <xdr:colOff>743400</xdr:colOff>
      <xdr:row>27</xdr:row>
      <xdr:rowOff>137880</xdr:rowOff>
    </xdr:to>
    <xdr:sp>
      <xdr:nvSpPr>
        <xdr:cNvPr id="537" name="Text Box 14"/>
        <xdr:cNvSpPr/>
      </xdr:nvSpPr>
      <xdr:spPr>
        <a:xfrm>
          <a:off x="7031520" y="4350240"/>
          <a:ext cx="2142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26</xdr:row>
      <xdr:rowOff>101880</xdr:rowOff>
    </xdr:from>
    <xdr:to>
      <xdr:col>3</xdr:col>
      <xdr:colOff>602640</xdr:colOff>
      <xdr:row>27</xdr:row>
      <xdr:rowOff>117000</xdr:rowOff>
    </xdr:to>
    <xdr:sp>
      <xdr:nvSpPr>
        <xdr:cNvPr id="538" name="Text Box 15"/>
        <xdr:cNvSpPr/>
      </xdr:nvSpPr>
      <xdr:spPr>
        <a:xfrm>
          <a:off x="3028320" y="43282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27</xdr:row>
      <xdr:rowOff>101520</xdr:rowOff>
    </xdr:from>
    <xdr:to>
      <xdr:col>3</xdr:col>
      <xdr:colOff>808560</xdr:colOff>
      <xdr:row>28</xdr:row>
      <xdr:rowOff>155520</xdr:rowOff>
    </xdr:to>
    <xdr:sp>
      <xdr:nvSpPr>
        <xdr:cNvPr id="539" name="Text Box 9"/>
        <xdr:cNvSpPr/>
      </xdr:nvSpPr>
      <xdr:spPr>
        <a:xfrm>
          <a:off x="3172680" y="44906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8040</xdr:colOff>
      <xdr:row>26</xdr:row>
      <xdr:rowOff>116280</xdr:rowOff>
    </xdr:from>
    <xdr:to>
      <xdr:col>3</xdr:col>
      <xdr:colOff>802440</xdr:colOff>
      <xdr:row>27</xdr:row>
      <xdr:rowOff>131400</xdr:rowOff>
    </xdr:to>
    <xdr:sp>
      <xdr:nvSpPr>
        <xdr:cNvPr id="540" name="Text Box 13"/>
        <xdr:cNvSpPr/>
      </xdr:nvSpPr>
      <xdr:spPr>
        <a:xfrm>
          <a:off x="322632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120</xdr:colOff>
      <xdr:row>26</xdr:row>
      <xdr:rowOff>73440</xdr:rowOff>
    </xdr:from>
    <xdr:to>
      <xdr:col>8</xdr:col>
      <xdr:colOff>461160</xdr:colOff>
      <xdr:row>27</xdr:row>
      <xdr:rowOff>62640</xdr:rowOff>
    </xdr:to>
    <xdr:sp>
      <xdr:nvSpPr>
        <xdr:cNvPr id="541" name="Text Box 14"/>
        <xdr:cNvSpPr/>
      </xdr:nvSpPr>
      <xdr:spPr>
        <a:xfrm>
          <a:off x="6751440" y="4299840"/>
          <a:ext cx="2120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160</xdr:colOff>
      <xdr:row>26</xdr:row>
      <xdr:rowOff>116280</xdr:rowOff>
    </xdr:from>
    <xdr:to>
      <xdr:col>3</xdr:col>
      <xdr:colOff>643680</xdr:colOff>
      <xdr:row>27</xdr:row>
      <xdr:rowOff>131400</xdr:rowOff>
    </xdr:to>
    <xdr:sp>
      <xdr:nvSpPr>
        <xdr:cNvPr id="542" name="Text Box 15"/>
        <xdr:cNvSpPr/>
      </xdr:nvSpPr>
      <xdr:spPr>
        <a:xfrm>
          <a:off x="3061440" y="43426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4320</xdr:colOff>
      <xdr:row>28</xdr:row>
      <xdr:rowOff>15120</xdr:rowOff>
    </xdr:from>
    <xdr:to>
      <xdr:col>2</xdr:col>
      <xdr:colOff>648720</xdr:colOff>
      <xdr:row>29</xdr:row>
      <xdr:rowOff>38520</xdr:rowOff>
    </xdr:to>
    <xdr:sp>
      <xdr:nvSpPr>
        <xdr:cNvPr id="544" name="Text Box 13"/>
        <xdr:cNvSpPr/>
      </xdr:nvSpPr>
      <xdr:spPr>
        <a:xfrm>
          <a:off x="2260080" y="456696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00</xdr:colOff>
      <xdr:row>28</xdr:row>
      <xdr:rowOff>15120</xdr:rowOff>
    </xdr:from>
    <xdr:to>
      <xdr:col>3</xdr:col>
      <xdr:colOff>21600</xdr:colOff>
      <xdr:row>29</xdr:row>
      <xdr:rowOff>38520</xdr:rowOff>
    </xdr:to>
    <xdr:sp>
      <xdr:nvSpPr>
        <xdr:cNvPr id="545" name="Text Box 14"/>
        <xdr:cNvSpPr/>
      </xdr:nvSpPr>
      <xdr:spPr>
        <a:xfrm>
          <a:off x="2445480" y="456696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200</xdr:colOff>
      <xdr:row>28</xdr:row>
      <xdr:rowOff>15120</xdr:rowOff>
    </xdr:from>
    <xdr:to>
      <xdr:col>3</xdr:col>
      <xdr:colOff>163800</xdr:colOff>
      <xdr:row>29</xdr:row>
      <xdr:rowOff>38520</xdr:rowOff>
    </xdr:to>
    <xdr:sp>
      <xdr:nvSpPr>
        <xdr:cNvPr id="546" name="Text Box 15"/>
        <xdr:cNvSpPr/>
      </xdr:nvSpPr>
      <xdr:spPr>
        <a:xfrm>
          <a:off x="2589480" y="4566960"/>
          <a:ext cx="126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7</xdr:row>
      <xdr:rowOff>58680</xdr:rowOff>
    </xdr:from>
    <xdr:to>
      <xdr:col>3</xdr:col>
      <xdr:colOff>549000</xdr:colOff>
      <xdr:row>28</xdr:row>
      <xdr:rowOff>106200</xdr:rowOff>
    </xdr:to>
    <xdr:sp>
      <xdr:nvSpPr>
        <xdr:cNvPr id="547" name="Text Box 16"/>
        <xdr:cNvSpPr/>
      </xdr:nvSpPr>
      <xdr:spPr>
        <a:xfrm>
          <a:off x="2910960" y="4447800"/>
          <a:ext cx="7632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000</xdr:colOff>
      <xdr:row>27</xdr:row>
      <xdr:rowOff>133920</xdr:rowOff>
    </xdr:from>
    <xdr:to>
      <xdr:col>3</xdr:col>
      <xdr:colOff>623160</xdr:colOff>
      <xdr:row>29</xdr:row>
      <xdr:rowOff>25560</xdr:rowOff>
    </xdr:to>
    <xdr:sp>
      <xdr:nvSpPr>
        <xdr:cNvPr id="548" name="Text Box 17"/>
        <xdr:cNvSpPr/>
      </xdr:nvSpPr>
      <xdr:spPr>
        <a:xfrm>
          <a:off x="2987280" y="45230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7280</xdr:colOff>
      <xdr:row>28</xdr:row>
      <xdr:rowOff>15120</xdr:rowOff>
    </xdr:from>
    <xdr:to>
      <xdr:col>3</xdr:col>
      <xdr:colOff>301680</xdr:colOff>
      <xdr:row>29</xdr:row>
      <xdr:rowOff>38520</xdr:rowOff>
    </xdr:to>
    <xdr:sp>
      <xdr:nvSpPr>
        <xdr:cNvPr id="549" name="Text Box 18"/>
        <xdr:cNvSpPr/>
      </xdr:nvSpPr>
      <xdr:spPr>
        <a:xfrm>
          <a:off x="2725560" y="456696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28</xdr:row>
      <xdr:rowOff>15120</xdr:rowOff>
    </xdr:from>
    <xdr:to>
      <xdr:col>3</xdr:col>
      <xdr:colOff>493200</xdr:colOff>
      <xdr:row>29</xdr:row>
      <xdr:rowOff>38520</xdr:rowOff>
    </xdr:to>
    <xdr:sp>
      <xdr:nvSpPr>
        <xdr:cNvPr id="550" name="Text Box 19"/>
        <xdr:cNvSpPr/>
      </xdr:nvSpPr>
      <xdr:spPr>
        <a:xfrm>
          <a:off x="2910960" y="4566960"/>
          <a:ext cx="2052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28</xdr:row>
      <xdr:rowOff>15120</xdr:rowOff>
    </xdr:from>
    <xdr:to>
      <xdr:col>3</xdr:col>
      <xdr:colOff>658080</xdr:colOff>
      <xdr:row>29</xdr:row>
      <xdr:rowOff>38520</xdr:rowOff>
    </xdr:to>
    <xdr:sp>
      <xdr:nvSpPr>
        <xdr:cNvPr id="551" name="Text Box 20"/>
        <xdr:cNvSpPr/>
      </xdr:nvSpPr>
      <xdr:spPr>
        <a:xfrm>
          <a:off x="3081960" y="456696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</xdr:colOff>
      <xdr:row>28</xdr:row>
      <xdr:rowOff>15120</xdr:rowOff>
    </xdr:from>
    <xdr:to>
      <xdr:col>4</xdr:col>
      <xdr:colOff>16200</xdr:colOff>
      <xdr:row>29</xdr:row>
      <xdr:rowOff>38520</xdr:rowOff>
    </xdr:to>
    <xdr:sp>
      <xdr:nvSpPr>
        <xdr:cNvPr id="552" name="Text Box 21"/>
        <xdr:cNvSpPr/>
      </xdr:nvSpPr>
      <xdr:spPr>
        <a:xfrm>
          <a:off x="3255120" y="4566960"/>
          <a:ext cx="1224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520</xdr:colOff>
      <xdr:row>27</xdr:row>
      <xdr:rowOff>133920</xdr:rowOff>
    </xdr:from>
    <xdr:to>
      <xdr:col>4</xdr:col>
      <xdr:colOff>510840</xdr:colOff>
      <xdr:row>29</xdr:row>
      <xdr:rowOff>25560</xdr:rowOff>
    </xdr:to>
    <xdr:sp>
      <xdr:nvSpPr>
        <xdr:cNvPr id="553" name="Text Box 22"/>
        <xdr:cNvSpPr/>
      </xdr:nvSpPr>
      <xdr:spPr>
        <a:xfrm>
          <a:off x="3685680" y="45230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4520</xdr:colOff>
      <xdr:row>27</xdr:row>
      <xdr:rowOff>133920</xdr:rowOff>
    </xdr:from>
    <xdr:to>
      <xdr:col>4</xdr:col>
      <xdr:colOff>537480</xdr:colOff>
      <xdr:row>29</xdr:row>
      <xdr:rowOff>25560</xdr:rowOff>
    </xdr:to>
    <xdr:sp>
      <xdr:nvSpPr>
        <xdr:cNvPr id="554" name="Text Box 23"/>
        <xdr:cNvSpPr/>
      </xdr:nvSpPr>
      <xdr:spPr>
        <a:xfrm>
          <a:off x="3685680" y="4523040"/>
          <a:ext cx="1029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0</xdr:colOff>
      <xdr:row>28</xdr:row>
      <xdr:rowOff>1080</xdr:rowOff>
    </xdr:from>
    <xdr:to>
      <xdr:col>4</xdr:col>
      <xdr:colOff>345960</xdr:colOff>
      <xdr:row>29</xdr:row>
      <xdr:rowOff>20520</xdr:rowOff>
    </xdr:to>
    <xdr:sp>
      <xdr:nvSpPr>
        <xdr:cNvPr id="555" name="Text Box 24"/>
        <xdr:cNvSpPr/>
      </xdr:nvSpPr>
      <xdr:spPr>
        <a:xfrm>
          <a:off x="3467160" y="4552920"/>
          <a:ext cx="1299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920</xdr:colOff>
      <xdr:row>28</xdr:row>
      <xdr:rowOff>72360</xdr:rowOff>
    </xdr:from>
    <xdr:to>
      <xdr:col>3</xdr:col>
      <xdr:colOff>27720</xdr:colOff>
      <xdr:row>29</xdr:row>
      <xdr:rowOff>135720</xdr:rowOff>
    </xdr:to>
    <xdr:sp>
      <xdr:nvSpPr>
        <xdr:cNvPr id="556" name="Text Box 13"/>
        <xdr:cNvSpPr/>
      </xdr:nvSpPr>
      <xdr:spPr>
        <a:xfrm>
          <a:off x="2389680" y="4624200"/>
          <a:ext cx="763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7</xdr:row>
      <xdr:rowOff>105480</xdr:rowOff>
    </xdr:from>
    <xdr:to>
      <xdr:col>3</xdr:col>
      <xdr:colOff>130680</xdr:colOff>
      <xdr:row>29</xdr:row>
      <xdr:rowOff>156600</xdr:rowOff>
    </xdr:to>
    <xdr:sp>
      <xdr:nvSpPr>
        <xdr:cNvPr id="557" name="Text Box 14"/>
        <xdr:cNvSpPr/>
      </xdr:nvSpPr>
      <xdr:spPr>
        <a:xfrm>
          <a:off x="2280600" y="4494600"/>
          <a:ext cx="28836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4840</xdr:colOff>
      <xdr:row>27</xdr:row>
      <xdr:rowOff>105480</xdr:rowOff>
    </xdr:from>
    <xdr:to>
      <xdr:col>3</xdr:col>
      <xdr:colOff>130680</xdr:colOff>
      <xdr:row>29</xdr:row>
      <xdr:rowOff>137160</xdr:rowOff>
    </xdr:to>
    <xdr:sp>
      <xdr:nvSpPr>
        <xdr:cNvPr id="558" name="Text Box 15"/>
        <xdr:cNvSpPr/>
      </xdr:nvSpPr>
      <xdr:spPr>
        <a:xfrm>
          <a:off x="2280600" y="4494600"/>
          <a:ext cx="2883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6280</xdr:colOff>
      <xdr:row>27</xdr:row>
      <xdr:rowOff>159840</xdr:rowOff>
    </xdr:from>
    <xdr:to>
      <xdr:col>3</xdr:col>
      <xdr:colOff>42120</xdr:colOff>
      <xdr:row>29</xdr:row>
      <xdr:rowOff>121680</xdr:rowOff>
    </xdr:to>
    <xdr:sp>
      <xdr:nvSpPr>
        <xdr:cNvPr id="559" name="Text Box 16"/>
        <xdr:cNvSpPr/>
      </xdr:nvSpPr>
      <xdr:spPr>
        <a:xfrm>
          <a:off x="2192040" y="4548960"/>
          <a:ext cx="28836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8320</xdr:colOff>
      <xdr:row>27</xdr:row>
      <xdr:rowOff>159840</xdr:rowOff>
    </xdr:from>
    <xdr:to>
      <xdr:col>3</xdr:col>
      <xdr:colOff>233640</xdr:colOff>
      <xdr:row>29</xdr:row>
      <xdr:rowOff>46440</xdr:rowOff>
    </xdr:to>
    <xdr:sp>
      <xdr:nvSpPr>
        <xdr:cNvPr id="560" name="Text Box 17"/>
        <xdr:cNvSpPr/>
      </xdr:nvSpPr>
      <xdr:spPr>
        <a:xfrm>
          <a:off x="2404080" y="4548960"/>
          <a:ext cx="2678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5760</xdr:colOff>
      <xdr:row>28</xdr:row>
      <xdr:rowOff>1080</xdr:rowOff>
    </xdr:from>
    <xdr:to>
      <xdr:col>3</xdr:col>
      <xdr:colOff>398520</xdr:colOff>
      <xdr:row>29</xdr:row>
      <xdr:rowOff>47520</xdr:rowOff>
    </xdr:to>
    <xdr:sp>
      <xdr:nvSpPr>
        <xdr:cNvPr id="561" name="Text Box 18"/>
        <xdr:cNvSpPr/>
      </xdr:nvSpPr>
      <xdr:spPr>
        <a:xfrm>
          <a:off x="2534040" y="4552920"/>
          <a:ext cx="3027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6760</xdr:colOff>
      <xdr:row>28</xdr:row>
      <xdr:rowOff>1080</xdr:rowOff>
    </xdr:from>
    <xdr:to>
      <xdr:col>3</xdr:col>
      <xdr:colOff>575640</xdr:colOff>
      <xdr:row>29</xdr:row>
      <xdr:rowOff>124200</xdr:rowOff>
    </xdr:to>
    <xdr:sp>
      <xdr:nvSpPr>
        <xdr:cNvPr id="562" name="Text Box 20"/>
        <xdr:cNvSpPr/>
      </xdr:nvSpPr>
      <xdr:spPr>
        <a:xfrm>
          <a:off x="2705040" y="4552920"/>
          <a:ext cx="308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520</xdr:colOff>
      <xdr:row>27</xdr:row>
      <xdr:rowOff>159840</xdr:rowOff>
    </xdr:from>
    <xdr:to>
      <xdr:col>3</xdr:col>
      <xdr:colOff>651960</xdr:colOff>
      <xdr:row>29</xdr:row>
      <xdr:rowOff>138600</xdr:rowOff>
    </xdr:to>
    <xdr:sp>
      <xdr:nvSpPr>
        <xdr:cNvPr id="563" name="Text Box 21"/>
        <xdr:cNvSpPr/>
      </xdr:nvSpPr>
      <xdr:spPr>
        <a:xfrm>
          <a:off x="2836800" y="4548960"/>
          <a:ext cx="253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160</xdr:colOff>
      <xdr:row>28</xdr:row>
      <xdr:rowOff>15120</xdr:rowOff>
    </xdr:from>
    <xdr:to>
      <xdr:col>3</xdr:col>
      <xdr:colOff>637560</xdr:colOff>
      <xdr:row>29</xdr:row>
      <xdr:rowOff>38520</xdr:rowOff>
    </xdr:to>
    <xdr:sp>
      <xdr:nvSpPr>
        <xdr:cNvPr id="564" name="Text Box 22"/>
        <xdr:cNvSpPr/>
      </xdr:nvSpPr>
      <xdr:spPr>
        <a:xfrm>
          <a:off x="3061440" y="456696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7440</xdr:colOff>
      <xdr:row>27</xdr:row>
      <xdr:rowOff>159840</xdr:rowOff>
    </xdr:from>
    <xdr:to>
      <xdr:col>4</xdr:col>
      <xdr:colOff>387000</xdr:colOff>
      <xdr:row>29</xdr:row>
      <xdr:rowOff>46440</xdr:rowOff>
    </xdr:to>
    <xdr:sp>
      <xdr:nvSpPr>
        <xdr:cNvPr id="565" name="Text Box 24"/>
        <xdr:cNvSpPr/>
      </xdr:nvSpPr>
      <xdr:spPr>
        <a:xfrm>
          <a:off x="3378600" y="4548960"/>
          <a:ext cx="259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7</xdr:row>
      <xdr:rowOff>58680</xdr:rowOff>
    </xdr:from>
    <xdr:to>
      <xdr:col>4</xdr:col>
      <xdr:colOff>290160</xdr:colOff>
      <xdr:row>28</xdr:row>
      <xdr:rowOff>72360</xdr:rowOff>
    </xdr:to>
    <xdr:sp>
      <xdr:nvSpPr>
        <xdr:cNvPr id="566" name="Text Box 8"/>
        <xdr:cNvSpPr/>
      </xdr:nvSpPr>
      <xdr:spPr>
        <a:xfrm>
          <a:off x="352080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8040</xdr:colOff>
      <xdr:row>26</xdr:row>
      <xdr:rowOff>116280</xdr:rowOff>
    </xdr:from>
    <xdr:to>
      <xdr:col>5</xdr:col>
      <xdr:colOff>12960</xdr:colOff>
      <xdr:row>27</xdr:row>
      <xdr:rowOff>109080</xdr:rowOff>
    </xdr:to>
    <xdr:sp>
      <xdr:nvSpPr>
        <xdr:cNvPr id="567" name="Text Box 9"/>
        <xdr:cNvSpPr/>
      </xdr:nvSpPr>
      <xdr:spPr>
        <a:xfrm>
          <a:off x="2053800" y="4342680"/>
          <a:ext cx="20232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X X X  X X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160</xdr:colOff>
      <xdr:row>27</xdr:row>
      <xdr:rowOff>48240</xdr:rowOff>
    </xdr:from>
    <xdr:to>
      <xdr:col>3</xdr:col>
      <xdr:colOff>466560</xdr:colOff>
      <xdr:row>28</xdr:row>
      <xdr:rowOff>57960</xdr:rowOff>
    </xdr:to>
    <xdr:sp>
      <xdr:nvSpPr>
        <xdr:cNvPr id="568" name="Text Box 11"/>
        <xdr:cNvSpPr/>
      </xdr:nvSpPr>
      <xdr:spPr>
        <a:xfrm>
          <a:off x="2890440" y="4437360"/>
          <a:ext cx="14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58680</xdr:rowOff>
    </xdr:from>
    <xdr:to>
      <xdr:col>3</xdr:col>
      <xdr:colOff>788040</xdr:colOff>
      <xdr:row>28</xdr:row>
      <xdr:rowOff>72360</xdr:rowOff>
    </xdr:to>
    <xdr:sp>
      <xdr:nvSpPr>
        <xdr:cNvPr id="569" name="Text Box 13"/>
        <xdr:cNvSpPr/>
      </xdr:nvSpPr>
      <xdr:spPr>
        <a:xfrm>
          <a:off x="3205440" y="4447800"/>
          <a:ext cx="2088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26</xdr:row>
      <xdr:rowOff>101880</xdr:rowOff>
    </xdr:from>
    <xdr:to>
      <xdr:col>3</xdr:col>
      <xdr:colOff>775440</xdr:colOff>
      <xdr:row>27</xdr:row>
      <xdr:rowOff>117000</xdr:rowOff>
    </xdr:to>
    <xdr:sp>
      <xdr:nvSpPr>
        <xdr:cNvPr id="570" name="Text Box 13"/>
        <xdr:cNvSpPr/>
      </xdr:nvSpPr>
      <xdr:spPr>
        <a:xfrm>
          <a:off x="3193200" y="43282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8480</xdr:colOff>
      <xdr:row>26</xdr:row>
      <xdr:rowOff>138240</xdr:rowOff>
    </xdr:from>
    <xdr:to>
      <xdr:col>9</xdr:col>
      <xdr:colOff>101520</xdr:colOff>
      <xdr:row>27</xdr:row>
      <xdr:rowOff>151920</xdr:rowOff>
    </xdr:to>
    <xdr:sp>
      <xdr:nvSpPr>
        <xdr:cNvPr id="571" name="Text Box 14"/>
        <xdr:cNvSpPr/>
      </xdr:nvSpPr>
      <xdr:spPr>
        <a:xfrm>
          <a:off x="7210800" y="4364640"/>
          <a:ext cx="2059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26</xdr:row>
      <xdr:rowOff>101880</xdr:rowOff>
    </xdr:from>
    <xdr:to>
      <xdr:col>3</xdr:col>
      <xdr:colOff>602640</xdr:colOff>
      <xdr:row>27</xdr:row>
      <xdr:rowOff>117000</xdr:rowOff>
    </xdr:to>
    <xdr:sp>
      <xdr:nvSpPr>
        <xdr:cNvPr id="572" name="Text Box 15"/>
        <xdr:cNvSpPr/>
      </xdr:nvSpPr>
      <xdr:spPr>
        <a:xfrm>
          <a:off x="3028320" y="43282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4400</xdr:colOff>
      <xdr:row>27</xdr:row>
      <xdr:rowOff>101520</xdr:rowOff>
    </xdr:from>
    <xdr:to>
      <xdr:col>3</xdr:col>
      <xdr:colOff>808560</xdr:colOff>
      <xdr:row>28</xdr:row>
      <xdr:rowOff>155520</xdr:rowOff>
    </xdr:to>
    <xdr:sp>
      <xdr:nvSpPr>
        <xdr:cNvPr id="573" name="Text Box 9"/>
        <xdr:cNvSpPr/>
      </xdr:nvSpPr>
      <xdr:spPr>
        <a:xfrm>
          <a:off x="3172680" y="44906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1440</xdr:colOff>
      <xdr:row>27</xdr:row>
      <xdr:rowOff>15840</xdr:rowOff>
    </xdr:from>
    <xdr:to>
      <xdr:col>4</xdr:col>
      <xdr:colOff>57600</xdr:colOff>
      <xdr:row>28</xdr:row>
      <xdr:rowOff>154080</xdr:rowOff>
    </xdr:to>
    <xdr:sp>
      <xdr:nvSpPr>
        <xdr:cNvPr id="574" name="Text Box 11"/>
        <xdr:cNvSpPr/>
      </xdr:nvSpPr>
      <xdr:spPr>
        <a:xfrm>
          <a:off x="3069720" y="4404960"/>
          <a:ext cx="23904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040</xdr:colOff>
      <xdr:row>26</xdr:row>
      <xdr:rowOff>116280</xdr:rowOff>
    </xdr:from>
    <xdr:to>
      <xdr:col>3</xdr:col>
      <xdr:colOff>802440</xdr:colOff>
      <xdr:row>27</xdr:row>
      <xdr:rowOff>131400</xdr:rowOff>
    </xdr:to>
    <xdr:sp>
      <xdr:nvSpPr>
        <xdr:cNvPr id="575" name="Text Box 13"/>
        <xdr:cNvSpPr/>
      </xdr:nvSpPr>
      <xdr:spPr>
        <a:xfrm>
          <a:off x="322632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3120</xdr:colOff>
      <xdr:row>26</xdr:row>
      <xdr:rowOff>83520</xdr:rowOff>
    </xdr:from>
    <xdr:to>
      <xdr:col>8</xdr:col>
      <xdr:colOff>599400</xdr:colOff>
      <xdr:row>27</xdr:row>
      <xdr:rowOff>98640</xdr:rowOff>
    </xdr:to>
    <xdr:sp>
      <xdr:nvSpPr>
        <xdr:cNvPr id="576" name="Text Box 14"/>
        <xdr:cNvSpPr/>
      </xdr:nvSpPr>
      <xdr:spPr>
        <a:xfrm>
          <a:off x="6895440" y="4309920"/>
          <a:ext cx="206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3160</xdr:colOff>
      <xdr:row>26</xdr:row>
      <xdr:rowOff>116280</xdr:rowOff>
    </xdr:from>
    <xdr:to>
      <xdr:col>3</xdr:col>
      <xdr:colOff>643680</xdr:colOff>
      <xdr:row>27</xdr:row>
      <xdr:rowOff>131400</xdr:rowOff>
    </xdr:to>
    <xdr:sp>
      <xdr:nvSpPr>
        <xdr:cNvPr id="577" name="Text Box 15"/>
        <xdr:cNvSpPr/>
      </xdr:nvSpPr>
      <xdr:spPr>
        <a:xfrm>
          <a:off x="3061440" y="43426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7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09560</xdr:colOff>
      <xdr:row>27</xdr:row>
      <xdr:rowOff>141480</xdr:rowOff>
    </xdr:from>
    <xdr:to>
      <xdr:col>3</xdr:col>
      <xdr:colOff>730080</xdr:colOff>
      <xdr:row>29</xdr:row>
      <xdr:rowOff>720</xdr:rowOff>
    </xdr:to>
    <xdr:sp>
      <xdr:nvSpPr>
        <xdr:cNvPr id="579" name="Text Box 13"/>
        <xdr:cNvSpPr/>
      </xdr:nvSpPr>
      <xdr:spPr>
        <a:xfrm>
          <a:off x="3147840" y="4530600"/>
          <a:ext cx="20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080</xdr:colOff>
      <xdr:row>27</xdr:row>
      <xdr:rowOff>141480</xdr:rowOff>
    </xdr:from>
    <xdr:to>
      <xdr:col>4</xdr:col>
      <xdr:colOff>94680</xdr:colOff>
      <xdr:row>29</xdr:row>
      <xdr:rowOff>720</xdr:rowOff>
    </xdr:to>
    <xdr:sp>
      <xdr:nvSpPr>
        <xdr:cNvPr id="580" name="Text Box 14"/>
        <xdr:cNvSpPr/>
      </xdr:nvSpPr>
      <xdr:spPr>
        <a:xfrm>
          <a:off x="3333240" y="4530600"/>
          <a:ext cx="12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200</xdr:colOff>
      <xdr:row>27</xdr:row>
      <xdr:rowOff>141480</xdr:rowOff>
    </xdr:from>
    <xdr:to>
      <xdr:col>4</xdr:col>
      <xdr:colOff>271800</xdr:colOff>
      <xdr:row>29</xdr:row>
      <xdr:rowOff>720</xdr:rowOff>
    </xdr:to>
    <xdr:sp>
      <xdr:nvSpPr>
        <xdr:cNvPr id="581" name="Text Box 15"/>
        <xdr:cNvSpPr/>
      </xdr:nvSpPr>
      <xdr:spPr>
        <a:xfrm>
          <a:off x="3510360" y="4530600"/>
          <a:ext cx="12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6080</xdr:colOff>
      <xdr:row>27</xdr:row>
      <xdr:rowOff>141480</xdr:rowOff>
    </xdr:from>
    <xdr:to>
      <xdr:col>8</xdr:col>
      <xdr:colOff>778680</xdr:colOff>
      <xdr:row>29</xdr:row>
      <xdr:rowOff>720</xdr:rowOff>
    </xdr:to>
    <xdr:sp>
      <xdr:nvSpPr>
        <xdr:cNvPr id="582" name="Text Box 16"/>
        <xdr:cNvSpPr/>
      </xdr:nvSpPr>
      <xdr:spPr>
        <a:xfrm>
          <a:off x="7268400" y="4530600"/>
          <a:ext cx="126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27</xdr:row>
      <xdr:rowOff>95040</xdr:rowOff>
    </xdr:from>
    <xdr:to>
      <xdr:col>4</xdr:col>
      <xdr:colOff>32760</xdr:colOff>
      <xdr:row>28</xdr:row>
      <xdr:rowOff>143640</xdr:rowOff>
    </xdr:to>
    <xdr:sp>
      <xdr:nvSpPr>
        <xdr:cNvPr id="583" name="Text Box 9"/>
        <xdr:cNvSpPr/>
      </xdr:nvSpPr>
      <xdr:spPr>
        <a:xfrm>
          <a:off x="3209760" y="4484160"/>
          <a:ext cx="741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20</xdr:colOff>
      <xdr:row>26</xdr:row>
      <xdr:rowOff>110880</xdr:rowOff>
    </xdr:from>
    <xdr:to>
      <xdr:col>4</xdr:col>
      <xdr:colOff>20520</xdr:colOff>
      <xdr:row>27</xdr:row>
      <xdr:rowOff>123480</xdr:rowOff>
    </xdr:to>
    <xdr:sp>
      <xdr:nvSpPr>
        <xdr:cNvPr id="584" name="Text Box 13"/>
        <xdr:cNvSpPr/>
      </xdr:nvSpPr>
      <xdr:spPr>
        <a:xfrm>
          <a:off x="3257280" y="4337280"/>
          <a:ext cx="144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400</xdr:colOff>
      <xdr:row>26</xdr:row>
      <xdr:rowOff>110880</xdr:rowOff>
    </xdr:from>
    <xdr:to>
      <xdr:col>3</xdr:col>
      <xdr:colOff>674640</xdr:colOff>
      <xdr:row>27</xdr:row>
      <xdr:rowOff>123480</xdr:rowOff>
    </xdr:to>
    <xdr:sp>
      <xdr:nvSpPr>
        <xdr:cNvPr id="585" name="Text Box 15"/>
        <xdr:cNvSpPr/>
      </xdr:nvSpPr>
      <xdr:spPr>
        <a:xfrm>
          <a:off x="3100680" y="4337280"/>
          <a:ext cx="122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4400</xdr:colOff>
      <xdr:row>26</xdr:row>
      <xdr:rowOff>125280</xdr:rowOff>
    </xdr:from>
    <xdr:to>
      <xdr:col>4</xdr:col>
      <xdr:colOff>259200</xdr:colOff>
      <xdr:row>28</xdr:row>
      <xdr:rowOff>11520</xdr:rowOff>
    </xdr:to>
    <xdr:sp>
      <xdr:nvSpPr>
        <xdr:cNvPr id="586" name="Text Box 16"/>
        <xdr:cNvSpPr/>
      </xdr:nvSpPr>
      <xdr:spPr>
        <a:xfrm>
          <a:off x="2902680" y="4351680"/>
          <a:ext cx="6076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8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30080</xdr:colOff>
      <xdr:row>27</xdr:row>
      <xdr:rowOff>149400</xdr:rowOff>
    </xdr:from>
    <xdr:to>
      <xdr:col>4</xdr:col>
      <xdr:colOff>94680</xdr:colOff>
      <xdr:row>28</xdr:row>
      <xdr:rowOff>158040</xdr:rowOff>
    </xdr:to>
    <xdr:sp>
      <xdr:nvSpPr>
        <xdr:cNvPr id="588" name="Text Box 5"/>
        <xdr:cNvSpPr/>
      </xdr:nvSpPr>
      <xdr:spPr>
        <a:xfrm>
          <a:off x="3168360" y="4538520"/>
          <a:ext cx="17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680</xdr:colOff>
      <xdr:row>27</xdr:row>
      <xdr:rowOff>149400</xdr:rowOff>
    </xdr:from>
    <xdr:to>
      <xdr:col>4</xdr:col>
      <xdr:colOff>238680</xdr:colOff>
      <xdr:row>28</xdr:row>
      <xdr:rowOff>158040</xdr:rowOff>
    </xdr:to>
    <xdr:sp>
      <xdr:nvSpPr>
        <xdr:cNvPr id="589" name="Text Box 6"/>
        <xdr:cNvSpPr/>
      </xdr:nvSpPr>
      <xdr:spPr>
        <a:xfrm>
          <a:off x="3345840" y="4538520"/>
          <a:ext cx="14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27</xdr:row>
      <xdr:rowOff>145440</xdr:rowOff>
    </xdr:from>
    <xdr:to>
      <xdr:col>4</xdr:col>
      <xdr:colOff>395280</xdr:colOff>
      <xdr:row>28</xdr:row>
      <xdr:rowOff>151560</xdr:rowOff>
    </xdr:to>
    <xdr:sp>
      <xdr:nvSpPr>
        <xdr:cNvPr id="590" name="Text Box 7"/>
        <xdr:cNvSpPr/>
      </xdr:nvSpPr>
      <xdr:spPr>
        <a:xfrm>
          <a:off x="3489840" y="4534560"/>
          <a:ext cx="1566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40</xdr:colOff>
      <xdr:row>1</xdr:row>
      <xdr:rowOff>16920</xdr:rowOff>
    </xdr:from>
    <xdr:to>
      <xdr:col>0</xdr:col>
      <xdr:colOff>457560</xdr:colOff>
      <xdr:row>2</xdr:row>
      <xdr:rowOff>19800</xdr:rowOff>
    </xdr:to>
    <xdr:sp>
      <xdr:nvSpPr>
        <xdr:cNvPr id="591" name="Text Box 9"/>
        <xdr:cNvSpPr/>
      </xdr:nvSpPr>
      <xdr:spPr>
        <a:xfrm>
          <a:off x="354240" y="17964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840</xdr:colOff>
      <xdr:row>27</xdr:row>
      <xdr:rowOff>135000</xdr:rowOff>
    </xdr:from>
    <xdr:to>
      <xdr:col>3</xdr:col>
      <xdr:colOff>25560</xdr:colOff>
      <xdr:row>28</xdr:row>
      <xdr:rowOff>133560</xdr:rowOff>
    </xdr:to>
    <xdr:sp>
      <xdr:nvSpPr>
        <xdr:cNvPr id="592" name="Text Box 10"/>
        <xdr:cNvSpPr/>
      </xdr:nvSpPr>
      <xdr:spPr>
        <a:xfrm>
          <a:off x="2280600" y="4524120"/>
          <a:ext cx="183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560</xdr:colOff>
      <xdr:row>27</xdr:row>
      <xdr:rowOff>149400</xdr:rowOff>
    </xdr:from>
    <xdr:to>
      <xdr:col>3</xdr:col>
      <xdr:colOff>190440</xdr:colOff>
      <xdr:row>28</xdr:row>
      <xdr:rowOff>143640</xdr:rowOff>
    </xdr:to>
    <xdr:sp>
      <xdr:nvSpPr>
        <xdr:cNvPr id="593" name="Text Box 11"/>
        <xdr:cNvSpPr/>
      </xdr:nvSpPr>
      <xdr:spPr>
        <a:xfrm>
          <a:off x="2463840" y="4538520"/>
          <a:ext cx="164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27</xdr:row>
      <xdr:rowOff>145440</xdr:rowOff>
    </xdr:from>
    <xdr:to>
      <xdr:col>3</xdr:col>
      <xdr:colOff>347040</xdr:colOff>
      <xdr:row>28</xdr:row>
      <xdr:rowOff>140040</xdr:rowOff>
    </xdr:to>
    <xdr:sp>
      <xdr:nvSpPr>
        <xdr:cNvPr id="594" name="Text Box 12"/>
        <xdr:cNvSpPr/>
      </xdr:nvSpPr>
      <xdr:spPr>
        <a:xfrm>
          <a:off x="2608200" y="4534560"/>
          <a:ext cx="1771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7040</xdr:colOff>
      <xdr:row>27</xdr:row>
      <xdr:rowOff>149400</xdr:rowOff>
    </xdr:from>
    <xdr:to>
      <xdr:col>3</xdr:col>
      <xdr:colOff>526320</xdr:colOff>
      <xdr:row>28</xdr:row>
      <xdr:rowOff>143640</xdr:rowOff>
    </xdr:to>
    <xdr:sp>
      <xdr:nvSpPr>
        <xdr:cNvPr id="595" name="Text Box 13"/>
        <xdr:cNvSpPr/>
      </xdr:nvSpPr>
      <xdr:spPr>
        <a:xfrm>
          <a:off x="2785320" y="4538520"/>
          <a:ext cx="179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320</xdr:colOff>
      <xdr:row>27</xdr:row>
      <xdr:rowOff>149400</xdr:rowOff>
    </xdr:from>
    <xdr:to>
      <xdr:col>3</xdr:col>
      <xdr:colOff>682920</xdr:colOff>
      <xdr:row>28</xdr:row>
      <xdr:rowOff>143640</xdr:rowOff>
    </xdr:to>
    <xdr:sp>
      <xdr:nvSpPr>
        <xdr:cNvPr id="596" name="Text Box 14"/>
        <xdr:cNvSpPr/>
      </xdr:nvSpPr>
      <xdr:spPr>
        <a:xfrm>
          <a:off x="2964600" y="4538520"/>
          <a:ext cx="156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27</xdr:row>
      <xdr:rowOff>95040</xdr:rowOff>
    </xdr:from>
    <xdr:to>
      <xdr:col>4</xdr:col>
      <xdr:colOff>32760</xdr:colOff>
      <xdr:row>28</xdr:row>
      <xdr:rowOff>143640</xdr:rowOff>
    </xdr:to>
    <xdr:sp>
      <xdr:nvSpPr>
        <xdr:cNvPr id="597" name="Text Box 9"/>
        <xdr:cNvSpPr/>
      </xdr:nvSpPr>
      <xdr:spPr>
        <a:xfrm>
          <a:off x="3209760" y="4484160"/>
          <a:ext cx="741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2400</xdr:colOff>
      <xdr:row>27</xdr:row>
      <xdr:rowOff>9360</xdr:rowOff>
    </xdr:from>
    <xdr:to>
      <xdr:col>4</xdr:col>
      <xdr:colOff>88200</xdr:colOff>
      <xdr:row>28</xdr:row>
      <xdr:rowOff>143640</xdr:rowOff>
    </xdr:to>
    <xdr:sp>
      <xdr:nvSpPr>
        <xdr:cNvPr id="598" name="Text Box 11"/>
        <xdr:cNvSpPr/>
      </xdr:nvSpPr>
      <xdr:spPr>
        <a:xfrm>
          <a:off x="3100680" y="4398480"/>
          <a:ext cx="238680" cy="29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640</xdr:colOff>
      <xdr:row>26</xdr:row>
      <xdr:rowOff>110880</xdr:rowOff>
    </xdr:from>
    <xdr:to>
      <xdr:col>4</xdr:col>
      <xdr:colOff>41040</xdr:colOff>
      <xdr:row>27</xdr:row>
      <xdr:rowOff>123480</xdr:rowOff>
    </xdr:to>
    <xdr:sp>
      <xdr:nvSpPr>
        <xdr:cNvPr id="599" name="Text Box 13"/>
        <xdr:cNvSpPr/>
      </xdr:nvSpPr>
      <xdr:spPr>
        <a:xfrm>
          <a:off x="3277800" y="4337280"/>
          <a:ext cx="144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560</xdr:colOff>
      <xdr:row>26</xdr:row>
      <xdr:rowOff>81000</xdr:rowOff>
    </xdr:from>
    <xdr:to>
      <xdr:col>8</xdr:col>
      <xdr:colOff>615600</xdr:colOff>
      <xdr:row>27</xdr:row>
      <xdr:rowOff>91080</xdr:rowOff>
    </xdr:to>
    <xdr:sp>
      <xdr:nvSpPr>
        <xdr:cNvPr id="600" name="Text Box 14"/>
        <xdr:cNvSpPr/>
      </xdr:nvSpPr>
      <xdr:spPr>
        <a:xfrm>
          <a:off x="6905880" y="4307400"/>
          <a:ext cx="2120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040</xdr:colOff>
      <xdr:row>26</xdr:row>
      <xdr:rowOff>110880</xdr:rowOff>
    </xdr:from>
    <xdr:to>
      <xdr:col>3</xdr:col>
      <xdr:colOff>709560</xdr:colOff>
      <xdr:row>27</xdr:row>
      <xdr:rowOff>123480</xdr:rowOff>
    </xdr:to>
    <xdr:sp>
      <xdr:nvSpPr>
        <xdr:cNvPr id="601" name="Text Box 15"/>
        <xdr:cNvSpPr/>
      </xdr:nvSpPr>
      <xdr:spPr>
        <a:xfrm>
          <a:off x="3127320" y="4337280"/>
          <a:ext cx="20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0200</xdr:colOff>
      <xdr:row>26</xdr:row>
      <xdr:rowOff>125280</xdr:rowOff>
    </xdr:from>
    <xdr:to>
      <xdr:col>4</xdr:col>
      <xdr:colOff>805320</xdr:colOff>
      <xdr:row>27</xdr:row>
      <xdr:rowOff>113040</xdr:rowOff>
    </xdr:to>
    <xdr:sp>
      <xdr:nvSpPr>
        <xdr:cNvPr id="602" name="Text Box 9"/>
        <xdr:cNvSpPr/>
      </xdr:nvSpPr>
      <xdr:spPr>
        <a:xfrm>
          <a:off x="2055960" y="4351680"/>
          <a:ext cx="200052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X X X  X X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0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4200</xdr:colOff>
      <xdr:row>27</xdr:row>
      <xdr:rowOff>29880</xdr:rowOff>
    </xdr:from>
    <xdr:to>
      <xdr:col>3</xdr:col>
      <xdr:colOff>685080</xdr:colOff>
      <xdr:row>28</xdr:row>
      <xdr:rowOff>39960</xdr:rowOff>
    </xdr:to>
    <xdr:sp>
      <xdr:nvSpPr>
        <xdr:cNvPr id="604" name="Text Box 9"/>
        <xdr:cNvSpPr/>
      </xdr:nvSpPr>
      <xdr:spPr>
        <a:xfrm>
          <a:off x="3102480" y="4419000"/>
          <a:ext cx="2088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600</xdr:colOff>
      <xdr:row>27</xdr:row>
      <xdr:rowOff>29880</xdr:rowOff>
    </xdr:from>
    <xdr:to>
      <xdr:col>4</xdr:col>
      <xdr:colOff>51120</xdr:colOff>
      <xdr:row>28</xdr:row>
      <xdr:rowOff>39960</xdr:rowOff>
    </xdr:to>
    <xdr:sp>
      <xdr:nvSpPr>
        <xdr:cNvPr id="605" name="Text Box 10"/>
        <xdr:cNvSpPr/>
      </xdr:nvSpPr>
      <xdr:spPr>
        <a:xfrm>
          <a:off x="3281760" y="4419000"/>
          <a:ext cx="205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0</xdr:colOff>
      <xdr:row>27</xdr:row>
      <xdr:rowOff>29880</xdr:rowOff>
    </xdr:from>
    <xdr:to>
      <xdr:col>4</xdr:col>
      <xdr:colOff>228600</xdr:colOff>
      <xdr:row>28</xdr:row>
      <xdr:rowOff>39960</xdr:rowOff>
    </xdr:to>
    <xdr:sp>
      <xdr:nvSpPr>
        <xdr:cNvPr id="606" name="Text Box 11"/>
        <xdr:cNvSpPr/>
      </xdr:nvSpPr>
      <xdr:spPr>
        <a:xfrm>
          <a:off x="3467160" y="4419000"/>
          <a:ext cx="1260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87960</xdr:colOff>
      <xdr:row>27</xdr:row>
      <xdr:rowOff>27360</xdr:rowOff>
    </xdr:from>
    <xdr:to>
      <xdr:col>8</xdr:col>
      <xdr:colOff>708480</xdr:colOff>
      <xdr:row>28</xdr:row>
      <xdr:rowOff>37440</xdr:rowOff>
    </xdr:to>
    <xdr:sp>
      <xdr:nvSpPr>
        <xdr:cNvPr id="607" name="Text Box 12"/>
        <xdr:cNvSpPr/>
      </xdr:nvSpPr>
      <xdr:spPr>
        <a:xfrm>
          <a:off x="7190280" y="4416480"/>
          <a:ext cx="2052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3000</xdr:colOff>
      <xdr:row>27</xdr:row>
      <xdr:rowOff>141480</xdr:rowOff>
    </xdr:from>
    <xdr:to>
      <xdr:col>3</xdr:col>
      <xdr:colOff>713880</xdr:colOff>
      <xdr:row>29</xdr:row>
      <xdr:rowOff>720</xdr:rowOff>
    </xdr:to>
    <xdr:sp>
      <xdr:nvSpPr>
        <xdr:cNvPr id="608" name="Text Box 13"/>
        <xdr:cNvSpPr/>
      </xdr:nvSpPr>
      <xdr:spPr>
        <a:xfrm>
          <a:off x="3131280" y="4530600"/>
          <a:ext cx="208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880</xdr:colOff>
      <xdr:row>27</xdr:row>
      <xdr:rowOff>141480</xdr:rowOff>
    </xdr:from>
    <xdr:to>
      <xdr:col>4</xdr:col>
      <xdr:colOff>78120</xdr:colOff>
      <xdr:row>29</xdr:row>
      <xdr:rowOff>720</xdr:rowOff>
    </xdr:to>
    <xdr:sp>
      <xdr:nvSpPr>
        <xdr:cNvPr id="609" name="Text Box 14"/>
        <xdr:cNvSpPr/>
      </xdr:nvSpPr>
      <xdr:spPr>
        <a:xfrm>
          <a:off x="3317040" y="4530600"/>
          <a:ext cx="1224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7</xdr:row>
      <xdr:rowOff>141480</xdr:rowOff>
    </xdr:from>
    <xdr:to>
      <xdr:col>4</xdr:col>
      <xdr:colOff>257400</xdr:colOff>
      <xdr:row>29</xdr:row>
      <xdr:rowOff>720</xdr:rowOff>
    </xdr:to>
    <xdr:sp>
      <xdr:nvSpPr>
        <xdr:cNvPr id="610" name="Text Box 15"/>
        <xdr:cNvSpPr/>
      </xdr:nvSpPr>
      <xdr:spPr>
        <a:xfrm>
          <a:off x="3494160" y="453060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2120</xdr:colOff>
      <xdr:row>27</xdr:row>
      <xdr:rowOff>141480</xdr:rowOff>
    </xdr:from>
    <xdr:to>
      <xdr:col>8</xdr:col>
      <xdr:colOff>776520</xdr:colOff>
      <xdr:row>29</xdr:row>
      <xdr:rowOff>720</xdr:rowOff>
    </xdr:to>
    <xdr:sp>
      <xdr:nvSpPr>
        <xdr:cNvPr id="611" name="Text Box 16"/>
        <xdr:cNvSpPr/>
      </xdr:nvSpPr>
      <xdr:spPr>
        <a:xfrm>
          <a:off x="7264440" y="453060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440</xdr:colOff>
      <xdr:row>26</xdr:row>
      <xdr:rowOff>110880</xdr:rowOff>
    </xdr:from>
    <xdr:to>
      <xdr:col>4</xdr:col>
      <xdr:colOff>3960</xdr:colOff>
      <xdr:row>27</xdr:row>
      <xdr:rowOff>123480</xdr:rowOff>
    </xdr:to>
    <xdr:sp>
      <xdr:nvSpPr>
        <xdr:cNvPr id="612" name="Text Box 13"/>
        <xdr:cNvSpPr/>
      </xdr:nvSpPr>
      <xdr:spPr>
        <a:xfrm>
          <a:off x="3240720" y="4337280"/>
          <a:ext cx="144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3680</xdr:colOff>
      <xdr:row>26</xdr:row>
      <xdr:rowOff>110880</xdr:rowOff>
    </xdr:from>
    <xdr:to>
      <xdr:col>3</xdr:col>
      <xdr:colOff>658080</xdr:colOff>
      <xdr:row>27</xdr:row>
      <xdr:rowOff>123480</xdr:rowOff>
    </xdr:to>
    <xdr:sp>
      <xdr:nvSpPr>
        <xdr:cNvPr id="613" name="Text Box 15"/>
        <xdr:cNvSpPr/>
      </xdr:nvSpPr>
      <xdr:spPr>
        <a:xfrm>
          <a:off x="3081960" y="4337280"/>
          <a:ext cx="1440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2920</xdr:colOff>
      <xdr:row>27</xdr:row>
      <xdr:rowOff>27360</xdr:rowOff>
    </xdr:from>
    <xdr:to>
      <xdr:col>3</xdr:col>
      <xdr:colOff>695160</xdr:colOff>
      <xdr:row>28</xdr:row>
      <xdr:rowOff>39960</xdr:rowOff>
    </xdr:to>
    <xdr:sp>
      <xdr:nvSpPr>
        <xdr:cNvPr id="615" name="Text Box 9"/>
        <xdr:cNvSpPr/>
      </xdr:nvSpPr>
      <xdr:spPr>
        <a:xfrm>
          <a:off x="3121200" y="4416480"/>
          <a:ext cx="122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160</xdr:colOff>
      <xdr:row>27</xdr:row>
      <xdr:rowOff>27360</xdr:rowOff>
    </xdr:from>
    <xdr:to>
      <xdr:col>4</xdr:col>
      <xdr:colOff>67680</xdr:colOff>
      <xdr:row>28</xdr:row>
      <xdr:rowOff>39960</xdr:rowOff>
    </xdr:to>
    <xdr:sp>
      <xdr:nvSpPr>
        <xdr:cNvPr id="616" name="Text Box 10"/>
        <xdr:cNvSpPr/>
      </xdr:nvSpPr>
      <xdr:spPr>
        <a:xfrm>
          <a:off x="3298320" y="4416480"/>
          <a:ext cx="20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2560</xdr:colOff>
      <xdr:row>27</xdr:row>
      <xdr:rowOff>27360</xdr:rowOff>
    </xdr:from>
    <xdr:to>
      <xdr:col>4</xdr:col>
      <xdr:colOff>244800</xdr:colOff>
      <xdr:row>28</xdr:row>
      <xdr:rowOff>39960</xdr:rowOff>
    </xdr:to>
    <xdr:sp>
      <xdr:nvSpPr>
        <xdr:cNvPr id="617" name="Text Box 11"/>
        <xdr:cNvSpPr/>
      </xdr:nvSpPr>
      <xdr:spPr>
        <a:xfrm>
          <a:off x="3483720" y="4416480"/>
          <a:ext cx="1224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69240</xdr:colOff>
      <xdr:row>27</xdr:row>
      <xdr:rowOff>20880</xdr:rowOff>
    </xdr:from>
    <xdr:to>
      <xdr:col>2</xdr:col>
      <xdr:colOff>784440</xdr:colOff>
      <xdr:row>28</xdr:row>
      <xdr:rowOff>5040</xdr:rowOff>
    </xdr:to>
    <xdr:sp>
      <xdr:nvSpPr>
        <xdr:cNvPr id="618" name="Text Box 12"/>
        <xdr:cNvSpPr/>
      </xdr:nvSpPr>
      <xdr:spPr>
        <a:xfrm>
          <a:off x="2295000" y="4410000"/>
          <a:ext cx="11520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320</xdr:colOff>
      <xdr:row>27</xdr:row>
      <xdr:rowOff>20880</xdr:rowOff>
    </xdr:from>
    <xdr:to>
      <xdr:col>3</xdr:col>
      <xdr:colOff>136800</xdr:colOff>
      <xdr:row>28</xdr:row>
      <xdr:rowOff>5040</xdr:rowOff>
    </xdr:to>
    <xdr:sp>
      <xdr:nvSpPr>
        <xdr:cNvPr id="619" name="Text Box 13"/>
        <xdr:cNvSpPr/>
      </xdr:nvSpPr>
      <xdr:spPr>
        <a:xfrm>
          <a:off x="2451600" y="4410000"/>
          <a:ext cx="1234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040</xdr:colOff>
      <xdr:row>27</xdr:row>
      <xdr:rowOff>27360</xdr:rowOff>
    </xdr:from>
    <xdr:to>
      <xdr:col>3</xdr:col>
      <xdr:colOff>299520</xdr:colOff>
      <xdr:row>28</xdr:row>
      <xdr:rowOff>8640</xdr:rowOff>
    </xdr:to>
    <xdr:sp>
      <xdr:nvSpPr>
        <xdr:cNvPr id="620" name="Text Box 14"/>
        <xdr:cNvSpPr/>
      </xdr:nvSpPr>
      <xdr:spPr>
        <a:xfrm>
          <a:off x="2614320" y="4416480"/>
          <a:ext cx="12348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4800</xdr:colOff>
      <xdr:row>27</xdr:row>
      <xdr:rowOff>27360</xdr:rowOff>
    </xdr:from>
    <xdr:to>
      <xdr:col>3</xdr:col>
      <xdr:colOff>456120</xdr:colOff>
      <xdr:row>28</xdr:row>
      <xdr:rowOff>8640</xdr:rowOff>
    </xdr:to>
    <xdr:sp>
      <xdr:nvSpPr>
        <xdr:cNvPr id="621" name="Text Box 15"/>
        <xdr:cNvSpPr/>
      </xdr:nvSpPr>
      <xdr:spPr>
        <a:xfrm>
          <a:off x="2773080" y="4416480"/>
          <a:ext cx="121320" cy="14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7</xdr:row>
      <xdr:rowOff>20880</xdr:rowOff>
    </xdr:from>
    <xdr:to>
      <xdr:col>3</xdr:col>
      <xdr:colOff>641520</xdr:colOff>
      <xdr:row>28</xdr:row>
      <xdr:rowOff>5040</xdr:rowOff>
    </xdr:to>
    <xdr:sp>
      <xdr:nvSpPr>
        <xdr:cNvPr id="622" name="Text Box 16"/>
        <xdr:cNvSpPr/>
      </xdr:nvSpPr>
      <xdr:spPr>
        <a:xfrm>
          <a:off x="2956320" y="4410000"/>
          <a:ext cx="123480" cy="14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10880</xdr:rowOff>
    </xdr:from>
    <xdr:to>
      <xdr:col>4</xdr:col>
      <xdr:colOff>41040</xdr:colOff>
      <xdr:row>27</xdr:row>
      <xdr:rowOff>124920</xdr:rowOff>
    </xdr:to>
    <xdr:sp>
      <xdr:nvSpPr>
        <xdr:cNvPr id="623" name="Text Box 13"/>
        <xdr:cNvSpPr/>
      </xdr:nvSpPr>
      <xdr:spPr>
        <a:xfrm>
          <a:off x="3277800" y="4337280"/>
          <a:ext cx="144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560</xdr:colOff>
      <xdr:row>26</xdr:row>
      <xdr:rowOff>79920</xdr:rowOff>
    </xdr:from>
    <xdr:to>
      <xdr:col>8</xdr:col>
      <xdr:colOff>615600</xdr:colOff>
      <xdr:row>27</xdr:row>
      <xdr:rowOff>92160</xdr:rowOff>
    </xdr:to>
    <xdr:sp>
      <xdr:nvSpPr>
        <xdr:cNvPr id="624" name="Text Box 14"/>
        <xdr:cNvSpPr/>
      </xdr:nvSpPr>
      <xdr:spPr>
        <a:xfrm>
          <a:off x="6905880" y="4306320"/>
          <a:ext cx="212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040</xdr:colOff>
      <xdr:row>26</xdr:row>
      <xdr:rowOff>110880</xdr:rowOff>
    </xdr:from>
    <xdr:to>
      <xdr:col>3</xdr:col>
      <xdr:colOff>709560</xdr:colOff>
      <xdr:row>27</xdr:row>
      <xdr:rowOff>124920</xdr:rowOff>
    </xdr:to>
    <xdr:sp>
      <xdr:nvSpPr>
        <xdr:cNvPr id="625" name="Text Box 15"/>
        <xdr:cNvSpPr/>
      </xdr:nvSpPr>
      <xdr:spPr>
        <a:xfrm>
          <a:off x="3127320" y="4337280"/>
          <a:ext cx="205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040</xdr:colOff>
      <xdr:row>26</xdr:row>
      <xdr:rowOff>125280</xdr:rowOff>
    </xdr:from>
    <xdr:to>
      <xdr:col>4</xdr:col>
      <xdr:colOff>306720</xdr:colOff>
      <xdr:row>28</xdr:row>
      <xdr:rowOff>11520</xdr:rowOff>
    </xdr:to>
    <xdr:sp>
      <xdr:nvSpPr>
        <xdr:cNvPr id="626" name="Text Box 16"/>
        <xdr:cNvSpPr/>
      </xdr:nvSpPr>
      <xdr:spPr>
        <a:xfrm>
          <a:off x="2956320" y="4351680"/>
          <a:ext cx="601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0080</xdr:colOff>
      <xdr:row>27</xdr:row>
      <xdr:rowOff>149400</xdr:rowOff>
    </xdr:from>
    <xdr:to>
      <xdr:col>4</xdr:col>
      <xdr:colOff>94680</xdr:colOff>
      <xdr:row>28</xdr:row>
      <xdr:rowOff>158040</xdr:rowOff>
    </xdr:to>
    <xdr:sp>
      <xdr:nvSpPr>
        <xdr:cNvPr id="627" name="Text Box 5"/>
        <xdr:cNvSpPr/>
      </xdr:nvSpPr>
      <xdr:spPr>
        <a:xfrm>
          <a:off x="3168360" y="4538520"/>
          <a:ext cx="1774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680</xdr:colOff>
      <xdr:row>27</xdr:row>
      <xdr:rowOff>149400</xdr:rowOff>
    </xdr:from>
    <xdr:to>
      <xdr:col>4</xdr:col>
      <xdr:colOff>238680</xdr:colOff>
      <xdr:row>28</xdr:row>
      <xdr:rowOff>158040</xdr:rowOff>
    </xdr:to>
    <xdr:sp>
      <xdr:nvSpPr>
        <xdr:cNvPr id="628" name="Text Box 6"/>
        <xdr:cNvSpPr/>
      </xdr:nvSpPr>
      <xdr:spPr>
        <a:xfrm>
          <a:off x="3345840" y="4538520"/>
          <a:ext cx="144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8680</xdr:colOff>
      <xdr:row>27</xdr:row>
      <xdr:rowOff>145440</xdr:rowOff>
    </xdr:from>
    <xdr:to>
      <xdr:col>4</xdr:col>
      <xdr:colOff>395280</xdr:colOff>
      <xdr:row>28</xdr:row>
      <xdr:rowOff>151560</xdr:rowOff>
    </xdr:to>
    <xdr:sp>
      <xdr:nvSpPr>
        <xdr:cNvPr id="629" name="Text Box 7"/>
        <xdr:cNvSpPr/>
      </xdr:nvSpPr>
      <xdr:spPr>
        <a:xfrm>
          <a:off x="3489840" y="4534560"/>
          <a:ext cx="15660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4240</xdr:colOff>
      <xdr:row>1</xdr:row>
      <xdr:rowOff>16920</xdr:rowOff>
    </xdr:from>
    <xdr:to>
      <xdr:col>0</xdr:col>
      <xdr:colOff>457560</xdr:colOff>
      <xdr:row>2</xdr:row>
      <xdr:rowOff>19800</xdr:rowOff>
    </xdr:to>
    <xdr:sp>
      <xdr:nvSpPr>
        <xdr:cNvPr id="630" name="Text Box 9"/>
        <xdr:cNvSpPr/>
      </xdr:nvSpPr>
      <xdr:spPr>
        <a:xfrm>
          <a:off x="354240" y="179640"/>
          <a:ext cx="1033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4840</xdr:colOff>
      <xdr:row>27</xdr:row>
      <xdr:rowOff>135000</xdr:rowOff>
    </xdr:from>
    <xdr:to>
      <xdr:col>3</xdr:col>
      <xdr:colOff>25560</xdr:colOff>
      <xdr:row>28</xdr:row>
      <xdr:rowOff>133560</xdr:rowOff>
    </xdr:to>
    <xdr:sp>
      <xdr:nvSpPr>
        <xdr:cNvPr id="631" name="Text Box 10"/>
        <xdr:cNvSpPr/>
      </xdr:nvSpPr>
      <xdr:spPr>
        <a:xfrm>
          <a:off x="2280600" y="4524120"/>
          <a:ext cx="18324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560</xdr:colOff>
      <xdr:row>27</xdr:row>
      <xdr:rowOff>149400</xdr:rowOff>
    </xdr:from>
    <xdr:to>
      <xdr:col>3</xdr:col>
      <xdr:colOff>190440</xdr:colOff>
      <xdr:row>28</xdr:row>
      <xdr:rowOff>143640</xdr:rowOff>
    </xdr:to>
    <xdr:sp>
      <xdr:nvSpPr>
        <xdr:cNvPr id="632" name="Text Box 11"/>
        <xdr:cNvSpPr/>
      </xdr:nvSpPr>
      <xdr:spPr>
        <a:xfrm>
          <a:off x="2463840" y="4538520"/>
          <a:ext cx="1648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27</xdr:row>
      <xdr:rowOff>145440</xdr:rowOff>
    </xdr:from>
    <xdr:to>
      <xdr:col>3</xdr:col>
      <xdr:colOff>347040</xdr:colOff>
      <xdr:row>28</xdr:row>
      <xdr:rowOff>140040</xdr:rowOff>
    </xdr:to>
    <xdr:sp>
      <xdr:nvSpPr>
        <xdr:cNvPr id="633" name="Text Box 12"/>
        <xdr:cNvSpPr/>
      </xdr:nvSpPr>
      <xdr:spPr>
        <a:xfrm>
          <a:off x="2608200" y="4534560"/>
          <a:ext cx="177120" cy="1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7040</xdr:colOff>
      <xdr:row>27</xdr:row>
      <xdr:rowOff>149400</xdr:rowOff>
    </xdr:from>
    <xdr:to>
      <xdr:col>3</xdr:col>
      <xdr:colOff>526320</xdr:colOff>
      <xdr:row>28</xdr:row>
      <xdr:rowOff>143640</xdr:rowOff>
    </xdr:to>
    <xdr:sp>
      <xdr:nvSpPr>
        <xdr:cNvPr id="634" name="Text Box 13"/>
        <xdr:cNvSpPr/>
      </xdr:nvSpPr>
      <xdr:spPr>
        <a:xfrm>
          <a:off x="2785320" y="4538520"/>
          <a:ext cx="17928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6320</xdr:colOff>
      <xdr:row>27</xdr:row>
      <xdr:rowOff>149400</xdr:rowOff>
    </xdr:from>
    <xdr:to>
      <xdr:col>3</xdr:col>
      <xdr:colOff>682920</xdr:colOff>
      <xdr:row>28</xdr:row>
      <xdr:rowOff>143640</xdr:rowOff>
    </xdr:to>
    <xdr:sp>
      <xdr:nvSpPr>
        <xdr:cNvPr id="635" name="Text Box 14"/>
        <xdr:cNvSpPr/>
      </xdr:nvSpPr>
      <xdr:spPr>
        <a:xfrm>
          <a:off x="2964600" y="4538520"/>
          <a:ext cx="156600" cy="1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640</xdr:colOff>
      <xdr:row>26</xdr:row>
      <xdr:rowOff>110880</xdr:rowOff>
    </xdr:from>
    <xdr:to>
      <xdr:col>4</xdr:col>
      <xdr:colOff>41040</xdr:colOff>
      <xdr:row>27</xdr:row>
      <xdr:rowOff>124920</xdr:rowOff>
    </xdr:to>
    <xdr:sp>
      <xdr:nvSpPr>
        <xdr:cNvPr id="636" name="Text Box 13"/>
        <xdr:cNvSpPr/>
      </xdr:nvSpPr>
      <xdr:spPr>
        <a:xfrm>
          <a:off x="3277800" y="4337280"/>
          <a:ext cx="1440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560</xdr:colOff>
      <xdr:row>26</xdr:row>
      <xdr:rowOff>79920</xdr:rowOff>
    </xdr:from>
    <xdr:to>
      <xdr:col>8</xdr:col>
      <xdr:colOff>615600</xdr:colOff>
      <xdr:row>27</xdr:row>
      <xdr:rowOff>92160</xdr:rowOff>
    </xdr:to>
    <xdr:sp>
      <xdr:nvSpPr>
        <xdr:cNvPr id="637" name="Text Box 14"/>
        <xdr:cNvSpPr/>
      </xdr:nvSpPr>
      <xdr:spPr>
        <a:xfrm>
          <a:off x="6905880" y="4306320"/>
          <a:ext cx="212040" cy="17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89040</xdr:colOff>
      <xdr:row>26</xdr:row>
      <xdr:rowOff>110880</xdr:rowOff>
    </xdr:from>
    <xdr:to>
      <xdr:col>3</xdr:col>
      <xdr:colOff>709560</xdr:colOff>
      <xdr:row>27</xdr:row>
      <xdr:rowOff>124920</xdr:rowOff>
    </xdr:to>
    <xdr:sp>
      <xdr:nvSpPr>
        <xdr:cNvPr id="638" name="Text Box 15"/>
        <xdr:cNvSpPr/>
      </xdr:nvSpPr>
      <xdr:spPr>
        <a:xfrm>
          <a:off x="3127320" y="4337280"/>
          <a:ext cx="205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6840</xdr:colOff>
      <xdr:row>26</xdr:row>
      <xdr:rowOff>61560</xdr:rowOff>
    </xdr:from>
    <xdr:to>
      <xdr:col>5</xdr:col>
      <xdr:colOff>33840</xdr:colOff>
      <xdr:row>27</xdr:row>
      <xdr:rowOff>49320</xdr:rowOff>
    </xdr:to>
    <xdr:sp>
      <xdr:nvSpPr>
        <xdr:cNvPr id="639" name="Text Box 9"/>
        <xdr:cNvSpPr/>
      </xdr:nvSpPr>
      <xdr:spPr>
        <a:xfrm>
          <a:off x="2082600" y="4287960"/>
          <a:ext cx="2015280" cy="15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X X X X X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0040</xdr:colOff>
      <xdr:row>27</xdr:row>
      <xdr:rowOff>155880</xdr:rowOff>
    </xdr:from>
    <xdr:to>
      <xdr:col>4</xdr:col>
      <xdr:colOff>63720</xdr:colOff>
      <xdr:row>29</xdr:row>
      <xdr:rowOff>38520</xdr:rowOff>
    </xdr:to>
    <xdr:sp>
      <xdr:nvSpPr>
        <xdr:cNvPr id="34" name="Text Box 5"/>
        <xdr:cNvSpPr/>
      </xdr:nvSpPr>
      <xdr:spPr>
        <a:xfrm>
          <a:off x="3028320" y="4545000"/>
          <a:ext cx="286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240</xdr:colOff>
      <xdr:row>27</xdr:row>
      <xdr:rowOff>155880</xdr:rowOff>
    </xdr:from>
    <xdr:to>
      <xdr:col>4</xdr:col>
      <xdr:colOff>397440</xdr:colOff>
      <xdr:row>29</xdr:row>
      <xdr:rowOff>38520</xdr:rowOff>
    </xdr:to>
    <xdr:sp>
      <xdr:nvSpPr>
        <xdr:cNvPr id="35" name="Text Box 6"/>
        <xdr:cNvSpPr/>
      </xdr:nvSpPr>
      <xdr:spPr>
        <a:xfrm>
          <a:off x="3335400" y="4545000"/>
          <a:ext cx="313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440</xdr:colOff>
      <xdr:row>27</xdr:row>
      <xdr:rowOff>137880</xdr:rowOff>
    </xdr:from>
    <xdr:to>
      <xdr:col>8</xdr:col>
      <xdr:colOff>726840</xdr:colOff>
      <xdr:row>28</xdr:row>
      <xdr:rowOff>162000</xdr:rowOff>
    </xdr:to>
    <xdr:sp>
      <xdr:nvSpPr>
        <xdr:cNvPr id="36" name="Text Box 8"/>
        <xdr:cNvSpPr/>
      </xdr:nvSpPr>
      <xdr:spPr>
        <a:xfrm>
          <a:off x="7214760" y="452700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37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8480</xdr:colOff>
      <xdr:row>26</xdr:row>
      <xdr:rowOff>116280</xdr:rowOff>
    </xdr:from>
    <xdr:to>
      <xdr:col>5</xdr:col>
      <xdr:colOff>272520</xdr:colOff>
      <xdr:row>27</xdr:row>
      <xdr:rowOff>131400</xdr:rowOff>
    </xdr:to>
    <xdr:sp>
      <xdr:nvSpPr>
        <xdr:cNvPr id="38" name="Text Box 9"/>
        <xdr:cNvSpPr/>
      </xdr:nvSpPr>
      <xdr:spPr>
        <a:xfrm>
          <a:off x="2334240" y="4342680"/>
          <a:ext cx="20023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39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58680</xdr:rowOff>
    </xdr:from>
    <xdr:to>
      <xdr:col>4</xdr:col>
      <xdr:colOff>22320</xdr:colOff>
      <xdr:row>28</xdr:row>
      <xdr:rowOff>72360</xdr:rowOff>
    </xdr:to>
    <xdr:sp>
      <xdr:nvSpPr>
        <xdr:cNvPr id="40" name="Text Box 13"/>
        <xdr:cNvSpPr/>
      </xdr:nvSpPr>
      <xdr:spPr>
        <a:xfrm>
          <a:off x="32529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01880</xdr:rowOff>
    </xdr:from>
    <xdr:to>
      <xdr:col>4</xdr:col>
      <xdr:colOff>36720</xdr:colOff>
      <xdr:row>27</xdr:row>
      <xdr:rowOff>117000</xdr:rowOff>
    </xdr:to>
    <xdr:sp>
      <xdr:nvSpPr>
        <xdr:cNvPr id="41" name="Text Box 13"/>
        <xdr:cNvSpPr/>
      </xdr:nvSpPr>
      <xdr:spPr>
        <a:xfrm>
          <a:off x="3273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42" name="Text Box 14"/>
        <xdr:cNvSpPr/>
      </xdr:nvSpPr>
      <xdr:spPr>
        <a:xfrm>
          <a:off x="7214760" y="436464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43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6680</xdr:colOff>
      <xdr:row>28</xdr:row>
      <xdr:rowOff>5040</xdr:rowOff>
    </xdr:from>
    <xdr:to>
      <xdr:col>1</xdr:col>
      <xdr:colOff>631080</xdr:colOff>
      <xdr:row>29</xdr:row>
      <xdr:rowOff>27000</xdr:rowOff>
    </xdr:to>
    <xdr:sp>
      <xdr:nvSpPr>
        <xdr:cNvPr id="44" name="Text Box 7"/>
        <xdr:cNvSpPr/>
      </xdr:nvSpPr>
      <xdr:spPr>
        <a:xfrm>
          <a:off x="142956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0</xdr:colOff>
      <xdr:row>26</xdr:row>
      <xdr:rowOff>77040</xdr:rowOff>
    </xdr:from>
    <xdr:to>
      <xdr:col>2</xdr:col>
      <xdr:colOff>69840</xdr:colOff>
      <xdr:row>27</xdr:row>
      <xdr:rowOff>91080</xdr:rowOff>
    </xdr:to>
    <xdr:sp>
      <xdr:nvSpPr>
        <xdr:cNvPr id="45" name="Text Box 8"/>
        <xdr:cNvSpPr/>
      </xdr:nvSpPr>
      <xdr:spPr>
        <a:xfrm>
          <a:off x="1320480" y="4303440"/>
          <a:ext cx="3751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8</xdr:row>
      <xdr:rowOff>5040</xdr:rowOff>
    </xdr:from>
    <xdr:to>
      <xdr:col>4</xdr:col>
      <xdr:colOff>36720</xdr:colOff>
      <xdr:row>29</xdr:row>
      <xdr:rowOff>27000</xdr:rowOff>
    </xdr:to>
    <xdr:sp>
      <xdr:nvSpPr>
        <xdr:cNvPr id="46" name="Text Box 10"/>
        <xdr:cNvSpPr/>
      </xdr:nvSpPr>
      <xdr:spPr>
        <a:xfrm>
          <a:off x="327348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320</xdr:colOff>
      <xdr:row>28</xdr:row>
      <xdr:rowOff>5040</xdr:rowOff>
    </xdr:from>
    <xdr:to>
      <xdr:col>4</xdr:col>
      <xdr:colOff>240840</xdr:colOff>
      <xdr:row>29</xdr:row>
      <xdr:rowOff>27000</xdr:rowOff>
    </xdr:to>
    <xdr:sp>
      <xdr:nvSpPr>
        <xdr:cNvPr id="47" name="Text Box 11"/>
        <xdr:cNvSpPr/>
      </xdr:nvSpPr>
      <xdr:spPr>
        <a:xfrm>
          <a:off x="3471480" y="4556880"/>
          <a:ext cx="20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8</xdr:row>
      <xdr:rowOff>5040</xdr:rowOff>
    </xdr:from>
    <xdr:to>
      <xdr:col>8</xdr:col>
      <xdr:colOff>726840</xdr:colOff>
      <xdr:row>29</xdr:row>
      <xdr:rowOff>27000</xdr:rowOff>
    </xdr:to>
    <xdr:sp>
      <xdr:nvSpPr>
        <xdr:cNvPr id="48" name="Text Box 12"/>
        <xdr:cNvSpPr/>
      </xdr:nvSpPr>
      <xdr:spPr>
        <a:xfrm>
          <a:off x="721476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49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3440</xdr:colOff>
      <xdr:row>26</xdr:row>
      <xdr:rowOff>116280</xdr:rowOff>
    </xdr:from>
    <xdr:to>
      <xdr:col>6</xdr:col>
      <xdr:colOff>3600</xdr:colOff>
      <xdr:row>27</xdr:row>
      <xdr:rowOff>109080</xdr:rowOff>
    </xdr:to>
    <xdr:sp>
      <xdr:nvSpPr>
        <xdr:cNvPr id="50" name="Text Box 9"/>
        <xdr:cNvSpPr/>
      </xdr:nvSpPr>
      <xdr:spPr>
        <a:xfrm>
          <a:off x="2871720" y="4342680"/>
          <a:ext cx="2008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51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58680</xdr:rowOff>
    </xdr:from>
    <xdr:to>
      <xdr:col>4</xdr:col>
      <xdr:colOff>22320</xdr:colOff>
      <xdr:row>28</xdr:row>
      <xdr:rowOff>72360</xdr:rowOff>
    </xdr:to>
    <xdr:sp>
      <xdr:nvSpPr>
        <xdr:cNvPr id="52" name="Text Box 13"/>
        <xdr:cNvSpPr/>
      </xdr:nvSpPr>
      <xdr:spPr>
        <a:xfrm>
          <a:off x="32529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01880</xdr:rowOff>
    </xdr:from>
    <xdr:to>
      <xdr:col>4</xdr:col>
      <xdr:colOff>36720</xdr:colOff>
      <xdr:row>27</xdr:row>
      <xdr:rowOff>117000</xdr:rowOff>
    </xdr:to>
    <xdr:sp>
      <xdr:nvSpPr>
        <xdr:cNvPr id="53" name="Text Box 13"/>
        <xdr:cNvSpPr/>
      </xdr:nvSpPr>
      <xdr:spPr>
        <a:xfrm>
          <a:off x="3273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5320</xdr:colOff>
      <xdr:row>26</xdr:row>
      <xdr:rowOff>109800</xdr:rowOff>
    </xdr:from>
    <xdr:to>
      <xdr:col>8</xdr:col>
      <xdr:colOff>747720</xdr:colOff>
      <xdr:row>27</xdr:row>
      <xdr:rowOff>123480</xdr:rowOff>
    </xdr:to>
    <xdr:sp>
      <xdr:nvSpPr>
        <xdr:cNvPr id="54" name="Text Box 14"/>
        <xdr:cNvSpPr/>
      </xdr:nvSpPr>
      <xdr:spPr>
        <a:xfrm>
          <a:off x="7037640" y="4336200"/>
          <a:ext cx="212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55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56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57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26</xdr:row>
      <xdr:rowOff>116280</xdr:rowOff>
    </xdr:from>
    <xdr:to>
      <xdr:col>4</xdr:col>
      <xdr:colOff>43200</xdr:colOff>
      <xdr:row>27</xdr:row>
      <xdr:rowOff>131400</xdr:rowOff>
    </xdr:to>
    <xdr:sp>
      <xdr:nvSpPr>
        <xdr:cNvPr id="58" name="Text Box 13"/>
        <xdr:cNvSpPr/>
      </xdr:nvSpPr>
      <xdr:spPr>
        <a:xfrm>
          <a:off x="3281760" y="43426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4040</xdr:colOff>
      <xdr:row>26</xdr:row>
      <xdr:rowOff>83520</xdr:rowOff>
    </xdr:from>
    <xdr:to>
      <xdr:col>8</xdr:col>
      <xdr:colOff>496440</xdr:colOff>
      <xdr:row>27</xdr:row>
      <xdr:rowOff>76680</xdr:rowOff>
    </xdr:to>
    <xdr:sp>
      <xdr:nvSpPr>
        <xdr:cNvPr id="59" name="Text Box 14"/>
        <xdr:cNvSpPr/>
      </xdr:nvSpPr>
      <xdr:spPr>
        <a:xfrm>
          <a:off x="6786360" y="4309920"/>
          <a:ext cx="212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60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40440</xdr:colOff>
      <xdr:row>28</xdr:row>
      <xdr:rowOff>5040</xdr:rowOff>
    </xdr:from>
    <xdr:to>
      <xdr:col>3</xdr:col>
      <xdr:colOff>87480</xdr:colOff>
      <xdr:row>29</xdr:row>
      <xdr:rowOff>156600</xdr:rowOff>
    </xdr:to>
    <xdr:sp>
      <xdr:nvSpPr>
        <xdr:cNvPr id="62" name="Text Box 9"/>
        <xdr:cNvSpPr/>
      </xdr:nvSpPr>
      <xdr:spPr>
        <a:xfrm>
          <a:off x="2266200" y="4556880"/>
          <a:ext cx="2595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9520</xdr:colOff>
      <xdr:row>28</xdr:row>
      <xdr:rowOff>7560</xdr:rowOff>
    </xdr:from>
    <xdr:to>
      <xdr:col>3</xdr:col>
      <xdr:colOff>237960</xdr:colOff>
      <xdr:row>29</xdr:row>
      <xdr:rowOff>56880</xdr:rowOff>
    </xdr:to>
    <xdr:sp>
      <xdr:nvSpPr>
        <xdr:cNvPr id="63" name="Text Box 10"/>
        <xdr:cNvSpPr/>
      </xdr:nvSpPr>
      <xdr:spPr>
        <a:xfrm>
          <a:off x="2375280" y="4559400"/>
          <a:ext cx="3009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4120</xdr:colOff>
      <xdr:row>28</xdr:row>
      <xdr:rowOff>5040</xdr:rowOff>
    </xdr:from>
    <xdr:to>
      <xdr:col>3</xdr:col>
      <xdr:colOff>400680</xdr:colOff>
      <xdr:row>29</xdr:row>
      <xdr:rowOff>54000</xdr:rowOff>
    </xdr:to>
    <xdr:sp>
      <xdr:nvSpPr>
        <xdr:cNvPr id="64" name="Text Box 11"/>
        <xdr:cNvSpPr/>
      </xdr:nvSpPr>
      <xdr:spPr>
        <a:xfrm>
          <a:off x="2552400" y="4556880"/>
          <a:ext cx="28656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2640</xdr:colOff>
      <xdr:row>28</xdr:row>
      <xdr:rowOff>5040</xdr:rowOff>
    </xdr:from>
    <xdr:to>
      <xdr:col>3</xdr:col>
      <xdr:colOff>590040</xdr:colOff>
      <xdr:row>29</xdr:row>
      <xdr:rowOff>54000</xdr:rowOff>
    </xdr:to>
    <xdr:sp>
      <xdr:nvSpPr>
        <xdr:cNvPr id="65" name="Text Box 12"/>
        <xdr:cNvSpPr/>
      </xdr:nvSpPr>
      <xdr:spPr>
        <a:xfrm>
          <a:off x="2770920" y="4556880"/>
          <a:ext cx="25740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28</xdr:row>
      <xdr:rowOff>7560</xdr:rowOff>
    </xdr:from>
    <xdr:to>
      <xdr:col>3</xdr:col>
      <xdr:colOff>666360</xdr:colOff>
      <xdr:row>29</xdr:row>
      <xdr:rowOff>20520</xdr:rowOff>
    </xdr:to>
    <xdr:sp>
      <xdr:nvSpPr>
        <xdr:cNvPr id="66" name="Text Box 13"/>
        <xdr:cNvSpPr/>
      </xdr:nvSpPr>
      <xdr:spPr>
        <a:xfrm>
          <a:off x="2913120" y="4559400"/>
          <a:ext cx="191520" cy="17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5840</xdr:colOff>
      <xdr:row>28</xdr:row>
      <xdr:rowOff>5040</xdr:rowOff>
    </xdr:from>
    <xdr:to>
      <xdr:col>4</xdr:col>
      <xdr:colOff>16200</xdr:colOff>
      <xdr:row>29</xdr:row>
      <xdr:rowOff>6120</xdr:rowOff>
    </xdr:to>
    <xdr:sp>
      <xdr:nvSpPr>
        <xdr:cNvPr id="67" name="Text Box 14"/>
        <xdr:cNvSpPr/>
      </xdr:nvSpPr>
      <xdr:spPr>
        <a:xfrm>
          <a:off x="3084120" y="4556880"/>
          <a:ext cx="183240" cy="16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28</xdr:row>
      <xdr:rowOff>29520</xdr:rowOff>
    </xdr:from>
    <xdr:to>
      <xdr:col>4</xdr:col>
      <xdr:colOff>63720</xdr:colOff>
      <xdr:row>29</xdr:row>
      <xdr:rowOff>54000</xdr:rowOff>
    </xdr:to>
    <xdr:sp>
      <xdr:nvSpPr>
        <xdr:cNvPr id="68" name="Text Box 15"/>
        <xdr:cNvSpPr/>
      </xdr:nvSpPr>
      <xdr:spPr>
        <a:xfrm>
          <a:off x="330048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28</xdr:row>
      <xdr:rowOff>29520</xdr:rowOff>
    </xdr:from>
    <xdr:to>
      <xdr:col>4</xdr:col>
      <xdr:colOff>178920</xdr:colOff>
      <xdr:row>29</xdr:row>
      <xdr:rowOff>54000</xdr:rowOff>
    </xdr:to>
    <xdr:sp>
      <xdr:nvSpPr>
        <xdr:cNvPr id="69" name="Text Box 16"/>
        <xdr:cNvSpPr/>
      </xdr:nvSpPr>
      <xdr:spPr>
        <a:xfrm>
          <a:off x="3409560" y="4581360"/>
          <a:ext cx="205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6680</xdr:colOff>
      <xdr:row>28</xdr:row>
      <xdr:rowOff>5040</xdr:rowOff>
    </xdr:from>
    <xdr:to>
      <xdr:col>1</xdr:col>
      <xdr:colOff>631080</xdr:colOff>
      <xdr:row>29</xdr:row>
      <xdr:rowOff>27000</xdr:rowOff>
    </xdr:to>
    <xdr:sp>
      <xdr:nvSpPr>
        <xdr:cNvPr id="70" name="Text Box 7"/>
        <xdr:cNvSpPr/>
      </xdr:nvSpPr>
      <xdr:spPr>
        <a:xfrm>
          <a:off x="142956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0</xdr:colOff>
      <xdr:row>26</xdr:row>
      <xdr:rowOff>77040</xdr:rowOff>
    </xdr:from>
    <xdr:to>
      <xdr:col>2</xdr:col>
      <xdr:colOff>69840</xdr:colOff>
      <xdr:row>27</xdr:row>
      <xdr:rowOff>91080</xdr:rowOff>
    </xdr:to>
    <xdr:sp>
      <xdr:nvSpPr>
        <xdr:cNvPr id="71" name="Text Box 8"/>
        <xdr:cNvSpPr/>
      </xdr:nvSpPr>
      <xdr:spPr>
        <a:xfrm>
          <a:off x="1320480" y="4303440"/>
          <a:ext cx="3751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9480</xdr:colOff>
      <xdr:row>28</xdr:row>
      <xdr:rowOff>5040</xdr:rowOff>
    </xdr:from>
    <xdr:to>
      <xdr:col>3</xdr:col>
      <xdr:colOff>713880</xdr:colOff>
      <xdr:row>29</xdr:row>
      <xdr:rowOff>27000</xdr:rowOff>
    </xdr:to>
    <xdr:sp>
      <xdr:nvSpPr>
        <xdr:cNvPr id="72" name="Text Box 9"/>
        <xdr:cNvSpPr/>
      </xdr:nvSpPr>
      <xdr:spPr>
        <a:xfrm>
          <a:off x="313776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8</xdr:row>
      <xdr:rowOff>5040</xdr:rowOff>
    </xdr:from>
    <xdr:to>
      <xdr:col>4</xdr:col>
      <xdr:colOff>36720</xdr:colOff>
      <xdr:row>29</xdr:row>
      <xdr:rowOff>27000</xdr:rowOff>
    </xdr:to>
    <xdr:sp>
      <xdr:nvSpPr>
        <xdr:cNvPr id="73" name="Text Box 10"/>
        <xdr:cNvSpPr/>
      </xdr:nvSpPr>
      <xdr:spPr>
        <a:xfrm>
          <a:off x="327348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320</xdr:colOff>
      <xdr:row>28</xdr:row>
      <xdr:rowOff>5040</xdr:rowOff>
    </xdr:from>
    <xdr:to>
      <xdr:col>4</xdr:col>
      <xdr:colOff>240840</xdr:colOff>
      <xdr:row>29</xdr:row>
      <xdr:rowOff>27000</xdr:rowOff>
    </xdr:to>
    <xdr:sp>
      <xdr:nvSpPr>
        <xdr:cNvPr id="74" name="Text Box 11"/>
        <xdr:cNvSpPr/>
      </xdr:nvSpPr>
      <xdr:spPr>
        <a:xfrm>
          <a:off x="3471480" y="4556880"/>
          <a:ext cx="20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8</xdr:row>
      <xdr:rowOff>5040</xdr:rowOff>
    </xdr:from>
    <xdr:to>
      <xdr:col>8</xdr:col>
      <xdr:colOff>726840</xdr:colOff>
      <xdr:row>29</xdr:row>
      <xdr:rowOff>27000</xdr:rowOff>
    </xdr:to>
    <xdr:sp>
      <xdr:nvSpPr>
        <xdr:cNvPr id="75" name="Text Box 12"/>
        <xdr:cNvSpPr/>
      </xdr:nvSpPr>
      <xdr:spPr>
        <a:xfrm>
          <a:off x="721476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76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1160</xdr:colOff>
      <xdr:row>26</xdr:row>
      <xdr:rowOff>116280</xdr:rowOff>
    </xdr:from>
    <xdr:to>
      <xdr:col>6</xdr:col>
      <xdr:colOff>113040</xdr:colOff>
      <xdr:row>27</xdr:row>
      <xdr:rowOff>131400</xdr:rowOff>
    </xdr:to>
    <xdr:sp>
      <xdr:nvSpPr>
        <xdr:cNvPr id="77" name="Text Box 9"/>
        <xdr:cNvSpPr/>
      </xdr:nvSpPr>
      <xdr:spPr>
        <a:xfrm>
          <a:off x="2989440" y="4342680"/>
          <a:ext cx="200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78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58680</xdr:rowOff>
    </xdr:from>
    <xdr:to>
      <xdr:col>4</xdr:col>
      <xdr:colOff>22320</xdr:colOff>
      <xdr:row>28</xdr:row>
      <xdr:rowOff>72360</xdr:rowOff>
    </xdr:to>
    <xdr:sp>
      <xdr:nvSpPr>
        <xdr:cNvPr id="79" name="Text Box 13"/>
        <xdr:cNvSpPr/>
      </xdr:nvSpPr>
      <xdr:spPr>
        <a:xfrm>
          <a:off x="32529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5440</xdr:colOff>
      <xdr:row>27</xdr:row>
      <xdr:rowOff>44280</xdr:rowOff>
    </xdr:from>
    <xdr:to>
      <xdr:col>4</xdr:col>
      <xdr:colOff>30600</xdr:colOff>
      <xdr:row>28</xdr:row>
      <xdr:rowOff>57960</xdr:rowOff>
    </xdr:to>
    <xdr:sp>
      <xdr:nvSpPr>
        <xdr:cNvPr id="80" name="Text Box 13"/>
        <xdr:cNvSpPr/>
      </xdr:nvSpPr>
      <xdr:spPr>
        <a:xfrm>
          <a:off x="3213720" y="4433400"/>
          <a:ext cx="6804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81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28</xdr:row>
      <xdr:rowOff>72360</xdr:rowOff>
    </xdr:from>
    <xdr:to>
      <xdr:col>3</xdr:col>
      <xdr:colOff>99720</xdr:colOff>
      <xdr:row>29</xdr:row>
      <xdr:rowOff>135720</xdr:rowOff>
    </xdr:to>
    <xdr:sp>
      <xdr:nvSpPr>
        <xdr:cNvPr id="82" name="Text Box 13"/>
        <xdr:cNvSpPr/>
      </xdr:nvSpPr>
      <xdr:spPr>
        <a:xfrm>
          <a:off x="2457720" y="4624200"/>
          <a:ext cx="80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8480</xdr:colOff>
      <xdr:row>27</xdr:row>
      <xdr:rowOff>105480</xdr:rowOff>
    </xdr:from>
    <xdr:to>
      <xdr:col>3</xdr:col>
      <xdr:colOff>176040</xdr:colOff>
      <xdr:row>29</xdr:row>
      <xdr:rowOff>156600</xdr:rowOff>
    </xdr:to>
    <xdr:sp>
      <xdr:nvSpPr>
        <xdr:cNvPr id="83" name="Text Box 14"/>
        <xdr:cNvSpPr/>
      </xdr:nvSpPr>
      <xdr:spPr>
        <a:xfrm>
          <a:off x="2334240" y="4494600"/>
          <a:ext cx="28008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8480</xdr:colOff>
      <xdr:row>27</xdr:row>
      <xdr:rowOff>105480</xdr:rowOff>
    </xdr:from>
    <xdr:to>
      <xdr:col>3</xdr:col>
      <xdr:colOff>176040</xdr:colOff>
      <xdr:row>29</xdr:row>
      <xdr:rowOff>137160</xdr:rowOff>
    </xdr:to>
    <xdr:sp>
      <xdr:nvSpPr>
        <xdr:cNvPr id="84" name="Text Box 15"/>
        <xdr:cNvSpPr/>
      </xdr:nvSpPr>
      <xdr:spPr>
        <a:xfrm>
          <a:off x="2334240" y="4494600"/>
          <a:ext cx="28008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7</xdr:row>
      <xdr:rowOff>159840</xdr:rowOff>
    </xdr:from>
    <xdr:to>
      <xdr:col>3</xdr:col>
      <xdr:colOff>108000</xdr:colOff>
      <xdr:row>29</xdr:row>
      <xdr:rowOff>121680</xdr:rowOff>
    </xdr:to>
    <xdr:sp>
      <xdr:nvSpPr>
        <xdr:cNvPr id="85" name="Text Box 16"/>
        <xdr:cNvSpPr/>
      </xdr:nvSpPr>
      <xdr:spPr>
        <a:xfrm>
          <a:off x="2266200" y="4548960"/>
          <a:ext cx="280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7</xdr:row>
      <xdr:rowOff>159840</xdr:rowOff>
    </xdr:from>
    <xdr:to>
      <xdr:col>3</xdr:col>
      <xdr:colOff>297720</xdr:colOff>
      <xdr:row>29</xdr:row>
      <xdr:rowOff>46440</xdr:rowOff>
    </xdr:to>
    <xdr:sp>
      <xdr:nvSpPr>
        <xdr:cNvPr id="86" name="Text Box 17"/>
        <xdr:cNvSpPr/>
      </xdr:nvSpPr>
      <xdr:spPr>
        <a:xfrm>
          <a:off x="2478240" y="4548960"/>
          <a:ext cx="2577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400</xdr:colOff>
      <xdr:row>28</xdr:row>
      <xdr:rowOff>1080</xdr:rowOff>
    </xdr:from>
    <xdr:to>
      <xdr:col>3</xdr:col>
      <xdr:colOff>447840</xdr:colOff>
      <xdr:row>29</xdr:row>
      <xdr:rowOff>52920</xdr:rowOff>
    </xdr:to>
    <xdr:sp>
      <xdr:nvSpPr>
        <xdr:cNvPr id="87" name="Text Box 18"/>
        <xdr:cNvSpPr/>
      </xdr:nvSpPr>
      <xdr:spPr>
        <a:xfrm>
          <a:off x="2587680" y="4552920"/>
          <a:ext cx="298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6000</xdr:colOff>
      <xdr:row>28</xdr:row>
      <xdr:rowOff>1080</xdr:rowOff>
    </xdr:from>
    <xdr:to>
      <xdr:col>3</xdr:col>
      <xdr:colOff>610920</xdr:colOff>
      <xdr:row>29</xdr:row>
      <xdr:rowOff>124200</xdr:rowOff>
    </xdr:to>
    <xdr:sp>
      <xdr:nvSpPr>
        <xdr:cNvPr id="88" name="Text Box 20"/>
        <xdr:cNvSpPr/>
      </xdr:nvSpPr>
      <xdr:spPr>
        <a:xfrm>
          <a:off x="2744280" y="4552920"/>
          <a:ext cx="304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7840</xdr:colOff>
      <xdr:row>27</xdr:row>
      <xdr:rowOff>159840</xdr:rowOff>
    </xdr:from>
    <xdr:to>
      <xdr:col>3</xdr:col>
      <xdr:colOff>693000</xdr:colOff>
      <xdr:row>29</xdr:row>
      <xdr:rowOff>138600</xdr:rowOff>
    </xdr:to>
    <xdr:sp>
      <xdr:nvSpPr>
        <xdr:cNvPr id="89" name="Text Box 21"/>
        <xdr:cNvSpPr/>
      </xdr:nvSpPr>
      <xdr:spPr>
        <a:xfrm>
          <a:off x="2886120" y="4548960"/>
          <a:ext cx="245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28</xdr:row>
      <xdr:rowOff>15120</xdr:rowOff>
    </xdr:from>
    <xdr:to>
      <xdr:col>3</xdr:col>
      <xdr:colOff>754920</xdr:colOff>
      <xdr:row>29</xdr:row>
      <xdr:rowOff>38520</xdr:rowOff>
    </xdr:to>
    <xdr:sp>
      <xdr:nvSpPr>
        <xdr:cNvPr id="90" name="Text Box 22"/>
        <xdr:cNvSpPr/>
      </xdr:nvSpPr>
      <xdr:spPr>
        <a:xfrm>
          <a:off x="3178800" y="456696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27</xdr:row>
      <xdr:rowOff>159840</xdr:rowOff>
    </xdr:from>
    <xdr:to>
      <xdr:col>4</xdr:col>
      <xdr:colOff>417960</xdr:colOff>
      <xdr:row>29</xdr:row>
      <xdr:rowOff>46440</xdr:rowOff>
    </xdr:to>
    <xdr:sp>
      <xdr:nvSpPr>
        <xdr:cNvPr id="91" name="Text Box 24"/>
        <xdr:cNvSpPr/>
      </xdr:nvSpPr>
      <xdr:spPr>
        <a:xfrm>
          <a:off x="3409560" y="4548960"/>
          <a:ext cx="259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92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0720</xdr:colOff>
      <xdr:row>26</xdr:row>
      <xdr:rowOff>116280</xdr:rowOff>
    </xdr:from>
    <xdr:to>
      <xdr:col>5</xdr:col>
      <xdr:colOff>6840</xdr:colOff>
      <xdr:row>27</xdr:row>
      <xdr:rowOff>109080</xdr:rowOff>
    </xdr:to>
    <xdr:sp>
      <xdr:nvSpPr>
        <xdr:cNvPr id="93" name="Text Box 9"/>
        <xdr:cNvSpPr/>
      </xdr:nvSpPr>
      <xdr:spPr>
        <a:xfrm>
          <a:off x="2076480" y="4342680"/>
          <a:ext cx="1994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 X X X X X X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94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58680</xdr:rowOff>
    </xdr:from>
    <xdr:to>
      <xdr:col>4</xdr:col>
      <xdr:colOff>22320</xdr:colOff>
      <xdr:row>28</xdr:row>
      <xdr:rowOff>72360</xdr:rowOff>
    </xdr:to>
    <xdr:sp>
      <xdr:nvSpPr>
        <xdr:cNvPr id="95" name="Text Box 13"/>
        <xdr:cNvSpPr/>
      </xdr:nvSpPr>
      <xdr:spPr>
        <a:xfrm>
          <a:off x="32529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01880</xdr:rowOff>
    </xdr:from>
    <xdr:to>
      <xdr:col>4</xdr:col>
      <xdr:colOff>36720</xdr:colOff>
      <xdr:row>27</xdr:row>
      <xdr:rowOff>117000</xdr:rowOff>
    </xdr:to>
    <xdr:sp>
      <xdr:nvSpPr>
        <xdr:cNvPr id="96" name="Text Box 13"/>
        <xdr:cNvSpPr/>
      </xdr:nvSpPr>
      <xdr:spPr>
        <a:xfrm>
          <a:off x="3273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97" name="Text Box 14"/>
        <xdr:cNvSpPr/>
      </xdr:nvSpPr>
      <xdr:spPr>
        <a:xfrm>
          <a:off x="7214760" y="436464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98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99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100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26</xdr:row>
      <xdr:rowOff>116280</xdr:rowOff>
    </xdr:from>
    <xdr:to>
      <xdr:col>4</xdr:col>
      <xdr:colOff>43200</xdr:colOff>
      <xdr:row>27</xdr:row>
      <xdr:rowOff>131400</xdr:rowOff>
    </xdr:to>
    <xdr:sp>
      <xdr:nvSpPr>
        <xdr:cNvPr id="101" name="Text Box 13"/>
        <xdr:cNvSpPr/>
      </xdr:nvSpPr>
      <xdr:spPr>
        <a:xfrm>
          <a:off x="3281760" y="43426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26</xdr:row>
      <xdr:rowOff>83520</xdr:rowOff>
    </xdr:from>
    <xdr:to>
      <xdr:col>8</xdr:col>
      <xdr:colOff>603360</xdr:colOff>
      <xdr:row>27</xdr:row>
      <xdr:rowOff>98640</xdr:rowOff>
    </xdr:to>
    <xdr:sp>
      <xdr:nvSpPr>
        <xdr:cNvPr id="102" name="Text Box 14"/>
        <xdr:cNvSpPr/>
      </xdr:nvSpPr>
      <xdr:spPr>
        <a:xfrm>
          <a:off x="6901920" y="4309920"/>
          <a:ext cx="203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103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5160</xdr:colOff>
      <xdr:row>28</xdr:row>
      <xdr:rowOff>7560</xdr:rowOff>
    </xdr:from>
    <xdr:to>
      <xdr:col>4</xdr:col>
      <xdr:colOff>12240</xdr:colOff>
      <xdr:row>29</xdr:row>
      <xdr:rowOff>56880</xdr:rowOff>
    </xdr:to>
    <xdr:sp>
      <xdr:nvSpPr>
        <xdr:cNvPr id="105" name="Text Box 8"/>
        <xdr:cNvSpPr/>
      </xdr:nvSpPr>
      <xdr:spPr>
        <a:xfrm>
          <a:off x="3133440" y="4559400"/>
          <a:ext cx="1299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2840</xdr:colOff>
      <xdr:row>28</xdr:row>
      <xdr:rowOff>7560</xdr:rowOff>
    </xdr:from>
    <xdr:to>
      <xdr:col>4</xdr:col>
      <xdr:colOff>389160</xdr:colOff>
      <xdr:row>29</xdr:row>
      <xdr:rowOff>68400</xdr:rowOff>
    </xdr:to>
    <xdr:sp>
      <xdr:nvSpPr>
        <xdr:cNvPr id="106" name="Text Box 10"/>
        <xdr:cNvSpPr/>
      </xdr:nvSpPr>
      <xdr:spPr>
        <a:xfrm>
          <a:off x="3564000" y="4559400"/>
          <a:ext cx="76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8160</xdr:colOff>
      <xdr:row>28</xdr:row>
      <xdr:rowOff>5040</xdr:rowOff>
    </xdr:from>
    <xdr:to>
      <xdr:col>4</xdr:col>
      <xdr:colOff>341640</xdr:colOff>
      <xdr:row>29</xdr:row>
      <xdr:rowOff>54000</xdr:rowOff>
    </xdr:to>
    <xdr:sp>
      <xdr:nvSpPr>
        <xdr:cNvPr id="107" name="Text Box 11"/>
        <xdr:cNvSpPr/>
      </xdr:nvSpPr>
      <xdr:spPr>
        <a:xfrm>
          <a:off x="3469320" y="4556880"/>
          <a:ext cx="123480" cy="21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1320</xdr:colOff>
      <xdr:row>27</xdr:row>
      <xdr:rowOff>91080</xdr:rowOff>
    </xdr:from>
    <xdr:to>
      <xdr:col>9</xdr:col>
      <xdr:colOff>540360</xdr:colOff>
      <xdr:row>28</xdr:row>
      <xdr:rowOff>133560</xdr:rowOff>
    </xdr:to>
    <xdr:sp>
      <xdr:nvSpPr>
        <xdr:cNvPr id="108" name="Text Box 12"/>
        <xdr:cNvSpPr/>
      </xdr:nvSpPr>
      <xdr:spPr>
        <a:xfrm>
          <a:off x="7616520" y="4480200"/>
          <a:ext cx="2390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28</xdr:row>
      <xdr:rowOff>7560</xdr:rowOff>
    </xdr:from>
    <xdr:to>
      <xdr:col>9</xdr:col>
      <xdr:colOff>493200</xdr:colOff>
      <xdr:row>29</xdr:row>
      <xdr:rowOff>68400</xdr:rowOff>
    </xdr:to>
    <xdr:sp>
      <xdr:nvSpPr>
        <xdr:cNvPr id="109" name="Text Box 13"/>
        <xdr:cNvSpPr/>
      </xdr:nvSpPr>
      <xdr:spPr>
        <a:xfrm>
          <a:off x="7705080" y="4559400"/>
          <a:ext cx="103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6040</xdr:colOff>
      <xdr:row>26</xdr:row>
      <xdr:rowOff>8280</xdr:rowOff>
    </xdr:from>
    <xdr:to>
      <xdr:col>8</xdr:col>
      <xdr:colOff>539640</xdr:colOff>
      <xdr:row>27</xdr:row>
      <xdr:rowOff>58680</xdr:rowOff>
    </xdr:to>
    <xdr:sp>
      <xdr:nvSpPr>
        <xdr:cNvPr id="110" name="Text Box 14"/>
        <xdr:cNvSpPr/>
      </xdr:nvSpPr>
      <xdr:spPr>
        <a:xfrm>
          <a:off x="6858360" y="4234680"/>
          <a:ext cx="1836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6200</xdr:colOff>
      <xdr:row>27</xdr:row>
      <xdr:rowOff>58680</xdr:rowOff>
    </xdr:from>
    <xdr:to>
      <xdr:col>4</xdr:col>
      <xdr:colOff>306720</xdr:colOff>
      <xdr:row>28</xdr:row>
      <xdr:rowOff>72360</xdr:rowOff>
    </xdr:to>
    <xdr:sp>
      <xdr:nvSpPr>
        <xdr:cNvPr id="111" name="Text Box 8"/>
        <xdr:cNvSpPr/>
      </xdr:nvSpPr>
      <xdr:spPr>
        <a:xfrm>
          <a:off x="35373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27</xdr:row>
      <xdr:rowOff>48240</xdr:rowOff>
    </xdr:from>
    <xdr:to>
      <xdr:col>3</xdr:col>
      <xdr:colOff>484920</xdr:colOff>
      <xdr:row>28</xdr:row>
      <xdr:rowOff>57960</xdr:rowOff>
    </xdr:to>
    <xdr:sp>
      <xdr:nvSpPr>
        <xdr:cNvPr id="112" name="Text Box 11"/>
        <xdr:cNvSpPr/>
      </xdr:nvSpPr>
      <xdr:spPr>
        <a:xfrm>
          <a:off x="2908800" y="4437360"/>
          <a:ext cx="14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880</xdr:colOff>
      <xdr:row>27</xdr:row>
      <xdr:rowOff>58680</xdr:rowOff>
    </xdr:from>
    <xdr:to>
      <xdr:col>3</xdr:col>
      <xdr:colOff>804240</xdr:colOff>
      <xdr:row>28</xdr:row>
      <xdr:rowOff>72360</xdr:rowOff>
    </xdr:to>
    <xdr:sp>
      <xdr:nvSpPr>
        <xdr:cNvPr id="113" name="Text Box 13"/>
        <xdr:cNvSpPr/>
      </xdr:nvSpPr>
      <xdr:spPr>
        <a:xfrm>
          <a:off x="3224160" y="4447800"/>
          <a:ext cx="1836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26</xdr:row>
      <xdr:rowOff>101880</xdr:rowOff>
    </xdr:from>
    <xdr:to>
      <xdr:col>3</xdr:col>
      <xdr:colOff>792000</xdr:colOff>
      <xdr:row>27</xdr:row>
      <xdr:rowOff>117000</xdr:rowOff>
    </xdr:to>
    <xdr:sp>
      <xdr:nvSpPr>
        <xdr:cNvPr id="114" name="Text Box 13"/>
        <xdr:cNvSpPr/>
      </xdr:nvSpPr>
      <xdr:spPr>
        <a:xfrm>
          <a:off x="3209760" y="43282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6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115" name="Text Box 14"/>
        <xdr:cNvSpPr/>
      </xdr:nvSpPr>
      <xdr:spPr>
        <a:xfrm>
          <a:off x="7212960" y="4364640"/>
          <a:ext cx="2059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26</xdr:row>
      <xdr:rowOff>101880</xdr:rowOff>
    </xdr:from>
    <xdr:to>
      <xdr:col>3</xdr:col>
      <xdr:colOff>621000</xdr:colOff>
      <xdr:row>27</xdr:row>
      <xdr:rowOff>117000</xdr:rowOff>
    </xdr:to>
    <xdr:sp>
      <xdr:nvSpPr>
        <xdr:cNvPr id="116" name="Text Box 15"/>
        <xdr:cNvSpPr/>
      </xdr:nvSpPr>
      <xdr:spPr>
        <a:xfrm>
          <a:off x="30448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960</xdr:colOff>
      <xdr:row>27</xdr:row>
      <xdr:rowOff>101520</xdr:rowOff>
    </xdr:from>
    <xdr:to>
      <xdr:col>4</xdr:col>
      <xdr:colOff>12240</xdr:colOff>
      <xdr:row>28</xdr:row>
      <xdr:rowOff>155520</xdr:rowOff>
    </xdr:to>
    <xdr:sp>
      <xdr:nvSpPr>
        <xdr:cNvPr id="117" name="Text Box 9"/>
        <xdr:cNvSpPr/>
      </xdr:nvSpPr>
      <xdr:spPr>
        <a:xfrm>
          <a:off x="3189240" y="44906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240</xdr:colOff>
      <xdr:row>26</xdr:row>
      <xdr:rowOff>116280</xdr:rowOff>
    </xdr:from>
    <xdr:to>
      <xdr:col>4</xdr:col>
      <xdr:colOff>6120</xdr:colOff>
      <xdr:row>27</xdr:row>
      <xdr:rowOff>131400</xdr:rowOff>
    </xdr:to>
    <xdr:sp>
      <xdr:nvSpPr>
        <xdr:cNvPr id="118" name="Text Box 13"/>
        <xdr:cNvSpPr/>
      </xdr:nvSpPr>
      <xdr:spPr>
        <a:xfrm>
          <a:off x="3242520" y="4342680"/>
          <a:ext cx="14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080</xdr:colOff>
      <xdr:row>26</xdr:row>
      <xdr:rowOff>83520</xdr:rowOff>
    </xdr:from>
    <xdr:to>
      <xdr:col>8</xdr:col>
      <xdr:colOff>492120</xdr:colOff>
      <xdr:row>27</xdr:row>
      <xdr:rowOff>76680</xdr:rowOff>
    </xdr:to>
    <xdr:sp>
      <xdr:nvSpPr>
        <xdr:cNvPr id="119" name="Text Box 14"/>
        <xdr:cNvSpPr/>
      </xdr:nvSpPr>
      <xdr:spPr>
        <a:xfrm>
          <a:off x="6782400" y="4309920"/>
          <a:ext cx="21204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1520</xdr:colOff>
      <xdr:row>26</xdr:row>
      <xdr:rowOff>116280</xdr:rowOff>
    </xdr:from>
    <xdr:to>
      <xdr:col>3</xdr:col>
      <xdr:colOff>662400</xdr:colOff>
      <xdr:row>27</xdr:row>
      <xdr:rowOff>131400</xdr:rowOff>
    </xdr:to>
    <xdr:sp>
      <xdr:nvSpPr>
        <xdr:cNvPr id="120" name="Text Box 15"/>
        <xdr:cNvSpPr/>
      </xdr:nvSpPr>
      <xdr:spPr>
        <a:xfrm>
          <a:off x="3079800" y="4342680"/>
          <a:ext cx="208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84440</xdr:colOff>
      <xdr:row>28</xdr:row>
      <xdr:rowOff>72360</xdr:rowOff>
    </xdr:from>
    <xdr:to>
      <xdr:col>3</xdr:col>
      <xdr:colOff>46080</xdr:colOff>
      <xdr:row>29</xdr:row>
      <xdr:rowOff>135720</xdr:rowOff>
    </xdr:to>
    <xdr:sp>
      <xdr:nvSpPr>
        <xdr:cNvPr id="122" name="Text Box 13"/>
        <xdr:cNvSpPr/>
      </xdr:nvSpPr>
      <xdr:spPr>
        <a:xfrm>
          <a:off x="2410200" y="4624200"/>
          <a:ext cx="74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27</xdr:row>
      <xdr:rowOff>105480</xdr:rowOff>
    </xdr:from>
    <xdr:to>
      <xdr:col>3</xdr:col>
      <xdr:colOff>149400</xdr:colOff>
      <xdr:row>29</xdr:row>
      <xdr:rowOff>156600</xdr:rowOff>
    </xdr:to>
    <xdr:sp>
      <xdr:nvSpPr>
        <xdr:cNvPr id="123" name="Text Box 14"/>
        <xdr:cNvSpPr/>
      </xdr:nvSpPr>
      <xdr:spPr>
        <a:xfrm>
          <a:off x="2301120" y="4494600"/>
          <a:ext cx="286560" cy="3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5360</xdr:colOff>
      <xdr:row>27</xdr:row>
      <xdr:rowOff>105480</xdr:rowOff>
    </xdr:from>
    <xdr:to>
      <xdr:col>3</xdr:col>
      <xdr:colOff>149400</xdr:colOff>
      <xdr:row>29</xdr:row>
      <xdr:rowOff>137160</xdr:rowOff>
    </xdr:to>
    <xdr:sp>
      <xdr:nvSpPr>
        <xdr:cNvPr id="124" name="Text Box 15"/>
        <xdr:cNvSpPr/>
      </xdr:nvSpPr>
      <xdr:spPr>
        <a:xfrm>
          <a:off x="2301120" y="4494600"/>
          <a:ext cx="286560" cy="35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800</xdr:colOff>
      <xdr:row>27</xdr:row>
      <xdr:rowOff>159840</xdr:rowOff>
    </xdr:from>
    <xdr:to>
      <xdr:col>3</xdr:col>
      <xdr:colOff>60480</xdr:colOff>
      <xdr:row>29</xdr:row>
      <xdr:rowOff>121680</xdr:rowOff>
    </xdr:to>
    <xdr:sp>
      <xdr:nvSpPr>
        <xdr:cNvPr id="125" name="Text Box 16"/>
        <xdr:cNvSpPr/>
      </xdr:nvSpPr>
      <xdr:spPr>
        <a:xfrm>
          <a:off x="2212560" y="4548960"/>
          <a:ext cx="28620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8840</xdr:colOff>
      <xdr:row>27</xdr:row>
      <xdr:rowOff>159840</xdr:rowOff>
    </xdr:from>
    <xdr:to>
      <xdr:col>3</xdr:col>
      <xdr:colOff>252360</xdr:colOff>
      <xdr:row>29</xdr:row>
      <xdr:rowOff>46440</xdr:rowOff>
    </xdr:to>
    <xdr:sp>
      <xdr:nvSpPr>
        <xdr:cNvPr id="126" name="Text Box 17"/>
        <xdr:cNvSpPr/>
      </xdr:nvSpPr>
      <xdr:spPr>
        <a:xfrm>
          <a:off x="2424600" y="4548960"/>
          <a:ext cx="26604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6280</xdr:colOff>
      <xdr:row>28</xdr:row>
      <xdr:rowOff>1080</xdr:rowOff>
    </xdr:from>
    <xdr:to>
      <xdr:col>3</xdr:col>
      <xdr:colOff>415080</xdr:colOff>
      <xdr:row>29</xdr:row>
      <xdr:rowOff>47520</xdr:rowOff>
    </xdr:to>
    <xdr:sp>
      <xdr:nvSpPr>
        <xdr:cNvPr id="127" name="Text Box 18"/>
        <xdr:cNvSpPr/>
      </xdr:nvSpPr>
      <xdr:spPr>
        <a:xfrm>
          <a:off x="2554560" y="4552920"/>
          <a:ext cx="2988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5120</xdr:colOff>
      <xdr:row>28</xdr:row>
      <xdr:rowOff>1080</xdr:rowOff>
    </xdr:from>
    <xdr:to>
      <xdr:col>3</xdr:col>
      <xdr:colOff>594360</xdr:colOff>
      <xdr:row>29</xdr:row>
      <xdr:rowOff>124200</xdr:rowOff>
    </xdr:to>
    <xdr:sp>
      <xdr:nvSpPr>
        <xdr:cNvPr id="128" name="Text Box 20"/>
        <xdr:cNvSpPr/>
      </xdr:nvSpPr>
      <xdr:spPr>
        <a:xfrm>
          <a:off x="2723400" y="4552920"/>
          <a:ext cx="309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5080</xdr:colOff>
      <xdr:row>27</xdr:row>
      <xdr:rowOff>159840</xdr:rowOff>
    </xdr:from>
    <xdr:to>
      <xdr:col>3</xdr:col>
      <xdr:colOff>668520</xdr:colOff>
      <xdr:row>29</xdr:row>
      <xdr:rowOff>138600</xdr:rowOff>
    </xdr:to>
    <xdr:sp>
      <xdr:nvSpPr>
        <xdr:cNvPr id="129" name="Text Box 21"/>
        <xdr:cNvSpPr/>
      </xdr:nvSpPr>
      <xdr:spPr>
        <a:xfrm>
          <a:off x="2853360" y="4548960"/>
          <a:ext cx="25344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520</xdr:colOff>
      <xdr:row>28</xdr:row>
      <xdr:rowOff>15120</xdr:rowOff>
    </xdr:from>
    <xdr:to>
      <xdr:col>3</xdr:col>
      <xdr:colOff>655920</xdr:colOff>
      <xdr:row>29</xdr:row>
      <xdr:rowOff>38520</xdr:rowOff>
    </xdr:to>
    <xdr:sp>
      <xdr:nvSpPr>
        <xdr:cNvPr id="130" name="Text Box 22"/>
        <xdr:cNvSpPr/>
      </xdr:nvSpPr>
      <xdr:spPr>
        <a:xfrm>
          <a:off x="3079800" y="456696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1840</xdr:colOff>
      <xdr:row>27</xdr:row>
      <xdr:rowOff>159840</xdr:rowOff>
    </xdr:from>
    <xdr:to>
      <xdr:col>4</xdr:col>
      <xdr:colOff>401400</xdr:colOff>
      <xdr:row>29</xdr:row>
      <xdr:rowOff>46440</xdr:rowOff>
    </xdr:to>
    <xdr:sp>
      <xdr:nvSpPr>
        <xdr:cNvPr id="131" name="Text Box 24"/>
        <xdr:cNvSpPr/>
      </xdr:nvSpPr>
      <xdr:spPr>
        <a:xfrm>
          <a:off x="3393000" y="4548960"/>
          <a:ext cx="259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6200</xdr:colOff>
      <xdr:row>27</xdr:row>
      <xdr:rowOff>58680</xdr:rowOff>
    </xdr:from>
    <xdr:to>
      <xdr:col>4</xdr:col>
      <xdr:colOff>306720</xdr:colOff>
      <xdr:row>28</xdr:row>
      <xdr:rowOff>72360</xdr:rowOff>
    </xdr:to>
    <xdr:sp>
      <xdr:nvSpPr>
        <xdr:cNvPr id="132" name="Text Box 8"/>
        <xdr:cNvSpPr/>
      </xdr:nvSpPr>
      <xdr:spPr>
        <a:xfrm>
          <a:off x="35373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0520</xdr:colOff>
      <xdr:row>27</xdr:row>
      <xdr:rowOff>48240</xdr:rowOff>
    </xdr:from>
    <xdr:to>
      <xdr:col>3</xdr:col>
      <xdr:colOff>484920</xdr:colOff>
      <xdr:row>28</xdr:row>
      <xdr:rowOff>57960</xdr:rowOff>
    </xdr:to>
    <xdr:sp>
      <xdr:nvSpPr>
        <xdr:cNvPr id="133" name="Text Box 11"/>
        <xdr:cNvSpPr/>
      </xdr:nvSpPr>
      <xdr:spPr>
        <a:xfrm>
          <a:off x="2908800" y="4437360"/>
          <a:ext cx="14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5880</xdr:colOff>
      <xdr:row>27</xdr:row>
      <xdr:rowOff>58680</xdr:rowOff>
    </xdr:from>
    <xdr:to>
      <xdr:col>3</xdr:col>
      <xdr:colOff>804240</xdr:colOff>
      <xdr:row>28</xdr:row>
      <xdr:rowOff>72360</xdr:rowOff>
    </xdr:to>
    <xdr:sp>
      <xdr:nvSpPr>
        <xdr:cNvPr id="134" name="Text Box 13"/>
        <xdr:cNvSpPr/>
      </xdr:nvSpPr>
      <xdr:spPr>
        <a:xfrm>
          <a:off x="3224160" y="4447800"/>
          <a:ext cx="1836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26</xdr:row>
      <xdr:rowOff>101880</xdr:rowOff>
    </xdr:from>
    <xdr:to>
      <xdr:col>3</xdr:col>
      <xdr:colOff>792000</xdr:colOff>
      <xdr:row>27</xdr:row>
      <xdr:rowOff>117000</xdr:rowOff>
    </xdr:to>
    <xdr:sp>
      <xdr:nvSpPr>
        <xdr:cNvPr id="135" name="Text Box 13"/>
        <xdr:cNvSpPr/>
      </xdr:nvSpPr>
      <xdr:spPr>
        <a:xfrm>
          <a:off x="3209760" y="43282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06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136" name="Text Box 14"/>
        <xdr:cNvSpPr/>
      </xdr:nvSpPr>
      <xdr:spPr>
        <a:xfrm>
          <a:off x="7212960" y="4364640"/>
          <a:ext cx="2059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26</xdr:row>
      <xdr:rowOff>101880</xdr:rowOff>
    </xdr:from>
    <xdr:to>
      <xdr:col>3</xdr:col>
      <xdr:colOff>621000</xdr:colOff>
      <xdr:row>27</xdr:row>
      <xdr:rowOff>117000</xdr:rowOff>
    </xdr:to>
    <xdr:sp>
      <xdr:nvSpPr>
        <xdr:cNvPr id="137" name="Text Box 15"/>
        <xdr:cNvSpPr/>
      </xdr:nvSpPr>
      <xdr:spPr>
        <a:xfrm>
          <a:off x="30448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0960</xdr:colOff>
      <xdr:row>27</xdr:row>
      <xdr:rowOff>101520</xdr:rowOff>
    </xdr:from>
    <xdr:to>
      <xdr:col>4</xdr:col>
      <xdr:colOff>12240</xdr:colOff>
      <xdr:row>28</xdr:row>
      <xdr:rowOff>155520</xdr:rowOff>
    </xdr:to>
    <xdr:sp>
      <xdr:nvSpPr>
        <xdr:cNvPr id="138" name="Text Box 9"/>
        <xdr:cNvSpPr/>
      </xdr:nvSpPr>
      <xdr:spPr>
        <a:xfrm>
          <a:off x="3189240" y="4490640"/>
          <a:ext cx="7416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000</xdr:colOff>
      <xdr:row>27</xdr:row>
      <xdr:rowOff>15840</xdr:rowOff>
    </xdr:from>
    <xdr:to>
      <xdr:col>4</xdr:col>
      <xdr:colOff>73800</xdr:colOff>
      <xdr:row>28</xdr:row>
      <xdr:rowOff>154080</xdr:rowOff>
    </xdr:to>
    <xdr:sp>
      <xdr:nvSpPr>
        <xdr:cNvPr id="139" name="Text Box 11"/>
        <xdr:cNvSpPr/>
      </xdr:nvSpPr>
      <xdr:spPr>
        <a:xfrm>
          <a:off x="3086280" y="4404960"/>
          <a:ext cx="2386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4240</xdr:colOff>
      <xdr:row>26</xdr:row>
      <xdr:rowOff>116280</xdr:rowOff>
    </xdr:from>
    <xdr:to>
      <xdr:col>4</xdr:col>
      <xdr:colOff>6120</xdr:colOff>
      <xdr:row>27</xdr:row>
      <xdr:rowOff>131400</xdr:rowOff>
    </xdr:to>
    <xdr:sp>
      <xdr:nvSpPr>
        <xdr:cNvPr id="140" name="Text Box 13"/>
        <xdr:cNvSpPr/>
      </xdr:nvSpPr>
      <xdr:spPr>
        <a:xfrm>
          <a:off x="3242520" y="4342680"/>
          <a:ext cx="14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7440</xdr:colOff>
      <xdr:row>26</xdr:row>
      <xdr:rowOff>83520</xdr:rowOff>
    </xdr:from>
    <xdr:to>
      <xdr:col>8</xdr:col>
      <xdr:colOff>601200</xdr:colOff>
      <xdr:row>27</xdr:row>
      <xdr:rowOff>98640</xdr:rowOff>
    </xdr:to>
    <xdr:sp>
      <xdr:nvSpPr>
        <xdr:cNvPr id="141" name="Text Box 14"/>
        <xdr:cNvSpPr/>
      </xdr:nvSpPr>
      <xdr:spPr>
        <a:xfrm>
          <a:off x="6899760" y="4309920"/>
          <a:ext cx="203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1520</xdr:colOff>
      <xdr:row>26</xdr:row>
      <xdr:rowOff>116280</xdr:rowOff>
    </xdr:from>
    <xdr:to>
      <xdr:col>3</xdr:col>
      <xdr:colOff>662400</xdr:colOff>
      <xdr:row>27</xdr:row>
      <xdr:rowOff>131400</xdr:rowOff>
    </xdr:to>
    <xdr:sp>
      <xdr:nvSpPr>
        <xdr:cNvPr id="142" name="Text Box 15"/>
        <xdr:cNvSpPr/>
      </xdr:nvSpPr>
      <xdr:spPr>
        <a:xfrm>
          <a:off x="3079800" y="4342680"/>
          <a:ext cx="208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0520</xdr:colOff>
      <xdr:row>27</xdr:row>
      <xdr:rowOff>119520</xdr:rowOff>
    </xdr:from>
    <xdr:to>
      <xdr:col>4</xdr:col>
      <xdr:colOff>110880</xdr:colOff>
      <xdr:row>29</xdr:row>
      <xdr:rowOff>103320</xdr:rowOff>
    </xdr:to>
    <xdr:sp>
      <xdr:nvSpPr>
        <xdr:cNvPr id="144" name="Text Box 17"/>
        <xdr:cNvSpPr/>
      </xdr:nvSpPr>
      <xdr:spPr>
        <a:xfrm>
          <a:off x="3178800" y="4508640"/>
          <a:ext cx="1832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8560</xdr:colOff>
      <xdr:row>27</xdr:row>
      <xdr:rowOff>54720</xdr:rowOff>
    </xdr:from>
    <xdr:to>
      <xdr:col>4</xdr:col>
      <xdr:colOff>214200</xdr:colOff>
      <xdr:row>29</xdr:row>
      <xdr:rowOff>6120</xdr:rowOff>
    </xdr:to>
    <xdr:sp>
      <xdr:nvSpPr>
        <xdr:cNvPr id="145" name="Text Box 18"/>
        <xdr:cNvSpPr/>
      </xdr:nvSpPr>
      <xdr:spPr>
        <a:xfrm>
          <a:off x="3246840" y="4443840"/>
          <a:ext cx="218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8560</xdr:colOff>
      <xdr:row>27</xdr:row>
      <xdr:rowOff>119520</xdr:rowOff>
    </xdr:from>
    <xdr:to>
      <xdr:col>4</xdr:col>
      <xdr:colOff>275760</xdr:colOff>
      <xdr:row>29</xdr:row>
      <xdr:rowOff>8640</xdr:rowOff>
    </xdr:to>
    <xdr:sp>
      <xdr:nvSpPr>
        <xdr:cNvPr id="146" name="Text Box 19"/>
        <xdr:cNvSpPr/>
      </xdr:nvSpPr>
      <xdr:spPr>
        <a:xfrm>
          <a:off x="3246840" y="4508640"/>
          <a:ext cx="28008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8560</xdr:colOff>
      <xdr:row>27</xdr:row>
      <xdr:rowOff>119520</xdr:rowOff>
    </xdr:from>
    <xdr:to>
      <xdr:col>4</xdr:col>
      <xdr:colOff>178920</xdr:colOff>
      <xdr:row>29</xdr:row>
      <xdr:rowOff>103320</xdr:rowOff>
    </xdr:to>
    <xdr:sp>
      <xdr:nvSpPr>
        <xdr:cNvPr id="147" name="Text Box 20"/>
        <xdr:cNvSpPr/>
      </xdr:nvSpPr>
      <xdr:spPr>
        <a:xfrm>
          <a:off x="3246840" y="4508640"/>
          <a:ext cx="1832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440</xdr:colOff>
      <xdr:row>28</xdr:row>
      <xdr:rowOff>72360</xdr:rowOff>
    </xdr:from>
    <xdr:to>
      <xdr:col>4</xdr:col>
      <xdr:colOff>63720</xdr:colOff>
      <xdr:row>29</xdr:row>
      <xdr:rowOff>135720</xdr:rowOff>
    </xdr:to>
    <xdr:sp>
      <xdr:nvSpPr>
        <xdr:cNvPr id="148" name="Text Box 21"/>
        <xdr:cNvSpPr/>
      </xdr:nvSpPr>
      <xdr:spPr>
        <a:xfrm>
          <a:off x="3240720" y="4624200"/>
          <a:ext cx="74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27</xdr:row>
      <xdr:rowOff>119520</xdr:rowOff>
    </xdr:from>
    <xdr:to>
      <xdr:col>4</xdr:col>
      <xdr:colOff>178920</xdr:colOff>
      <xdr:row>29</xdr:row>
      <xdr:rowOff>141120</xdr:rowOff>
    </xdr:to>
    <xdr:sp>
      <xdr:nvSpPr>
        <xdr:cNvPr id="149" name="Text Box 22"/>
        <xdr:cNvSpPr/>
      </xdr:nvSpPr>
      <xdr:spPr>
        <a:xfrm>
          <a:off x="3178800" y="4508640"/>
          <a:ext cx="251280" cy="34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27</xdr:row>
      <xdr:rowOff>119520</xdr:rowOff>
    </xdr:from>
    <xdr:to>
      <xdr:col>4</xdr:col>
      <xdr:colOff>267480</xdr:colOff>
      <xdr:row>29</xdr:row>
      <xdr:rowOff>150120</xdr:rowOff>
    </xdr:to>
    <xdr:sp>
      <xdr:nvSpPr>
        <xdr:cNvPr id="150" name="Text Box 23"/>
        <xdr:cNvSpPr/>
      </xdr:nvSpPr>
      <xdr:spPr>
        <a:xfrm>
          <a:off x="3178800" y="4508640"/>
          <a:ext cx="339840" cy="35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5320</xdr:colOff>
      <xdr:row>27</xdr:row>
      <xdr:rowOff>119520</xdr:rowOff>
    </xdr:from>
    <xdr:to>
      <xdr:col>3</xdr:col>
      <xdr:colOff>808560</xdr:colOff>
      <xdr:row>29</xdr:row>
      <xdr:rowOff>103320</xdr:rowOff>
    </xdr:to>
    <xdr:sp>
      <xdr:nvSpPr>
        <xdr:cNvPr id="151" name="Text Box 24"/>
        <xdr:cNvSpPr/>
      </xdr:nvSpPr>
      <xdr:spPr>
        <a:xfrm>
          <a:off x="3063600" y="4508640"/>
          <a:ext cx="183240" cy="30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440</xdr:colOff>
      <xdr:row>28</xdr:row>
      <xdr:rowOff>72360</xdr:rowOff>
    </xdr:from>
    <xdr:to>
      <xdr:col>4</xdr:col>
      <xdr:colOff>63720</xdr:colOff>
      <xdr:row>29</xdr:row>
      <xdr:rowOff>135720</xdr:rowOff>
    </xdr:to>
    <xdr:sp>
      <xdr:nvSpPr>
        <xdr:cNvPr id="152" name="Text Box 26"/>
        <xdr:cNvSpPr/>
      </xdr:nvSpPr>
      <xdr:spPr>
        <a:xfrm>
          <a:off x="3240720" y="4624200"/>
          <a:ext cx="74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440</xdr:colOff>
      <xdr:row>28</xdr:row>
      <xdr:rowOff>1080</xdr:rowOff>
    </xdr:from>
    <xdr:to>
      <xdr:col>4</xdr:col>
      <xdr:colOff>125280</xdr:colOff>
      <xdr:row>29</xdr:row>
      <xdr:rowOff>151560</xdr:rowOff>
    </xdr:to>
    <xdr:sp>
      <xdr:nvSpPr>
        <xdr:cNvPr id="153" name="Text Box 27"/>
        <xdr:cNvSpPr/>
      </xdr:nvSpPr>
      <xdr:spPr>
        <a:xfrm>
          <a:off x="3042720" y="4552920"/>
          <a:ext cx="3337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8720</xdr:colOff>
      <xdr:row>28</xdr:row>
      <xdr:rowOff>7560</xdr:rowOff>
    </xdr:from>
    <xdr:to>
      <xdr:col>3</xdr:col>
      <xdr:colOff>738000</xdr:colOff>
      <xdr:row>29</xdr:row>
      <xdr:rowOff>10440</xdr:rowOff>
    </xdr:to>
    <xdr:sp>
      <xdr:nvSpPr>
        <xdr:cNvPr id="154" name="Text Box 28"/>
        <xdr:cNvSpPr/>
      </xdr:nvSpPr>
      <xdr:spPr>
        <a:xfrm>
          <a:off x="3087000" y="4559400"/>
          <a:ext cx="892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9920</xdr:colOff>
      <xdr:row>28</xdr:row>
      <xdr:rowOff>72360</xdr:rowOff>
    </xdr:from>
    <xdr:to>
      <xdr:col>4</xdr:col>
      <xdr:colOff>424080</xdr:colOff>
      <xdr:row>29</xdr:row>
      <xdr:rowOff>135720</xdr:rowOff>
    </xdr:to>
    <xdr:sp>
      <xdr:nvSpPr>
        <xdr:cNvPr id="155" name="Text Box 29"/>
        <xdr:cNvSpPr/>
      </xdr:nvSpPr>
      <xdr:spPr>
        <a:xfrm>
          <a:off x="3601080" y="4624200"/>
          <a:ext cx="7416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28</xdr:row>
      <xdr:rowOff>15120</xdr:rowOff>
    </xdr:from>
    <xdr:to>
      <xdr:col>4</xdr:col>
      <xdr:colOff>178920</xdr:colOff>
      <xdr:row>29</xdr:row>
      <xdr:rowOff>38520</xdr:rowOff>
    </xdr:to>
    <xdr:sp>
      <xdr:nvSpPr>
        <xdr:cNvPr id="156" name="Text Box 30"/>
        <xdr:cNvSpPr/>
      </xdr:nvSpPr>
      <xdr:spPr>
        <a:xfrm>
          <a:off x="3409560" y="4566960"/>
          <a:ext cx="2052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520</xdr:colOff>
      <xdr:row>28</xdr:row>
      <xdr:rowOff>7560</xdr:rowOff>
    </xdr:from>
    <xdr:to>
      <xdr:col>4</xdr:col>
      <xdr:colOff>607680</xdr:colOff>
      <xdr:row>29</xdr:row>
      <xdr:rowOff>68400</xdr:rowOff>
    </xdr:to>
    <xdr:sp>
      <xdr:nvSpPr>
        <xdr:cNvPr id="157" name="Text Box 31"/>
        <xdr:cNvSpPr/>
      </xdr:nvSpPr>
      <xdr:spPr>
        <a:xfrm>
          <a:off x="3784680" y="4559400"/>
          <a:ext cx="7416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06320</xdr:colOff>
      <xdr:row>28</xdr:row>
      <xdr:rowOff>15120</xdr:rowOff>
    </xdr:from>
    <xdr:to>
      <xdr:col>8</xdr:col>
      <xdr:colOff>720720</xdr:colOff>
      <xdr:row>29</xdr:row>
      <xdr:rowOff>38520</xdr:rowOff>
    </xdr:to>
    <xdr:sp>
      <xdr:nvSpPr>
        <xdr:cNvPr id="158" name="Text Box 32"/>
        <xdr:cNvSpPr/>
      </xdr:nvSpPr>
      <xdr:spPr>
        <a:xfrm>
          <a:off x="7208640" y="456696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0040</xdr:colOff>
      <xdr:row>27</xdr:row>
      <xdr:rowOff>155880</xdr:rowOff>
    </xdr:from>
    <xdr:to>
      <xdr:col>4</xdr:col>
      <xdr:colOff>63720</xdr:colOff>
      <xdr:row>29</xdr:row>
      <xdr:rowOff>38520</xdr:rowOff>
    </xdr:to>
    <xdr:sp>
      <xdr:nvSpPr>
        <xdr:cNvPr id="159" name="Text Box 5"/>
        <xdr:cNvSpPr/>
      </xdr:nvSpPr>
      <xdr:spPr>
        <a:xfrm>
          <a:off x="3028320" y="4545000"/>
          <a:ext cx="28656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4240</xdr:colOff>
      <xdr:row>27</xdr:row>
      <xdr:rowOff>155880</xdr:rowOff>
    </xdr:from>
    <xdr:to>
      <xdr:col>4</xdr:col>
      <xdr:colOff>397440</xdr:colOff>
      <xdr:row>29</xdr:row>
      <xdr:rowOff>38520</xdr:rowOff>
    </xdr:to>
    <xdr:sp>
      <xdr:nvSpPr>
        <xdr:cNvPr id="160" name="Text Box 6"/>
        <xdr:cNvSpPr/>
      </xdr:nvSpPr>
      <xdr:spPr>
        <a:xfrm>
          <a:off x="3335400" y="4545000"/>
          <a:ext cx="3132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12440</xdr:colOff>
      <xdr:row>27</xdr:row>
      <xdr:rowOff>137880</xdr:rowOff>
    </xdr:from>
    <xdr:to>
      <xdr:col>8</xdr:col>
      <xdr:colOff>726840</xdr:colOff>
      <xdr:row>28</xdr:row>
      <xdr:rowOff>162000</xdr:rowOff>
    </xdr:to>
    <xdr:sp>
      <xdr:nvSpPr>
        <xdr:cNvPr id="161" name="Text Box 8"/>
        <xdr:cNvSpPr/>
      </xdr:nvSpPr>
      <xdr:spPr>
        <a:xfrm>
          <a:off x="7214760" y="452700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162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163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58680</xdr:rowOff>
    </xdr:from>
    <xdr:to>
      <xdr:col>4</xdr:col>
      <xdr:colOff>22320</xdr:colOff>
      <xdr:row>28</xdr:row>
      <xdr:rowOff>72360</xdr:rowOff>
    </xdr:to>
    <xdr:sp>
      <xdr:nvSpPr>
        <xdr:cNvPr id="164" name="Text Box 13"/>
        <xdr:cNvSpPr/>
      </xdr:nvSpPr>
      <xdr:spPr>
        <a:xfrm>
          <a:off x="32529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01880</xdr:rowOff>
    </xdr:from>
    <xdr:to>
      <xdr:col>4</xdr:col>
      <xdr:colOff>36720</xdr:colOff>
      <xdr:row>27</xdr:row>
      <xdr:rowOff>117000</xdr:rowOff>
    </xdr:to>
    <xdr:sp>
      <xdr:nvSpPr>
        <xdr:cNvPr id="165" name="Text Box 13"/>
        <xdr:cNvSpPr/>
      </xdr:nvSpPr>
      <xdr:spPr>
        <a:xfrm>
          <a:off x="3273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166" name="Text Box 14"/>
        <xdr:cNvSpPr/>
      </xdr:nvSpPr>
      <xdr:spPr>
        <a:xfrm>
          <a:off x="7214760" y="436464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167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6680</xdr:colOff>
      <xdr:row>28</xdr:row>
      <xdr:rowOff>5040</xdr:rowOff>
    </xdr:from>
    <xdr:to>
      <xdr:col>1</xdr:col>
      <xdr:colOff>631080</xdr:colOff>
      <xdr:row>29</xdr:row>
      <xdr:rowOff>27000</xdr:rowOff>
    </xdr:to>
    <xdr:sp>
      <xdr:nvSpPr>
        <xdr:cNvPr id="168" name="Text Box 7"/>
        <xdr:cNvSpPr/>
      </xdr:nvSpPr>
      <xdr:spPr>
        <a:xfrm>
          <a:off x="142956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600</xdr:colOff>
      <xdr:row>26</xdr:row>
      <xdr:rowOff>77040</xdr:rowOff>
    </xdr:from>
    <xdr:to>
      <xdr:col>2</xdr:col>
      <xdr:colOff>69840</xdr:colOff>
      <xdr:row>27</xdr:row>
      <xdr:rowOff>91080</xdr:rowOff>
    </xdr:to>
    <xdr:sp>
      <xdr:nvSpPr>
        <xdr:cNvPr id="169" name="Text Box 8"/>
        <xdr:cNvSpPr/>
      </xdr:nvSpPr>
      <xdr:spPr>
        <a:xfrm>
          <a:off x="1320480" y="4303440"/>
          <a:ext cx="37512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8</xdr:row>
      <xdr:rowOff>5040</xdr:rowOff>
    </xdr:from>
    <xdr:to>
      <xdr:col>4</xdr:col>
      <xdr:colOff>36720</xdr:colOff>
      <xdr:row>29</xdr:row>
      <xdr:rowOff>27000</xdr:rowOff>
    </xdr:to>
    <xdr:sp>
      <xdr:nvSpPr>
        <xdr:cNvPr id="170" name="Text Box 10"/>
        <xdr:cNvSpPr/>
      </xdr:nvSpPr>
      <xdr:spPr>
        <a:xfrm>
          <a:off x="327348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0320</xdr:colOff>
      <xdr:row>28</xdr:row>
      <xdr:rowOff>5040</xdr:rowOff>
    </xdr:from>
    <xdr:to>
      <xdr:col>4</xdr:col>
      <xdr:colOff>240840</xdr:colOff>
      <xdr:row>29</xdr:row>
      <xdr:rowOff>27000</xdr:rowOff>
    </xdr:to>
    <xdr:sp>
      <xdr:nvSpPr>
        <xdr:cNvPr id="171" name="Text Box 11"/>
        <xdr:cNvSpPr/>
      </xdr:nvSpPr>
      <xdr:spPr>
        <a:xfrm>
          <a:off x="3471480" y="4556880"/>
          <a:ext cx="2052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8</xdr:row>
      <xdr:rowOff>5040</xdr:rowOff>
    </xdr:from>
    <xdr:to>
      <xdr:col>8</xdr:col>
      <xdr:colOff>726840</xdr:colOff>
      <xdr:row>29</xdr:row>
      <xdr:rowOff>27000</xdr:rowOff>
    </xdr:to>
    <xdr:sp>
      <xdr:nvSpPr>
        <xdr:cNvPr id="172" name="Text Box 12"/>
        <xdr:cNvSpPr/>
      </xdr:nvSpPr>
      <xdr:spPr>
        <a:xfrm>
          <a:off x="7214760" y="4556880"/>
          <a:ext cx="1440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173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174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58680</xdr:rowOff>
    </xdr:from>
    <xdr:to>
      <xdr:col>4</xdr:col>
      <xdr:colOff>22320</xdr:colOff>
      <xdr:row>28</xdr:row>
      <xdr:rowOff>72360</xdr:rowOff>
    </xdr:to>
    <xdr:sp>
      <xdr:nvSpPr>
        <xdr:cNvPr id="175" name="Text Box 13"/>
        <xdr:cNvSpPr/>
      </xdr:nvSpPr>
      <xdr:spPr>
        <a:xfrm>
          <a:off x="32529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01880</xdr:rowOff>
    </xdr:from>
    <xdr:to>
      <xdr:col>4</xdr:col>
      <xdr:colOff>36720</xdr:colOff>
      <xdr:row>27</xdr:row>
      <xdr:rowOff>117000</xdr:rowOff>
    </xdr:to>
    <xdr:sp>
      <xdr:nvSpPr>
        <xdr:cNvPr id="176" name="Text Box 13"/>
        <xdr:cNvSpPr/>
      </xdr:nvSpPr>
      <xdr:spPr>
        <a:xfrm>
          <a:off x="3273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177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178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179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26</xdr:row>
      <xdr:rowOff>116280</xdr:rowOff>
    </xdr:from>
    <xdr:to>
      <xdr:col>4</xdr:col>
      <xdr:colOff>43200</xdr:colOff>
      <xdr:row>27</xdr:row>
      <xdr:rowOff>131400</xdr:rowOff>
    </xdr:to>
    <xdr:sp>
      <xdr:nvSpPr>
        <xdr:cNvPr id="180" name="Text Box 13"/>
        <xdr:cNvSpPr/>
      </xdr:nvSpPr>
      <xdr:spPr>
        <a:xfrm>
          <a:off x="3281760" y="43426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1800</xdr:colOff>
      <xdr:row>26</xdr:row>
      <xdr:rowOff>73440</xdr:rowOff>
    </xdr:from>
    <xdr:to>
      <xdr:col>8</xdr:col>
      <xdr:colOff>481680</xdr:colOff>
      <xdr:row>27</xdr:row>
      <xdr:rowOff>62640</xdr:rowOff>
    </xdr:to>
    <xdr:sp>
      <xdr:nvSpPr>
        <xdr:cNvPr id="181" name="Text Box 14"/>
        <xdr:cNvSpPr/>
      </xdr:nvSpPr>
      <xdr:spPr>
        <a:xfrm>
          <a:off x="6774120" y="4299840"/>
          <a:ext cx="209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182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08480</xdr:colOff>
      <xdr:row>27</xdr:row>
      <xdr:rowOff>80640</xdr:rowOff>
    </xdr:from>
    <xdr:to>
      <xdr:col>3</xdr:col>
      <xdr:colOff>81360</xdr:colOff>
      <xdr:row>28</xdr:row>
      <xdr:rowOff>120600</xdr:rowOff>
    </xdr:to>
    <xdr:sp>
      <xdr:nvSpPr>
        <xdr:cNvPr id="184" name="Text Box 10"/>
        <xdr:cNvSpPr/>
      </xdr:nvSpPr>
      <xdr:spPr>
        <a:xfrm>
          <a:off x="2334240" y="4469760"/>
          <a:ext cx="185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720</xdr:colOff>
      <xdr:row>28</xdr:row>
      <xdr:rowOff>21600</xdr:rowOff>
    </xdr:from>
    <xdr:to>
      <xdr:col>2</xdr:col>
      <xdr:colOff>322920</xdr:colOff>
      <xdr:row>29</xdr:row>
      <xdr:rowOff>24480</xdr:rowOff>
    </xdr:to>
    <xdr:sp>
      <xdr:nvSpPr>
        <xdr:cNvPr id="185" name="Text Box 11"/>
        <xdr:cNvSpPr/>
      </xdr:nvSpPr>
      <xdr:spPr>
        <a:xfrm>
          <a:off x="1788480" y="4573440"/>
          <a:ext cx="1602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4600</xdr:colOff>
      <xdr:row>28</xdr:row>
      <xdr:rowOff>21600</xdr:rowOff>
    </xdr:from>
    <xdr:to>
      <xdr:col>2</xdr:col>
      <xdr:colOff>678600</xdr:colOff>
      <xdr:row>29</xdr:row>
      <xdr:rowOff>24480</xdr:rowOff>
    </xdr:to>
    <xdr:sp>
      <xdr:nvSpPr>
        <xdr:cNvPr id="186" name="Text Box 12"/>
        <xdr:cNvSpPr/>
      </xdr:nvSpPr>
      <xdr:spPr>
        <a:xfrm>
          <a:off x="2250360" y="4573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720</xdr:colOff>
      <xdr:row>28</xdr:row>
      <xdr:rowOff>21600</xdr:rowOff>
    </xdr:from>
    <xdr:to>
      <xdr:col>3</xdr:col>
      <xdr:colOff>90720</xdr:colOff>
      <xdr:row>29</xdr:row>
      <xdr:rowOff>24480</xdr:rowOff>
    </xdr:to>
    <xdr:sp>
      <xdr:nvSpPr>
        <xdr:cNvPr id="187" name="Text Box 13"/>
        <xdr:cNvSpPr/>
      </xdr:nvSpPr>
      <xdr:spPr>
        <a:xfrm>
          <a:off x="2475000" y="457344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4880</xdr:colOff>
      <xdr:row>28</xdr:row>
      <xdr:rowOff>29520</xdr:rowOff>
    </xdr:from>
    <xdr:to>
      <xdr:col>3</xdr:col>
      <xdr:colOff>365400</xdr:colOff>
      <xdr:row>29</xdr:row>
      <xdr:rowOff>54000</xdr:rowOff>
    </xdr:to>
    <xdr:sp>
      <xdr:nvSpPr>
        <xdr:cNvPr id="188" name="Text Box 14"/>
        <xdr:cNvSpPr/>
      </xdr:nvSpPr>
      <xdr:spPr>
        <a:xfrm>
          <a:off x="2783160" y="4581360"/>
          <a:ext cx="205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1480</xdr:colOff>
      <xdr:row>28</xdr:row>
      <xdr:rowOff>29520</xdr:rowOff>
    </xdr:from>
    <xdr:to>
      <xdr:col>3</xdr:col>
      <xdr:colOff>522000</xdr:colOff>
      <xdr:row>29</xdr:row>
      <xdr:rowOff>54000</xdr:rowOff>
    </xdr:to>
    <xdr:sp>
      <xdr:nvSpPr>
        <xdr:cNvPr id="189" name="Text Box 15"/>
        <xdr:cNvSpPr/>
      </xdr:nvSpPr>
      <xdr:spPr>
        <a:xfrm>
          <a:off x="2939760" y="4581360"/>
          <a:ext cx="205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8</xdr:row>
      <xdr:rowOff>29520</xdr:rowOff>
    </xdr:from>
    <xdr:to>
      <xdr:col>3</xdr:col>
      <xdr:colOff>686880</xdr:colOff>
      <xdr:row>29</xdr:row>
      <xdr:rowOff>54000</xdr:rowOff>
    </xdr:to>
    <xdr:sp>
      <xdr:nvSpPr>
        <xdr:cNvPr id="190" name="Text Box 16"/>
        <xdr:cNvSpPr/>
      </xdr:nvSpPr>
      <xdr:spPr>
        <a:xfrm>
          <a:off x="3104640" y="4581360"/>
          <a:ext cx="205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</xdr:colOff>
      <xdr:row>28</xdr:row>
      <xdr:rowOff>29520</xdr:rowOff>
    </xdr:from>
    <xdr:to>
      <xdr:col>4</xdr:col>
      <xdr:colOff>63720</xdr:colOff>
      <xdr:row>29</xdr:row>
      <xdr:rowOff>54000</xdr:rowOff>
    </xdr:to>
    <xdr:sp>
      <xdr:nvSpPr>
        <xdr:cNvPr id="191" name="Text Box 17"/>
        <xdr:cNvSpPr/>
      </xdr:nvSpPr>
      <xdr:spPr>
        <a:xfrm>
          <a:off x="3300480" y="4581360"/>
          <a:ext cx="1440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28</xdr:row>
      <xdr:rowOff>29520</xdr:rowOff>
    </xdr:from>
    <xdr:to>
      <xdr:col>4</xdr:col>
      <xdr:colOff>178920</xdr:colOff>
      <xdr:row>29</xdr:row>
      <xdr:rowOff>54000</xdr:rowOff>
    </xdr:to>
    <xdr:sp>
      <xdr:nvSpPr>
        <xdr:cNvPr id="192" name="Text Box 18"/>
        <xdr:cNvSpPr/>
      </xdr:nvSpPr>
      <xdr:spPr>
        <a:xfrm>
          <a:off x="3409560" y="4581360"/>
          <a:ext cx="2052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440</xdr:colOff>
      <xdr:row>28</xdr:row>
      <xdr:rowOff>72360</xdr:rowOff>
    </xdr:from>
    <xdr:to>
      <xdr:col>3</xdr:col>
      <xdr:colOff>99720</xdr:colOff>
      <xdr:row>29</xdr:row>
      <xdr:rowOff>135720</xdr:rowOff>
    </xdr:to>
    <xdr:sp>
      <xdr:nvSpPr>
        <xdr:cNvPr id="193" name="Text Box 13"/>
        <xdr:cNvSpPr/>
      </xdr:nvSpPr>
      <xdr:spPr>
        <a:xfrm>
          <a:off x="2457720" y="4624200"/>
          <a:ext cx="8028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0440</xdr:colOff>
      <xdr:row>27</xdr:row>
      <xdr:rowOff>159840</xdr:rowOff>
    </xdr:from>
    <xdr:to>
      <xdr:col>3</xdr:col>
      <xdr:colOff>108000</xdr:colOff>
      <xdr:row>29</xdr:row>
      <xdr:rowOff>121680</xdr:rowOff>
    </xdr:to>
    <xdr:sp>
      <xdr:nvSpPr>
        <xdr:cNvPr id="194" name="Text Box 16"/>
        <xdr:cNvSpPr/>
      </xdr:nvSpPr>
      <xdr:spPr>
        <a:xfrm>
          <a:off x="2266200" y="4548960"/>
          <a:ext cx="280080" cy="28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159840</xdr:rowOff>
    </xdr:from>
    <xdr:to>
      <xdr:col>3</xdr:col>
      <xdr:colOff>297720</xdr:colOff>
      <xdr:row>29</xdr:row>
      <xdr:rowOff>46440</xdr:rowOff>
    </xdr:to>
    <xdr:sp>
      <xdr:nvSpPr>
        <xdr:cNvPr id="195" name="Text Box 17"/>
        <xdr:cNvSpPr/>
      </xdr:nvSpPr>
      <xdr:spPr>
        <a:xfrm>
          <a:off x="2478240" y="4548960"/>
          <a:ext cx="2577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6000</xdr:colOff>
      <xdr:row>28</xdr:row>
      <xdr:rowOff>1080</xdr:rowOff>
    </xdr:from>
    <xdr:to>
      <xdr:col>3</xdr:col>
      <xdr:colOff>610920</xdr:colOff>
      <xdr:row>29</xdr:row>
      <xdr:rowOff>124200</xdr:rowOff>
    </xdr:to>
    <xdr:sp>
      <xdr:nvSpPr>
        <xdr:cNvPr id="196" name="Text Box 20"/>
        <xdr:cNvSpPr/>
      </xdr:nvSpPr>
      <xdr:spPr>
        <a:xfrm>
          <a:off x="2744280" y="4552920"/>
          <a:ext cx="3049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7840</xdr:colOff>
      <xdr:row>27</xdr:row>
      <xdr:rowOff>159840</xdr:rowOff>
    </xdr:from>
    <xdr:to>
      <xdr:col>3</xdr:col>
      <xdr:colOff>693000</xdr:colOff>
      <xdr:row>29</xdr:row>
      <xdr:rowOff>138600</xdr:rowOff>
    </xdr:to>
    <xdr:sp>
      <xdr:nvSpPr>
        <xdr:cNvPr id="197" name="Text Box 21"/>
        <xdr:cNvSpPr/>
      </xdr:nvSpPr>
      <xdr:spPr>
        <a:xfrm>
          <a:off x="2886120" y="4548960"/>
          <a:ext cx="245160" cy="30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28</xdr:row>
      <xdr:rowOff>15120</xdr:rowOff>
    </xdr:from>
    <xdr:to>
      <xdr:col>3</xdr:col>
      <xdr:colOff>754920</xdr:colOff>
      <xdr:row>29</xdr:row>
      <xdr:rowOff>38520</xdr:rowOff>
    </xdr:to>
    <xdr:sp>
      <xdr:nvSpPr>
        <xdr:cNvPr id="198" name="Text Box 22"/>
        <xdr:cNvSpPr/>
      </xdr:nvSpPr>
      <xdr:spPr>
        <a:xfrm>
          <a:off x="3178800" y="4566960"/>
          <a:ext cx="1440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27</xdr:row>
      <xdr:rowOff>159840</xdr:rowOff>
    </xdr:from>
    <xdr:to>
      <xdr:col>4</xdr:col>
      <xdr:colOff>417960</xdr:colOff>
      <xdr:row>29</xdr:row>
      <xdr:rowOff>46440</xdr:rowOff>
    </xdr:to>
    <xdr:sp>
      <xdr:nvSpPr>
        <xdr:cNvPr id="199" name="Text Box 24"/>
        <xdr:cNvSpPr/>
      </xdr:nvSpPr>
      <xdr:spPr>
        <a:xfrm>
          <a:off x="3409560" y="4548960"/>
          <a:ext cx="25956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9400</xdr:colOff>
      <xdr:row>27</xdr:row>
      <xdr:rowOff>58680</xdr:rowOff>
    </xdr:from>
    <xdr:to>
      <xdr:col>4</xdr:col>
      <xdr:colOff>343800</xdr:colOff>
      <xdr:row>28</xdr:row>
      <xdr:rowOff>72360</xdr:rowOff>
    </xdr:to>
    <xdr:sp>
      <xdr:nvSpPr>
        <xdr:cNvPr id="200" name="Text Box 8"/>
        <xdr:cNvSpPr/>
      </xdr:nvSpPr>
      <xdr:spPr>
        <a:xfrm>
          <a:off x="358056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8760</xdr:colOff>
      <xdr:row>26</xdr:row>
      <xdr:rowOff>91440</xdr:rowOff>
    </xdr:from>
    <xdr:to>
      <xdr:col>5</xdr:col>
      <xdr:colOff>68760</xdr:colOff>
      <xdr:row>27</xdr:row>
      <xdr:rowOff>84600</xdr:rowOff>
    </xdr:to>
    <xdr:sp>
      <xdr:nvSpPr>
        <xdr:cNvPr id="201" name="Text Box 9"/>
        <xdr:cNvSpPr/>
      </xdr:nvSpPr>
      <xdr:spPr>
        <a:xfrm>
          <a:off x="2144520" y="4317840"/>
          <a:ext cx="198828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 X X X X X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4840</xdr:colOff>
      <xdr:row>27</xdr:row>
      <xdr:rowOff>58680</xdr:rowOff>
    </xdr:from>
    <xdr:to>
      <xdr:col>3</xdr:col>
      <xdr:colOff>489240</xdr:colOff>
      <xdr:row>28</xdr:row>
      <xdr:rowOff>72360</xdr:rowOff>
    </xdr:to>
    <xdr:sp>
      <xdr:nvSpPr>
        <xdr:cNvPr id="202" name="Text Box 11"/>
        <xdr:cNvSpPr/>
      </xdr:nvSpPr>
      <xdr:spPr>
        <a:xfrm>
          <a:off x="2913120" y="4447800"/>
          <a:ext cx="14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</xdr:colOff>
      <xdr:row>27</xdr:row>
      <xdr:rowOff>58680</xdr:rowOff>
    </xdr:from>
    <xdr:to>
      <xdr:col>4</xdr:col>
      <xdr:colOff>22320</xdr:colOff>
      <xdr:row>28</xdr:row>
      <xdr:rowOff>72360</xdr:rowOff>
    </xdr:to>
    <xdr:sp>
      <xdr:nvSpPr>
        <xdr:cNvPr id="203" name="Text Box 13"/>
        <xdr:cNvSpPr/>
      </xdr:nvSpPr>
      <xdr:spPr>
        <a:xfrm>
          <a:off x="32529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26</xdr:row>
      <xdr:rowOff>101880</xdr:rowOff>
    </xdr:from>
    <xdr:to>
      <xdr:col>4</xdr:col>
      <xdr:colOff>36720</xdr:colOff>
      <xdr:row>27</xdr:row>
      <xdr:rowOff>117000</xdr:rowOff>
    </xdr:to>
    <xdr:sp>
      <xdr:nvSpPr>
        <xdr:cNvPr id="204" name="Text Box 13"/>
        <xdr:cNvSpPr/>
      </xdr:nvSpPr>
      <xdr:spPr>
        <a:xfrm>
          <a:off x="3273480" y="43282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2440</xdr:colOff>
      <xdr:row>26</xdr:row>
      <xdr:rowOff>138240</xdr:rowOff>
    </xdr:from>
    <xdr:to>
      <xdr:col>9</xdr:col>
      <xdr:colOff>103680</xdr:colOff>
      <xdr:row>27</xdr:row>
      <xdr:rowOff>151920</xdr:rowOff>
    </xdr:to>
    <xdr:sp>
      <xdr:nvSpPr>
        <xdr:cNvPr id="205" name="Text Box 14"/>
        <xdr:cNvSpPr/>
      </xdr:nvSpPr>
      <xdr:spPr>
        <a:xfrm>
          <a:off x="7214760" y="4364640"/>
          <a:ext cx="2041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01880</xdr:rowOff>
    </xdr:from>
    <xdr:to>
      <xdr:col>3</xdr:col>
      <xdr:colOff>726120</xdr:colOff>
      <xdr:row>27</xdr:row>
      <xdr:rowOff>117000</xdr:rowOff>
    </xdr:to>
    <xdr:sp>
      <xdr:nvSpPr>
        <xdr:cNvPr id="206" name="Text Box 15"/>
        <xdr:cNvSpPr/>
      </xdr:nvSpPr>
      <xdr:spPr>
        <a:xfrm>
          <a:off x="3152160" y="43282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7160</xdr:colOff>
      <xdr:row>27</xdr:row>
      <xdr:rowOff>101520</xdr:rowOff>
    </xdr:from>
    <xdr:to>
      <xdr:col>4</xdr:col>
      <xdr:colOff>30600</xdr:colOff>
      <xdr:row>28</xdr:row>
      <xdr:rowOff>155520</xdr:rowOff>
    </xdr:to>
    <xdr:sp>
      <xdr:nvSpPr>
        <xdr:cNvPr id="207" name="Text Box 9"/>
        <xdr:cNvSpPr/>
      </xdr:nvSpPr>
      <xdr:spPr>
        <a:xfrm>
          <a:off x="3205440" y="4490640"/>
          <a:ext cx="76320" cy="21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6360</xdr:colOff>
      <xdr:row>27</xdr:row>
      <xdr:rowOff>15840</xdr:rowOff>
    </xdr:from>
    <xdr:to>
      <xdr:col>4</xdr:col>
      <xdr:colOff>90360</xdr:colOff>
      <xdr:row>28</xdr:row>
      <xdr:rowOff>154080</xdr:rowOff>
    </xdr:to>
    <xdr:sp>
      <xdr:nvSpPr>
        <xdr:cNvPr id="208" name="Text Box 11"/>
        <xdr:cNvSpPr/>
      </xdr:nvSpPr>
      <xdr:spPr>
        <a:xfrm>
          <a:off x="3104640" y="4404960"/>
          <a:ext cx="236880" cy="30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600</xdr:colOff>
      <xdr:row>26</xdr:row>
      <xdr:rowOff>116280</xdr:rowOff>
    </xdr:from>
    <xdr:to>
      <xdr:col>4</xdr:col>
      <xdr:colOff>43200</xdr:colOff>
      <xdr:row>27</xdr:row>
      <xdr:rowOff>131400</xdr:rowOff>
    </xdr:to>
    <xdr:sp>
      <xdr:nvSpPr>
        <xdr:cNvPr id="209" name="Text Box 13"/>
        <xdr:cNvSpPr/>
      </xdr:nvSpPr>
      <xdr:spPr>
        <a:xfrm>
          <a:off x="3281760" y="4342680"/>
          <a:ext cx="126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9600</xdr:colOff>
      <xdr:row>26</xdr:row>
      <xdr:rowOff>83520</xdr:rowOff>
    </xdr:from>
    <xdr:to>
      <xdr:col>8</xdr:col>
      <xdr:colOff>603360</xdr:colOff>
      <xdr:row>27</xdr:row>
      <xdr:rowOff>98640</xdr:rowOff>
    </xdr:to>
    <xdr:sp>
      <xdr:nvSpPr>
        <xdr:cNvPr id="210" name="Text Box 14"/>
        <xdr:cNvSpPr/>
      </xdr:nvSpPr>
      <xdr:spPr>
        <a:xfrm>
          <a:off x="6901920" y="4309920"/>
          <a:ext cx="2037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3880</xdr:colOff>
      <xdr:row>26</xdr:row>
      <xdr:rowOff>116280</xdr:rowOff>
    </xdr:from>
    <xdr:to>
      <xdr:col>3</xdr:col>
      <xdr:colOff>726120</xdr:colOff>
      <xdr:row>27</xdr:row>
      <xdr:rowOff>131400</xdr:rowOff>
    </xdr:to>
    <xdr:sp>
      <xdr:nvSpPr>
        <xdr:cNvPr id="211" name="Text Box 15"/>
        <xdr:cNvSpPr/>
      </xdr:nvSpPr>
      <xdr:spPr>
        <a:xfrm>
          <a:off x="3152160" y="4342680"/>
          <a:ext cx="1224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26120</xdr:colOff>
      <xdr:row>27</xdr:row>
      <xdr:rowOff>98640</xdr:rowOff>
    </xdr:from>
    <xdr:to>
      <xdr:col>3</xdr:col>
      <xdr:colOff>802440</xdr:colOff>
      <xdr:row>28</xdr:row>
      <xdr:rowOff>150120</xdr:rowOff>
    </xdr:to>
    <xdr:sp>
      <xdr:nvSpPr>
        <xdr:cNvPr id="213" name="Text Box 13"/>
        <xdr:cNvSpPr/>
      </xdr:nvSpPr>
      <xdr:spPr>
        <a:xfrm>
          <a:off x="3164400" y="4487760"/>
          <a:ext cx="763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39960</xdr:rowOff>
    </xdr:from>
    <xdr:to>
      <xdr:col>4</xdr:col>
      <xdr:colOff>45000</xdr:colOff>
      <xdr:row>30</xdr:row>
      <xdr:rowOff>132840</xdr:rowOff>
    </xdr:to>
    <xdr:sp>
      <xdr:nvSpPr>
        <xdr:cNvPr id="214" name="Text Box 14"/>
        <xdr:cNvSpPr/>
      </xdr:nvSpPr>
      <xdr:spPr>
        <a:xfrm>
          <a:off x="3261240" y="4591800"/>
          <a:ext cx="3492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2480</xdr:colOff>
      <xdr:row>27</xdr:row>
      <xdr:rowOff>98640</xdr:rowOff>
    </xdr:from>
    <xdr:to>
      <xdr:col>3</xdr:col>
      <xdr:colOff>754920</xdr:colOff>
      <xdr:row>28</xdr:row>
      <xdr:rowOff>150120</xdr:rowOff>
    </xdr:to>
    <xdr:sp>
      <xdr:nvSpPr>
        <xdr:cNvPr id="215" name="Text Box 15"/>
        <xdr:cNvSpPr/>
      </xdr:nvSpPr>
      <xdr:spPr>
        <a:xfrm>
          <a:off x="3110760" y="4487760"/>
          <a:ext cx="82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28</xdr:row>
      <xdr:rowOff>39960</xdr:rowOff>
    </xdr:from>
    <xdr:to>
      <xdr:col>3</xdr:col>
      <xdr:colOff>740520</xdr:colOff>
      <xdr:row>29</xdr:row>
      <xdr:rowOff>100800</xdr:rowOff>
    </xdr:to>
    <xdr:sp>
      <xdr:nvSpPr>
        <xdr:cNvPr id="216" name="Text Box 16"/>
        <xdr:cNvSpPr/>
      </xdr:nvSpPr>
      <xdr:spPr>
        <a:xfrm>
          <a:off x="3102480" y="4591800"/>
          <a:ext cx="76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26</xdr:row>
      <xdr:rowOff>119880</xdr:rowOff>
    </xdr:from>
    <xdr:to>
      <xdr:col>4</xdr:col>
      <xdr:colOff>147960</xdr:colOff>
      <xdr:row>29</xdr:row>
      <xdr:rowOff>4680</xdr:rowOff>
    </xdr:to>
    <xdr:sp>
      <xdr:nvSpPr>
        <xdr:cNvPr id="217" name="Text Box 17"/>
        <xdr:cNvSpPr/>
      </xdr:nvSpPr>
      <xdr:spPr>
        <a:xfrm>
          <a:off x="3178800" y="4346280"/>
          <a:ext cx="220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2480</xdr:colOff>
      <xdr:row>27</xdr:row>
      <xdr:rowOff>98640</xdr:rowOff>
    </xdr:from>
    <xdr:to>
      <xdr:col>3</xdr:col>
      <xdr:colOff>754920</xdr:colOff>
      <xdr:row>28</xdr:row>
      <xdr:rowOff>150120</xdr:rowOff>
    </xdr:to>
    <xdr:sp>
      <xdr:nvSpPr>
        <xdr:cNvPr id="218" name="Text Box 19"/>
        <xdr:cNvSpPr/>
      </xdr:nvSpPr>
      <xdr:spPr>
        <a:xfrm>
          <a:off x="3110760" y="4487760"/>
          <a:ext cx="82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0440</xdr:colOff>
      <xdr:row>27</xdr:row>
      <xdr:rowOff>26280</xdr:rowOff>
    </xdr:from>
    <xdr:to>
      <xdr:col>3</xdr:col>
      <xdr:colOff>643680</xdr:colOff>
      <xdr:row>28</xdr:row>
      <xdr:rowOff>37440</xdr:rowOff>
    </xdr:to>
    <xdr:sp>
      <xdr:nvSpPr>
        <xdr:cNvPr id="219" name="Text Box 21"/>
        <xdr:cNvSpPr/>
      </xdr:nvSpPr>
      <xdr:spPr>
        <a:xfrm>
          <a:off x="2898720" y="4415400"/>
          <a:ext cx="183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1440</xdr:colOff>
      <xdr:row>27</xdr:row>
      <xdr:rowOff>26280</xdr:rowOff>
    </xdr:from>
    <xdr:to>
      <xdr:col>4</xdr:col>
      <xdr:colOff>10080</xdr:colOff>
      <xdr:row>28</xdr:row>
      <xdr:rowOff>25560</xdr:rowOff>
    </xdr:to>
    <xdr:sp>
      <xdr:nvSpPr>
        <xdr:cNvPr id="220" name="Text Box 22"/>
        <xdr:cNvSpPr/>
      </xdr:nvSpPr>
      <xdr:spPr>
        <a:xfrm>
          <a:off x="3069720" y="4415400"/>
          <a:ext cx="191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0240</xdr:colOff>
      <xdr:row>26</xdr:row>
      <xdr:rowOff>142200</xdr:rowOff>
    </xdr:from>
    <xdr:to>
      <xdr:col>4</xdr:col>
      <xdr:colOff>201600</xdr:colOff>
      <xdr:row>27</xdr:row>
      <xdr:rowOff>133920</xdr:rowOff>
    </xdr:to>
    <xdr:sp>
      <xdr:nvSpPr>
        <xdr:cNvPr id="221" name="Text Box 23"/>
        <xdr:cNvSpPr/>
      </xdr:nvSpPr>
      <xdr:spPr>
        <a:xfrm>
          <a:off x="2828520" y="4368600"/>
          <a:ext cx="62424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X 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43000</xdr:colOff>
      <xdr:row>27</xdr:row>
      <xdr:rowOff>58680</xdr:rowOff>
    </xdr:from>
    <xdr:to>
      <xdr:col>4</xdr:col>
      <xdr:colOff>263520</xdr:colOff>
      <xdr:row>28</xdr:row>
      <xdr:rowOff>72360</xdr:rowOff>
    </xdr:to>
    <xdr:sp>
      <xdr:nvSpPr>
        <xdr:cNvPr id="222" name="Text Box 8"/>
        <xdr:cNvSpPr/>
      </xdr:nvSpPr>
      <xdr:spPr>
        <a:xfrm>
          <a:off x="34941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040</xdr:colOff>
      <xdr:row>27</xdr:row>
      <xdr:rowOff>48240</xdr:rowOff>
    </xdr:from>
    <xdr:to>
      <xdr:col>3</xdr:col>
      <xdr:colOff>460440</xdr:colOff>
      <xdr:row>28</xdr:row>
      <xdr:rowOff>57960</xdr:rowOff>
    </xdr:to>
    <xdr:sp>
      <xdr:nvSpPr>
        <xdr:cNvPr id="223" name="Text Box 11"/>
        <xdr:cNvSpPr/>
      </xdr:nvSpPr>
      <xdr:spPr>
        <a:xfrm>
          <a:off x="2884320" y="4437360"/>
          <a:ext cx="14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4120</xdr:colOff>
      <xdr:row>27</xdr:row>
      <xdr:rowOff>1440</xdr:rowOff>
    </xdr:from>
    <xdr:to>
      <xdr:col>8</xdr:col>
      <xdr:colOff>776520</xdr:colOff>
      <xdr:row>28</xdr:row>
      <xdr:rowOff>15120</xdr:rowOff>
    </xdr:to>
    <xdr:sp>
      <xdr:nvSpPr>
        <xdr:cNvPr id="224" name="Text Box 14"/>
        <xdr:cNvSpPr/>
      </xdr:nvSpPr>
      <xdr:spPr>
        <a:xfrm>
          <a:off x="7066440" y="4390560"/>
          <a:ext cx="21240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6120</xdr:colOff>
      <xdr:row>27</xdr:row>
      <xdr:rowOff>98640</xdr:rowOff>
    </xdr:from>
    <xdr:to>
      <xdr:col>3</xdr:col>
      <xdr:colOff>802440</xdr:colOff>
      <xdr:row>28</xdr:row>
      <xdr:rowOff>150120</xdr:rowOff>
    </xdr:to>
    <xdr:sp>
      <xdr:nvSpPr>
        <xdr:cNvPr id="225" name="Text Box 13"/>
        <xdr:cNvSpPr/>
      </xdr:nvSpPr>
      <xdr:spPr>
        <a:xfrm>
          <a:off x="3164400" y="4487760"/>
          <a:ext cx="7632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8</xdr:row>
      <xdr:rowOff>39960</xdr:rowOff>
    </xdr:from>
    <xdr:to>
      <xdr:col>4</xdr:col>
      <xdr:colOff>45000</xdr:colOff>
      <xdr:row>30</xdr:row>
      <xdr:rowOff>132840</xdr:rowOff>
    </xdr:to>
    <xdr:sp>
      <xdr:nvSpPr>
        <xdr:cNvPr id="226" name="Text Box 14"/>
        <xdr:cNvSpPr/>
      </xdr:nvSpPr>
      <xdr:spPr>
        <a:xfrm>
          <a:off x="3261240" y="4591800"/>
          <a:ext cx="34920" cy="41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2480</xdr:colOff>
      <xdr:row>27</xdr:row>
      <xdr:rowOff>98640</xdr:rowOff>
    </xdr:from>
    <xdr:to>
      <xdr:col>3</xdr:col>
      <xdr:colOff>754920</xdr:colOff>
      <xdr:row>28</xdr:row>
      <xdr:rowOff>150120</xdr:rowOff>
    </xdr:to>
    <xdr:sp>
      <xdr:nvSpPr>
        <xdr:cNvPr id="227" name="Text Box 15"/>
        <xdr:cNvSpPr/>
      </xdr:nvSpPr>
      <xdr:spPr>
        <a:xfrm>
          <a:off x="3110760" y="4487760"/>
          <a:ext cx="82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28</xdr:row>
      <xdr:rowOff>39960</xdr:rowOff>
    </xdr:from>
    <xdr:to>
      <xdr:col>3</xdr:col>
      <xdr:colOff>740520</xdr:colOff>
      <xdr:row>29</xdr:row>
      <xdr:rowOff>100800</xdr:rowOff>
    </xdr:to>
    <xdr:sp>
      <xdr:nvSpPr>
        <xdr:cNvPr id="228" name="Text Box 16"/>
        <xdr:cNvSpPr/>
      </xdr:nvSpPr>
      <xdr:spPr>
        <a:xfrm>
          <a:off x="3102480" y="4591800"/>
          <a:ext cx="76320" cy="22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26</xdr:row>
      <xdr:rowOff>119880</xdr:rowOff>
    </xdr:from>
    <xdr:to>
      <xdr:col>4</xdr:col>
      <xdr:colOff>147960</xdr:colOff>
      <xdr:row>29</xdr:row>
      <xdr:rowOff>4680</xdr:rowOff>
    </xdr:to>
    <xdr:sp>
      <xdr:nvSpPr>
        <xdr:cNvPr id="229" name="Text Box 17"/>
        <xdr:cNvSpPr/>
      </xdr:nvSpPr>
      <xdr:spPr>
        <a:xfrm>
          <a:off x="3178800" y="4346280"/>
          <a:ext cx="220320" cy="37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72480</xdr:colOff>
      <xdr:row>27</xdr:row>
      <xdr:rowOff>98640</xdr:rowOff>
    </xdr:from>
    <xdr:to>
      <xdr:col>3</xdr:col>
      <xdr:colOff>754920</xdr:colOff>
      <xdr:row>28</xdr:row>
      <xdr:rowOff>150120</xdr:rowOff>
    </xdr:to>
    <xdr:sp>
      <xdr:nvSpPr>
        <xdr:cNvPr id="230" name="Text Box 19"/>
        <xdr:cNvSpPr/>
      </xdr:nvSpPr>
      <xdr:spPr>
        <a:xfrm>
          <a:off x="3110760" y="4487760"/>
          <a:ext cx="82440" cy="21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26</xdr:row>
      <xdr:rowOff>116280</xdr:rowOff>
    </xdr:from>
    <xdr:to>
      <xdr:col>4</xdr:col>
      <xdr:colOff>106920</xdr:colOff>
      <xdr:row>27</xdr:row>
      <xdr:rowOff>131400</xdr:rowOff>
    </xdr:to>
    <xdr:sp>
      <xdr:nvSpPr>
        <xdr:cNvPr id="231" name="Text Box 23"/>
        <xdr:cNvSpPr/>
      </xdr:nvSpPr>
      <xdr:spPr>
        <a:xfrm>
          <a:off x="3178800" y="4342680"/>
          <a:ext cx="17928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26040</xdr:colOff>
      <xdr:row>27</xdr:row>
      <xdr:rowOff>98640</xdr:rowOff>
    </xdr:from>
    <xdr:to>
      <xdr:col>8</xdr:col>
      <xdr:colOff>640440</xdr:colOff>
      <xdr:row>28</xdr:row>
      <xdr:rowOff>117720</xdr:rowOff>
    </xdr:to>
    <xdr:sp>
      <xdr:nvSpPr>
        <xdr:cNvPr id="232" name="Text Box 24"/>
        <xdr:cNvSpPr/>
      </xdr:nvSpPr>
      <xdr:spPr>
        <a:xfrm>
          <a:off x="7128360" y="4487760"/>
          <a:ext cx="144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000</xdr:colOff>
      <xdr:row>27</xdr:row>
      <xdr:rowOff>58680</xdr:rowOff>
    </xdr:from>
    <xdr:to>
      <xdr:col>4</xdr:col>
      <xdr:colOff>263520</xdr:colOff>
      <xdr:row>28</xdr:row>
      <xdr:rowOff>72360</xdr:rowOff>
    </xdr:to>
    <xdr:sp>
      <xdr:nvSpPr>
        <xdr:cNvPr id="233" name="Text Box 8"/>
        <xdr:cNvSpPr/>
      </xdr:nvSpPr>
      <xdr:spPr>
        <a:xfrm>
          <a:off x="349416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040</xdr:colOff>
      <xdr:row>27</xdr:row>
      <xdr:rowOff>48240</xdr:rowOff>
    </xdr:from>
    <xdr:to>
      <xdr:col>3</xdr:col>
      <xdr:colOff>460440</xdr:colOff>
      <xdr:row>28</xdr:row>
      <xdr:rowOff>57960</xdr:rowOff>
    </xdr:to>
    <xdr:sp>
      <xdr:nvSpPr>
        <xdr:cNvPr id="234" name="Text Box 11"/>
        <xdr:cNvSpPr/>
      </xdr:nvSpPr>
      <xdr:spPr>
        <a:xfrm>
          <a:off x="2884320" y="4437360"/>
          <a:ext cx="1440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27</xdr:row>
      <xdr:rowOff>58680</xdr:rowOff>
    </xdr:from>
    <xdr:to>
      <xdr:col>3</xdr:col>
      <xdr:colOff>775440</xdr:colOff>
      <xdr:row>28</xdr:row>
      <xdr:rowOff>72360</xdr:rowOff>
    </xdr:to>
    <xdr:sp>
      <xdr:nvSpPr>
        <xdr:cNvPr id="235" name="Text Box 13"/>
        <xdr:cNvSpPr/>
      </xdr:nvSpPr>
      <xdr:spPr>
        <a:xfrm>
          <a:off x="3193200" y="4447800"/>
          <a:ext cx="20520" cy="17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88040</xdr:colOff>
      <xdr:row>26</xdr:row>
      <xdr:rowOff>116280</xdr:rowOff>
    </xdr:from>
    <xdr:to>
      <xdr:col>3</xdr:col>
      <xdr:colOff>802440</xdr:colOff>
      <xdr:row>27</xdr:row>
      <xdr:rowOff>131400</xdr:rowOff>
    </xdr:to>
    <xdr:sp>
      <xdr:nvSpPr>
        <xdr:cNvPr id="236" name="Text Box 13"/>
        <xdr:cNvSpPr/>
      </xdr:nvSpPr>
      <xdr:spPr>
        <a:xfrm>
          <a:off x="3226320" y="4342680"/>
          <a:ext cx="1440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5760</xdr:colOff>
      <xdr:row>26</xdr:row>
      <xdr:rowOff>59040</xdr:rowOff>
    </xdr:from>
    <xdr:to>
      <xdr:col>8</xdr:col>
      <xdr:colOff>488160</xdr:colOff>
      <xdr:row>27</xdr:row>
      <xdr:rowOff>52200</xdr:rowOff>
    </xdr:to>
    <xdr:sp>
      <xdr:nvSpPr>
        <xdr:cNvPr id="237" name="Text Box 14"/>
        <xdr:cNvSpPr/>
      </xdr:nvSpPr>
      <xdr:spPr>
        <a:xfrm>
          <a:off x="6778080" y="4285440"/>
          <a:ext cx="212400" cy="15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160</xdr:colOff>
      <xdr:row>26</xdr:row>
      <xdr:rowOff>116280</xdr:rowOff>
    </xdr:from>
    <xdr:to>
      <xdr:col>3</xdr:col>
      <xdr:colOff>643680</xdr:colOff>
      <xdr:row>27</xdr:row>
      <xdr:rowOff>131400</xdr:rowOff>
    </xdr:to>
    <xdr:sp>
      <xdr:nvSpPr>
        <xdr:cNvPr id="238" name="Text Box 15"/>
        <xdr:cNvSpPr/>
      </xdr:nvSpPr>
      <xdr:spPr>
        <a:xfrm>
          <a:off x="3061440" y="4342680"/>
          <a:ext cx="205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F6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40" activePane="bottomLeft" state="frozen"/>
      <selection pane="topLeft" activeCell="A1" activeCellId="0" sqref="A1"/>
      <selection pane="bottom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8.28"/>
    <col collapsed="false" customWidth="true" hidden="false" outlineLevel="0" max="5" min="5" style="1" width="7.28"/>
    <col collapsed="false" customWidth="true" hidden="false" outlineLevel="0" max="6" min="6" style="1" width="6.28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6.28"/>
    <col collapsed="false" customWidth="true" hidden="false" outlineLevel="0" max="10" min="10" style="1" width="8.28"/>
    <col collapsed="false" customWidth="true" hidden="false" outlineLevel="0" max="11" min="11" style="1" width="7.28"/>
    <col collapsed="false" customWidth="true" hidden="false" outlineLevel="0" max="12" min="12" style="1" width="6.28"/>
    <col collapsed="false" customWidth="true" hidden="false" outlineLevel="0" max="13" min="13" style="1" width="8.28"/>
    <col collapsed="false" customWidth="true" hidden="false" outlineLevel="0" max="14" min="14" style="1" width="7.28"/>
    <col collapsed="false" customWidth="true" hidden="false" outlineLevel="0" max="15" min="15" style="1" width="6.28"/>
    <col collapsed="false" customWidth="true" hidden="false" outlineLevel="0" max="16" min="16" style="1" width="8.28"/>
    <col collapsed="false" customWidth="true" hidden="false" outlineLevel="0" max="17" min="17" style="1" width="7.28"/>
    <col collapsed="false" customWidth="true" hidden="false" outlineLevel="0" max="18" min="18" style="1" width="6.28"/>
    <col collapsed="false" customWidth="true" hidden="false" outlineLevel="0" max="19" min="19" style="1" width="8.28"/>
    <col collapsed="false" customWidth="true" hidden="false" outlineLevel="0" max="20" min="20" style="1" width="7.28"/>
    <col collapsed="false" customWidth="true" hidden="false" outlineLevel="0" max="21" min="21" style="1" width="6.28"/>
    <col collapsed="false" customWidth="true" hidden="false" outlineLevel="0" max="22" min="22" style="1" width="8.28"/>
    <col collapsed="false" customWidth="true" hidden="false" outlineLevel="0" max="23" min="23" style="1" width="7.28"/>
    <col collapsed="false" customWidth="true" hidden="false" outlineLevel="0" max="24" min="24" style="1" width="6.28"/>
    <col collapsed="false" customWidth="true" hidden="false" outlineLevel="0" max="25" min="25" style="1" width="8.28"/>
    <col collapsed="false" customWidth="true" hidden="false" outlineLevel="0" max="26" min="26" style="1" width="7.28"/>
    <col collapsed="false" customWidth="true" hidden="false" outlineLevel="0" max="27" min="27" style="1" width="6.28"/>
    <col collapsed="false" customWidth="true" hidden="false" outlineLevel="0" max="28" min="28" style="1" width="8.28"/>
    <col collapsed="false" customWidth="true" hidden="false" outlineLevel="0" max="29" min="29" style="1" width="7.28"/>
    <col collapsed="false" customWidth="true" hidden="false" outlineLevel="0" max="30" min="30" style="1" width="6.28"/>
    <col collapsed="false" customWidth="true" hidden="false" outlineLevel="0" max="31" min="31" style="1" width="8.28"/>
    <col collapsed="false" customWidth="true" hidden="false" outlineLevel="0" max="32" min="32" style="1" width="7.28"/>
    <col collapsed="false" customWidth="true" hidden="false" outlineLevel="0" max="33" min="33" style="1" width="6.28"/>
    <col collapsed="false" customWidth="true" hidden="false" outlineLevel="0" max="34" min="34" style="1" width="8.28"/>
    <col collapsed="false" customWidth="true" hidden="false" outlineLevel="0" max="35" min="35" style="1" width="7.28"/>
    <col collapsed="false" customWidth="true" hidden="false" outlineLevel="0" max="36" min="36" style="1" width="6.28"/>
    <col collapsed="false" customWidth="true" hidden="false" outlineLevel="0" max="37" min="37" style="1" width="8.28"/>
    <col collapsed="false" customWidth="true" hidden="false" outlineLevel="0" max="38" min="38" style="1" width="7.28"/>
    <col collapsed="false" customWidth="true" hidden="false" outlineLevel="0" max="39" min="39" style="1" width="6.28"/>
    <col collapsed="false" customWidth="true" hidden="false" outlineLevel="0" max="40" min="40" style="1" width="8.28"/>
    <col collapsed="false" customWidth="true" hidden="false" outlineLevel="0" max="41" min="41" style="1" width="7.28"/>
    <col collapsed="false" customWidth="true" hidden="false" outlineLevel="0" max="42" min="42" style="1" width="6.28"/>
    <col collapsed="false" customWidth="true" hidden="false" outlineLevel="0" max="43" min="43" style="1" width="8.28"/>
    <col collapsed="false" customWidth="true" hidden="false" outlineLevel="0" max="44" min="44" style="1" width="7.28"/>
    <col collapsed="false" customWidth="true" hidden="false" outlineLevel="0" max="45" min="45" style="1" width="6.28"/>
    <col collapsed="false" customWidth="true" hidden="false" outlineLevel="0" max="46" min="46" style="1" width="8.28"/>
    <col collapsed="false" customWidth="true" hidden="false" outlineLevel="0" max="47" min="47" style="1" width="7.28"/>
    <col collapsed="false" customWidth="true" hidden="false" outlineLevel="0" max="48" min="48" style="1" width="6.28"/>
    <col collapsed="false" customWidth="true" hidden="false" outlineLevel="0" max="49" min="49" style="1" width="8.28"/>
    <col collapsed="false" customWidth="true" hidden="false" outlineLevel="0" max="50" min="50" style="1" width="7.28"/>
    <col collapsed="false" customWidth="true" hidden="false" outlineLevel="0" max="51" min="51" style="1" width="6.28"/>
    <col collapsed="false" customWidth="true" hidden="false" outlineLevel="0" max="52" min="52" style="1" width="8.28"/>
    <col collapsed="false" customWidth="true" hidden="false" outlineLevel="0" max="53" min="53" style="1" width="7.28"/>
    <col collapsed="false" customWidth="true" hidden="false" outlineLevel="0" max="54" min="54" style="1" width="6.28"/>
    <col collapsed="false" customWidth="true" hidden="false" outlineLevel="0" max="55" min="55" style="1" width="8.28"/>
    <col collapsed="false" customWidth="true" hidden="false" outlineLevel="0" max="56" min="56" style="1" width="7.28"/>
    <col collapsed="false" customWidth="true" hidden="false" outlineLevel="0" max="57" min="57" style="1" width="6.28"/>
    <col collapsed="false" customWidth="true" hidden="false" outlineLevel="0" max="58" min="58" style="1" width="8.28"/>
    <col collapsed="false" customWidth="true" hidden="false" outlineLevel="0" max="59" min="59" style="1" width="7.28"/>
    <col collapsed="false" customWidth="true" hidden="false" outlineLevel="0" max="60" min="60" style="1" width="6.28"/>
    <col collapsed="false" customWidth="true" hidden="false" outlineLevel="0" max="61" min="61" style="1" width="8.28"/>
    <col collapsed="false" customWidth="true" hidden="false" outlineLevel="0" max="62" min="62" style="1" width="7.28"/>
    <col collapsed="false" customWidth="true" hidden="false" outlineLevel="0" max="63" min="63" style="1" width="6.28"/>
    <col collapsed="false" customWidth="true" hidden="false" outlineLevel="0" max="64" min="64" style="1" width="8.28"/>
    <col collapsed="false" customWidth="true" hidden="false" outlineLevel="0" max="65" min="65" style="1" width="7.28"/>
    <col collapsed="false" customWidth="true" hidden="false" outlineLevel="0" max="66" min="66" style="1" width="6.28"/>
    <col collapsed="false" customWidth="true" hidden="false" outlineLevel="0" max="67" min="67" style="1" width="8.28"/>
    <col collapsed="false" customWidth="true" hidden="false" outlineLevel="0" max="68" min="68" style="1" width="7.28"/>
    <col collapsed="false" customWidth="true" hidden="false" outlineLevel="0" max="69" min="69" style="1" width="6.28"/>
    <col collapsed="false" customWidth="true" hidden="false" outlineLevel="0" max="70" min="70" style="1" width="8.28"/>
    <col collapsed="false" customWidth="true" hidden="false" outlineLevel="0" max="71" min="71" style="1" width="7.28"/>
    <col collapsed="false" customWidth="true" hidden="false" outlineLevel="0" max="72" min="72" style="1" width="6.28"/>
    <col collapsed="false" customWidth="true" hidden="false" outlineLevel="0" max="73" min="73" style="1" width="9.85"/>
    <col collapsed="false" customWidth="true" hidden="false" outlineLevel="0" max="74" min="74" style="1" width="7.28"/>
    <col collapsed="false" customWidth="true" hidden="false" outlineLevel="0" max="75" min="75" style="1" width="6.28"/>
    <col collapsed="false" customWidth="true" hidden="false" outlineLevel="0" max="76" min="76" style="1" width="9.85"/>
    <col collapsed="false" customWidth="true" hidden="false" outlineLevel="0" max="77" min="77" style="1" width="7.28"/>
    <col collapsed="false" customWidth="true" hidden="false" outlineLevel="0" max="78" min="78" style="1" width="6.28"/>
    <col collapsed="false" customWidth="true" hidden="false" outlineLevel="0" max="79" min="79" style="1" width="8.28"/>
    <col collapsed="false" customWidth="true" hidden="false" outlineLevel="0" max="80" min="80" style="1" width="7.28"/>
    <col collapsed="false" customWidth="true" hidden="false" outlineLevel="0" max="81" min="81" style="1" width="6.28"/>
    <col collapsed="false" customWidth="true" hidden="false" outlineLevel="0" max="82" min="82" style="1" width="8.28"/>
    <col collapsed="false" customWidth="true" hidden="false" outlineLevel="0" max="83" min="83" style="1" width="7.28"/>
    <col collapsed="false" customWidth="true" hidden="false" outlineLevel="0" max="84" min="84" style="1" width="6.28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3" t="s">
        <v>1</v>
      </c>
      <c r="D1" s="4" t="s">
        <v>0</v>
      </c>
      <c r="E1" s="3" t="s">
        <v>2</v>
      </c>
      <c r="F1" s="5" t="s">
        <v>2</v>
      </c>
      <c r="G1" s="2" t="s">
        <v>3</v>
      </c>
      <c r="H1" s="3" t="s">
        <v>1</v>
      </c>
      <c r="I1" s="3" t="s">
        <v>1</v>
      </c>
      <c r="J1" s="4" t="s">
        <v>3</v>
      </c>
      <c r="K1" s="3" t="s">
        <v>2</v>
      </c>
      <c r="L1" s="5" t="s">
        <v>2</v>
      </c>
      <c r="M1" s="2" t="s">
        <v>4</v>
      </c>
      <c r="N1" s="3" t="s">
        <v>1</v>
      </c>
      <c r="O1" s="3" t="s">
        <v>1</v>
      </c>
      <c r="P1" s="4" t="s">
        <v>4</v>
      </c>
      <c r="Q1" s="3" t="s">
        <v>2</v>
      </c>
      <c r="R1" s="5" t="s">
        <v>2</v>
      </c>
      <c r="S1" s="2" t="s">
        <v>5</v>
      </c>
      <c r="T1" s="3" t="s">
        <v>1</v>
      </c>
      <c r="U1" s="3" t="s">
        <v>1</v>
      </c>
      <c r="V1" s="4" t="s">
        <v>5</v>
      </c>
      <c r="W1" s="3" t="s">
        <v>2</v>
      </c>
      <c r="X1" s="5" t="s">
        <v>2</v>
      </c>
      <c r="Y1" s="2" t="s">
        <v>6</v>
      </c>
      <c r="Z1" s="3" t="s">
        <v>1</v>
      </c>
      <c r="AA1" s="3" t="s">
        <v>1</v>
      </c>
      <c r="AB1" s="4" t="s">
        <v>7</v>
      </c>
      <c r="AC1" s="3" t="s">
        <v>2</v>
      </c>
      <c r="AD1" s="5" t="s">
        <v>2</v>
      </c>
      <c r="AE1" s="2" t="s">
        <v>8</v>
      </c>
      <c r="AF1" s="3" t="s">
        <v>1</v>
      </c>
      <c r="AG1" s="3" t="s">
        <v>1</v>
      </c>
      <c r="AH1" s="4" t="s">
        <v>8</v>
      </c>
      <c r="AI1" s="3" t="s">
        <v>2</v>
      </c>
      <c r="AJ1" s="5" t="s">
        <v>2</v>
      </c>
      <c r="AK1" s="2" t="s">
        <v>9</v>
      </c>
      <c r="AL1" s="3" t="s">
        <v>1</v>
      </c>
      <c r="AM1" s="3" t="s">
        <v>1</v>
      </c>
      <c r="AN1" s="4" t="s">
        <v>9</v>
      </c>
      <c r="AO1" s="3" t="s">
        <v>2</v>
      </c>
      <c r="AP1" s="5" t="s">
        <v>2</v>
      </c>
      <c r="AQ1" s="2" t="s">
        <v>10</v>
      </c>
      <c r="AR1" s="3" t="s">
        <v>1</v>
      </c>
      <c r="AS1" s="3" t="s">
        <v>1</v>
      </c>
      <c r="AT1" s="4" t="s">
        <v>10</v>
      </c>
      <c r="AU1" s="3" t="s">
        <v>2</v>
      </c>
      <c r="AV1" s="5" t="s">
        <v>2</v>
      </c>
      <c r="AW1" s="2" t="s">
        <v>11</v>
      </c>
      <c r="AX1" s="3" t="s">
        <v>1</v>
      </c>
      <c r="AY1" s="3" t="s">
        <v>1</v>
      </c>
      <c r="AZ1" s="4" t="s">
        <v>11</v>
      </c>
      <c r="BA1" s="3" t="s">
        <v>2</v>
      </c>
      <c r="BB1" s="5" t="s">
        <v>2</v>
      </c>
      <c r="BC1" s="2" t="s">
        <v>12</v>
      </c>
      <c r="BD1" s="3" t="s">
        <v>1</v>
      </c>
      <c r="BE1" s="3" t="s">
        <v>1</v>
      </c>
      <c r="BF1" s="4" t="s">
        <v>12</v>
      </c>
      <c r="BG1" s="3" t="s">
        <v>2</v>
      </c>
      <c r="BH1" s="5" t="s">
        <v>2</v>
      </c>
      <c r="BI1" s="2" t="s">
        <v>13</v>
      </c>
      <c r="BJ1" s="3" t="s">
        <v>1</v>
      </c>
      <c r="BK1" s="3" t="s">
        <v>14</v>
      </c>
      <c r="BL1" s="4" t="s">
        <v>13</v>
      </c>
      <c r="BM1" s="3" t="s">
        <v>2</v>
      </c>
      <c r="BN1" s="5" t="s">
        <v>2</v>
      </c>
      <c r="BO1" s="2" t="s">
        <v>15</v>
      </c>
      <c r="BP1" s="3" t="s">
        <v>1</v>
      </c>
      <c r="BQ1" s="3" t="s">
        <v>1</v>
      </c>
      <c r="BR1" s="4" t="s">
        <v>16</v>
      </c>
      <c r="BS1" s="3" t="s">
        <v>2</v>
      </c>
      <c r="BT1" s="5" t="s">
        <v>2</v>
      </c>
      <c r="BU1" s="2" t="s">
        <v>17</v>
      </c>
      <c r="BV1" s="3" t="s">
        <v>1</v>
      </c>
      <c r="BW1" s="3" t="s">
        <v>1</v>
      </c>
      <c r="BX1" s="4" t="s">
        <v>17</v>
      </c>
      <c r="BY1" s="3" t="s">
        <v>2</v>
      </c>
      <c r="BZ1" s="5" t="s">
        <v>2</v>
      </c>
      <c r="CA1" s="2" t="s">
        <v>18</v>
      </c>
      <c r="CB1" s="3" t="s">
        <v>1</v>
      </c>
      <c r="CC1" s="3" t="s">
        <v>1</v>
      </c>
      <c r="CD1" s="4" t="s">
        <v>18</v>
      </c>
      <c r="CE1" s="3" t="s">
        <v>2</v>
      </c>
      <c r="CF1" s="5" t="s">
        <v>2</v>
      </c>
    </row>
    <row r="2" s="6" customFormat="true" ht="12.75" hidden="false" customHeight="false" outlineLevel="0" collapsed="false">
      <c r="A2" s="7"/>
      <c r="B2" s="8" t="s">
        <v>19</v>
      </c>
      <c r="C2" s="8" t="s">
        <v>20</v>
      </c>
      <c r="D2" s="9"/>
      <c r="E2" s="8" t="s">
        <v>19</v>
      </c>
      <c r="F2" s="10" t="s">
        <v>20</v>
      </c>
      <c r="G2" s="7"/>
      <c r="H2" s="8" t="s">
        <v>19</v>
      </c>
      <c r="I2" s="8" t="s">
        <v>20</v>
      </c>
      <c r="J2" s="9"/>
      <c r="K2" s="8" t="s">
        <v>19</v>
      </c>
      <c r="L2" s="10" t="s">
        <v>20</v>
      </c>
      <c r="M2" s="7"/>
      <c r="N2" s="8" t="s">
        <v>19</v>
      </c>
      <c r="O2" s="8" t="s">
        <v>20</v>
      </c>
      <c r="P2" s="9"/>
      <c r="Q2" s="8" t="s">
        <v>19</v>
      </c>
      <c r="R2" s="10" t="s">
        <v>20</v>
      </c>
      <c r="S2" s="7"/>
      <c r="T2" s="8" t="s">
        <v>19</v>
      </c>
      <c r="U2" s="8" t="s">
        <v>21</v>
      </c>
      <c r="V2" s="9"/>
      <c r="W2" s="8" t="s">
        <v>19</v>
      </c>
      <c r="X2" s="10" t="s">
        <v>21</v>
      </c>
      <c r="Y2" s="7"/>
      <c r="Z2" s="8" t="s">
        <v>19</v>
      </c>
      <c r="AA2" s="8" t="s">
        <v>21</v>
      </c>
      <c r="AB2" s="9"/>
      <c r="AC2" s="8" t="s">
        <v>22</v>
      </c>
      <c r="AD2" s="10" t="s">
        <v>21</v>
      </c>
      <c r="AE2" s="7"/>
      <c r="AF2" s="8" t="s">
        <v>22</v>
      </c>
      <c r="AG2" s="8" t="s">
        <v>21</v>
      </c>
      <c r="AH2" s="9"/>
      <c r="AI2" s="8" t="s">
        <v>22</v>
      </c>
      <c r="AJ2" s="10" t="s">
        <v>21</v>
      </c>
      <c r="AK2" s="7"/>
      <c r="AL2" s="8" t="s">
        <v>22</v>
      </c>
      <c r="AM2" s="8" t="s">
        <v>21</v>
      </c>
      <c r="AN2" s="9"/>
      <c r="AO2" s="8" t="s">
        <v>22</v>
      </c>
      <c r="AP2" s="10" t="s">
        <v>21</v>
      </c>
      <c r="AQ2" s="7"/>
      <c r="AR2" s="8" t="s">
        <v>22</v>
      </c>
      <c r="AS2" s="8" t="s">
        <v>21</v>
      </c>
      <c r="AT2" s="9"/>
      <c r="AU2" s="8" t="s">
        <v>22</v>
      </c>
      <c r="AV2" s="10" t="s">
        <v>21</v>
      </c>
      <c r="AW2" s="7"/>
      <c r="AX2" s="8" t="s">
        <v>22</v>
      </c>
      <c r="AY2" s="8" t="s">
        <v>21</v>
      </c>
      <c r="AZ2" s="9"/>
      <c r="BA2" s="8" t="s">
        <v>22</v>
      </c>
      <c r="BB2" s="10" t="s">
        <v>21</v>
      </c>
      <c r="BC2" s="7"/>
      <c r="BD2" s="8" t="s">
        <v>22</v>
      </c>
      <c r="BE2" s="8" t="s">
        <v>21</v>
      </c>
      <c r="BF2" s="9"/>
      <c r="BG2" s="8" t="s">
        <v>22</v>
      </c>
      <c r="BH2" s="10" t="s">
        <v>21</v>
      </c>
      <c r="BI2" s="7"/>
      <c r="BJ2" s="8" t="s">
        <v>22</v>
      </c>
      <c r="BK2" s="8" t="s">
        <v>21</v>
      </c>
      <c r="BL2" s="9"/>
      <c r="BM2" s="8" t="s">
        <v>22</v>
      </c>
      <c r="BN2" s="10" t="s">
        <v>21</v>
      </c>
      <c r="BO2" s="7"/>
      <c r="BP2" s="8" t="s">
        <v>22</v>
      </c>
      <c r="BQ2" s="8" t="s">
        <v>21</v>
      </c>
      <c r="BR2" s="9"/>
      <c r="BS2" s="8" t="s">
        <v>22</v>
      </c>
      <c r="BT2" s="10" t="s">
        <v>21</v>
      </c>
      <c r="BU2" s="7"/>
      <c r="BV2" s="8" t="s">
        <v>22</v>
      </c>
      <c r="BW2" s="8" t="s">
        <v>21</v>
      </c>
      <c r="BX2" s="9"/>
      <c r="BY2" s="8" t="s">
        <v>22</v>
      </c>
      <c r="BZ2" s="10" t="s">
        <v>21</v>
      </c>
      <c r="CA2" s="7"/>
      <c r="CB2" s="8" t="s">
        <v>22</v>
      </c>
      <c r="CC2" s="8" t="s">
        <v>21</v>
      </c>
      <c r="CD2" s="9"/>
      <c r="CE2" s="8" t="s">
        <v>22</v>
      </c>
      <c r="CF2" s="10" t="s">
        <v>21</v>
      </c>
    </row>
    <row r="3" customFormat="false" ht="12.75" hidden="false" customHeight="false" outlineLevel="0" collapsed="false">
      <c r="A3" s="11" t="n">
        <v>1968</v>
      </c>
      <c r="B3" s="12" t="n">
        <v>14</v>
      </c>
      <c r="C3" s="12" t="n">
        <v>16</v>
      </c>
      <c r="D3" s="11" t="n">
        <v>1968</v>
      </c>
      <c r="E3" s="12" t="n">
        <v>40</v>
      </c>
      <c r="F3" s="13" t="n">
        <v>0</v>
      </c>
      <c r="G3" s="11" t="n">
        <v>1968</v>
      </c>
      <c r="H3" s="12" t="n">
        <v>9</v>
      </c>
      <c r="I3" s="12" t="n">
        <v>83</v>
      </c>
      <c r="J3" s="11" t="n">
        <v>1968</v>
      </c>
      <c r="K3" s="12" t="n">
        <v>430</v>
      </c>
      <c r="L3" s="13" t="n">
        <v>115</v>
      </c>
      <c r="M3" s="11" t="n">
        <v>1968</v>
      </c>
      <c r="N3" s="12" t="n">
        <v>688</v>
      </c>
      <c r="O3" s="12" t="n">
        <v>260</v>
      </c>
      <c r="P3" s="11" t="n">
        <v>1968</v>
      </c>
      <c r="Q3" s="12" t="n">
        <v>76</v>
      </c>
      <c r="R3" s="13" t="n">
        <v>212</v>
      </c>
      <c r="S3" s="11" t="n">
        <v>1968</v>
      </c>
      <c r="T3" s="12" t="n">
        <v>143</v>
      </c>
      <c r="U3" s="12" t="n">
        <v>131</v>
      </c>
      <c r="V3" s="11" t="n">
        <v>1968</v>
      </c>
      <c r="W3" s="12" t="n">
        <v>341</v>
      </c>
      <c r="X3" s="13" t="n">
        <v>166</v>
      </c>
      <c r="Y3" s="11" t="n">
        <v>1968</v>
      </c>
      <c r="Z3" s="12" t="n">
        <v>12</v>
      </c>
      <c r="AA3" s="12" t="n">
        <v>20</v>
      </c>
      <c r="AB3" s="11" t="n">
        <v>1968</v>
      </c>
      <c r="AC3" s="12" t="n">
        <v>20</v>
      </c>
      <c r="AD3" s="13" t="n">
        <v>7</v>
      </c>
      <c r="AE3" s="11" t="n">
        <v>1968</v>
      </c>
      <c r="AF3" s="12" t="n">
        <v>0</v>
      </c>
      <c r="AG3" s="12"/>
      <c r="AH3" s="11" t="n">
        <v>1968</v>
      </c>
      <c r="AI3" s="12" t="n">
        <v>190</v>
      </c>
      <c r="AJ3" s="13" t="n">
        <v>4</v>
      </c>
      <c r="AK3" s="11" t="n">
        <v>1968</v>
      </c>
      <c r="AL3" s="12" t="n">
        <v>0</v>
      </c>
      <c r="AM3" s="12" t="n">
        <v>0</v>
      </c>
      <c r="AN3" s="11" t="n">
        <v>1968</v>
      </c>
      <c r="AO3" s="12" t="n">
        <v>0</v>
      </c>
      <c r="AP3" s="13" t="n">
        <v>0</v>
      </c>
      <c r="AQ3" s="11" t="n">
        <v>1968</v>
      </c>
      <c r="AR3" s="12"/>
      <c r="AS3" s="12"/>
      <c r="AT3" s="11" t="n">
        <v>1968</v>
      </c>
      <c r="AU3" s="12" t="n">
        <v>53</v>
      </c>
      <c r="AV3" s="13"/>
      <c r="AW3" s="11" t="n">
        <v>1968</v>
      </c>
      <c r="AX3" s="12" t="n">
        <v>201</v>
      </c>
      <c r="AY3" s="12" t="n">
        <v>462</v>
      </c>
      <c r="AZ3" s="11" t="n">
        <v>1968</v>
      </c>
      <c r="BA3" s="12" t="n">
        <v>106</v>
      </c>
      <c r="BB3" s="13" t="n">
        <v>208</v>
      </c>
      <c r="BC3" s="11" t="n">
        <v>1968</v>
      </c>
      <c r="BD3" s="12" t="n">
        <v>287</v>
      </c>
      <c r="BE3" s="12" t="n">
        <v>282</v>
      </c>
      <c r="BF3" s="11" t="n">
        <v>1968</v>
      </c>
      <c r="BG3" s="12" t="n">
        <v>582</v>
      </c>
      <c r="BH3" s="13" t="n">
        <v>30</v>
      </c>
      <c r="BI3" s="11" t="n">
        <v>1968</v>
      </c>
      <c r="BJ3" s="12" t="n">
        <v>5</v>
      </c>
      <c r="BK3" s="12"/>
      <c r="BL3" s="11" t="n">
        <v>1968</v>
      </c>
      <c r="BM3" s="12" t="n">
        <v>40</v>
      </c>
      <c r="BN3" s="13" t="n">
        <v>37</v>
      </c>
      <c r="BO3" s="11" t="n">
        <v>1968</v>
      </c>
      <c r="BP3" s="12" t="n">
        <v>541</v>
      </c>
      <c r="BQ3" s="12" t="n">
        <v>286</v>
      </c>
      <c r="BR3" s="11" t="n">
        <v>1968</v>
      </c>
      <c r="BS3" s="12" t="n">
        <v>824</v>
      </c>
      <c r="BT3" s="13" t="n">
        <v>104</v>
      </c>
      <c r="BU3" s="11" t="n">
        <v>1968</v>
      </c>
      <c r="BV3" s="12" t="n">
        <f aca="false">B3+N3+AF3+AR3</f>
        <v>702</v>
      </c>
      <c r="BW3" s="12" t="n">
        <f aca="false">C3+O3+AG3+AS3</f>
        <v>276</v>
      </c>
      <c r="BX3" s="11" t="n">
        <v>1968</v>
      </c>
      <c r="BY3" s="12" t="n">
        <f aca="false">E3+Q3+AI3+AU3</f>
        <v>359</v>
      </c>
      <c r="BZ3" s="13" t="n">
        <f aca="false">F3+R3+AJ3+AV3</f>
        <v>216</v>
      </c>
      <c r="CA3" s="11" t="n">
        <v>1968</v>
      </c>
      <c r="CB3" s="12" t="n">
        <f aca="false">H3+T3+BP3</f>
        <v>693</v>
      </c>
      <c r="CC3" s="12" t="n">
        <f aca="false">I3+U3+BQ3</f>
        <v>500</v>
      </c>
      <c r="CD3" s="11" t="n">
        <v>1968</v>
      </c>
      <c r="CE3" s="12" t="n">
        <f aca="false">K3+W3+BS3</f>
        <v>1595</v>
      </c>
      <c r="CF3" s="13" t="n">
        <f aca="false">L3+X3+BT3</f>
        <v>385</v>
      </c>
    </row>
    <row r="4" customFormat="false" ht="12.75" hidden="false" customHeight="false" outlineLevel="0" collapsed="false">
      <c r="A4" s="11" t="n">
        <v>1969</v>
      </c>
      <c r="B4" s="12" t="n">
        <v>9</v>
      </c>
      <c r="C4" s="12" t="n">
        <v>13</v>
      </c>
      <c r="D4" s="11" t="n">
        <v>1969</v>
      </c>
      <c r="E4" s="12" t="n">
        <v>3</v>
      </c>
      <c r="F4" s="13" t="n">
        <v>0</v>
      </c>
      <c r="G4" s="11" t="n">
        <v>1969</v>
      </c>
      <c r="H4" s="12" t="n">
        <v>80</v>
      </c>
      <c r="I4" s="12" t="n">
        <v>191</v>
      </c>
      <c r="J4" s="11" t="n">
        <v>1969</v>
      </c>
      <c r="K4" s="12" t="n">
        <v>144</v>
      </c>
      <c r="L4" s="13" t="n">
        <v>342</v>
      </c>
      <c r="M4" s="11" t="n">
        <v>1969</v>
      </c>
      <c r="N4" s="12" t="n">
        <v>344</v>
      </c>
      <c r="O4" s="12" t="n">
        <v>184</v>
      </c>
      <c r="P4" s="11" t="n">
        <v>1969</v>
      </c>
      <c r="Q4" s="12" t="n">
        <v>274</v>
      </c>
      <c r="R4" s="13" t="n">
        <v>329</v>
      </c>
      <c r="S4" s="11" t="n">
        <v>1969</v>
      </c>
      <c r="T4" s="12" t="n">
        <v>126</v>
      </c>
      <c r="U4" s="12" t="n">
        <v>26</v>
      </c>
      <c r="V4" s="11" t="n">
        <v>1969</v>
      </c>
      <c r="W4" s="12" t="n">
        <v>329</v>
      </c>
      <c r="X4" s="13" t="n">
        <v>154</v>
      </c>
      <c r="Y4" s="11" t="n">
        <v>1969</v>
      </c>
      <c r="Z4" s="12" t="n">
        <v>11</v>
      </c>
      <c r="AA4" s="12" t="n">
        <v>35</v>
      </c>
      <c r="AB4" s="11" t="n">
        <v>1969</v>
      </c>
      <c r="AC4" s="12" t="n">
        <v>9</v>
      </c>
      <c r="AD4" s="13" t="n">
        <v>44</v>
      </c>
      <c r="AE4" s="11" t="n">
        <v>1969</v>
      </c>
      <c r="AF4" s="12" t="n">
        <v>28</v>
      </c>
      <c r="AG4" s="12" t="n">
        <v>6</v>
      </c>
      <c r="AH4" s="11" t="n">
        <v>1969</v>
      </c>
      <c r="AI4" s="12" t="n">
        <v>14</v>
      </c>
      <c r="AJ4" s="13" t="n">
        <v>13</v>
      </c>
      <c r="AK4" s="11" t="n">
        <v>1969</v>
      </c>
      <c r="AL4" s="12" t="n">
        <v>0</v>
      </c>
      <c r="AM4" s="12" t="n">
        <v>0</v>
      </c>
      <c r="AN4" s="11" t="n">
        <v>1969</v>
      </c>
      <c r="AO4" s="12" t="n">
        <v>0</v>
      </c>
      <c r="AP4" s="13" t="n">
        <v>0</v>
      </c>
      <c r="AQ4" s="11" t="n">
        <v>1969</v>
      </c>
      <c r="AR4" s="12"/>
      <c r="AS4" s="12" t="n">
        <v>14</v>
      </c>
      <c r="AT4" s="11" t="n">
        <v>1969</v>
      </c>
      <c r="AU4" s="12" t="n">
        <v>2</v>
      </c>
      <c r="AV4" s="13" t="n">
        <v>207</v>
      </c>
      <c r="AW4" s="11" t="n">
        <v>1969</v>
      </c>
      <c r="AX4" s="12" t="s">
        <v>23</v>
      </c>
      <c r="AY4" s="12" t="s">
        <v>23</v>
      </c>
      <c r="AZ4" s="11" t="n">
        <v>1969</v>
      </c>
      <c r="BA4" s="12" t="s">
        <v>23</v>
      </c>
      <c r="BB4" s="13" t="s">
        <v>23</v>
      </c>
      <c r="BC4" s="11" t="n">
        <v>1969</v>
      </c>
      <c r="BD4" s="12" t="s">
        <v>23</v>
      </c>
      <c r="BE4" s="12" t="s">
        <v>23</v>
      </c>
      <c r="BF4" s="11" t="n">
        <v>1969</v>
      </c>
      <c r="BG4" s="12" t="n">
        <v>107</v>
      </c>
      <c r="BH4" s="13" t="n">
        <v>128</v>
      </c>
      <c r="BI4" s="11" t="n">
        <v>1969</v>
      </c>
      <c r="BJ4" s="12" t="n">
        <v>8</v>
      </c>
      <c r="BK4" s="12"/>
      <c r="BL4" s="11" t="n">
        <v>1969</v>
      </c>
      <c r="BM4" s="12" t="n">
        <v>0</v>
      </c>
      <c r="BN4" s="13" t="n">
        <v>35</v>
      </c>
      <c r="BO4" s="11" t="n">
        <v>1969</v>
      </c>
      <c r="BP4" s="12" t="n">
        <v>413</v>
      </c>
      <c r="BQ4" s="12" t="n">
        <v>560</v>
      </c>
      <c r="BR4" s="11" t="n">
        <v>1969</v>
      </c>
      <c r="BS4" s="12" t="n">
        <v>400</v>
      </c>
      <c r="BT4" s="13" t="n">
        <v>94</v>
      </c>
      <c r="BU4" s="11" t="n">
        <v>1969</v>
      </c>
      <c r="BV4" s="12" t="n">
        <f aca="false">B4+N4+AF4+AR4</f>
        <v>381</v>
      </c>
      <c r="BW4" s="12" t="n">
        <f aca="false">C4+O4+AG4+AS4</f>
        <v>217</v>
      </c>
      <c r="BX4" s="11" t="n">
        <v>1969</v>
      </c>
      <c r="BY4" s="12" t="n">
        <f aca="false">E4+Q4+AI4+AU4</f>
        <v>293</v>
      </c>
      <c r="BZ4" s="13" t="n">
        <f aca="false">F4+R4+AJ4+AV4</f>
        <v>549</v>
      </c>
      <c r="CA4" s="11" t="n">
        <v>1969</v>
      </c>
      <c r="CB4" s="12" t="n">
        <f aca="false">H4+T4+BP4</f>
        <v>619</v>
      </c>
      <c r="CC4" s="12" t="n">
        <f aca="false">I4+U4+BQ4</f>
        <v>777</v>
      </c>
      <c r="CD4" s="11" t="n">
        <v>1969</v>
      </c>
      <c r="CE4" s="12" t="n">
        <f aca="false">K4+W4+BS4</f>
        <v>873</v>
      </c>
      <c r="CF4" s="13" t="n">
        <f aca="false">L4+X4+BT4</f>
        <v>590</v>
      </c>
    </row>
    <row r="5" customFormat="false" ht="12.75" hidden="false" customHeight="false" outlineLevel="0" collapsed="false">
      <c r="A5" s="11" t="n">
        <v>1970</v>
      </c>
      <c r="B5" s="12" t="n">
        <v>0</v>
      </c>
      <c r="C5" s="12" t="n">
        <v>49</v>
      </c>
      <c r="D5" s="11" t="n">
        <v>1970</v>
      </c>
      <c r="E5" s="12" t="n">
        <v>14</v>
      </c>
      <c r="F5" s="13" t="n">
        <v>10</v>
      </c>
      <c r="G5" s="11" t="n">
        <v>1970</v>
      </c>
      <c r="H5" s="12" t="n">
        <v>6</v>
      </c>
      <c r="I5" s="12" t="n">
        <v>92</v>
      </c>
      <c r="J5" s="11" t="n">
        <v>1970</v>
      </c>
      <c r="K5" s="12" t="n">
        <v>279</v>
      </c>
      <c r="L5" s="13" t="n">
        <v>113</v>
      </c>
      <c r="M5" s="11" t="n">
        <v>1970</v>
      </c>
      <c r="N5" s="12" t="n">
        <v>65</v>
      </c>
      <c r="O5" s="12" t="n">
        <v>490</v>
      </c>
      <c r="P5" s="11" t="n">
        <v>1970</v>
      </c>
      <c r="Q5" s="12" t="n">
        <v>223</v>
      </c>
      <c r="R5" s="13" t="n">
        <v>307</v>
      </c>
      <c r="S5" s="11" t="n">
        <v>1970</v>
      </c>
      <c r="T5" s="12" t="n">
        <v>78</v>
      </c>
      <c r="U5" s="12" t="n">
        <v>32</v>
      </c>
      <c r="V5" s="11" t="n">
        <v>1970</v>
      </c>
      <c r="W5" s="12" t="n">
        <v>83</v>
      </c>
      <c r="X5" s="13" t="n">
        <v>52</v>
      </c>
      <c r="Y5" s="11" t="n">
        <v>1970</v>
      </c>
      <c r="Z5" s="12" t="n">
        <v>3</v>
      </c>
      <c r="AA5" s="12" t="n">
        <v>24</v>
      </c>
      <c r="AB5" s="11" t="n">
        <v>1970</v>
      </c>
      <c r="AC5" s="12" t="n">
        <v>4</v>
      </c>
      <c r="AD5" s="13" t="n">
        <v>6</v>
      </c>
      <c r="AE5" s="11" t="n">
        <v>1970</v>
      </c>
      <c r="AF5" s="12" t="n">
        <v>9</v>
      </c>
      <c r="AG5" s="12"/>
      <c r="AH5" s="11" t="n">
        <v>1970</v>
      </c>
      <c r="AI5" s="12"/>
      <c r="AJ5" s="13" t="n">
        <v>84</v>
      </c>
      <c r="AK5" s="11" t="n">
        <v>1970</v>
      </c>
      <c r="AL5" s="12" t="n">
        <v>0</v>
      </c>
      <c r="AM5" s="12" t="n">
        <v>0</v>
      </c>
      <c r="AN5" s="11" t="n">
        <v>1970</v>
      </c>
      <c r="AO5" s="12" t="n">
        <v>0</v>
      </c>
      <c r="AP5" s="13" t="n">
        <v>0</v>
      </c>
      <c r="AQ5" s="11" t="n">
        <v>1970</v>
      </c>
      <c r="AR5" s="12"/>
      <c r="AS5" s="12" t="n">
        <v>55</v>
      </c>
      <c r="AT5" s="11" t="n">
        <v>1970</v>
      </c>
      <c r="AU5" s="12" t="n">
        <v>1</v>
      </c>
      <c r="AV5" s="13" t="n">
        <v>131</v>
      </c>
      <c r="AW5" s="11" t="n">
        <v>1970</v>
      </c>
      <c r="AX5" s="12" t="s">
        <v>23</v>
      </c>
      <c r="AY5" s="12" t="s">
        <v>23</v>
      </c>
      <c r="AZ5" s="11" t="n">
        <v>1970</v>
      </c>
      <c r="BA5" s="12" t="s">
        <v>23</v>
      </c>
      <c r="BB5" s="13" t="s">
        <v>23</v>
      </c>
      <c r="BC5" s="11" t="n">
        <v>1970</v>
      </c>
      <c r="BD5" s="12" t="s">
        <v>23</v>
      </c>
      <c r="BE5" s="12" t="s">
        <v>23</v>
      </c>
      <c r="BF5" s="11" t="n">
        <v>1970</v>
      </c>
      <c r="BG5" s="12"/>
      <c r="BH5" s="13"/>
      <c r="BI5" s="11" t="n">
        <v>1970</v>
      </c>
      <c r="BJ5" s="12"/>
      <c r="BK5" s="12" t="n">
        <v>4</v>
      </c>
      <c r="BL5" s="11" t="n">
        <v>1970</v>
      </c>
      <c r="BM5" s="12" t="n">
        <v>3</v>
      </c>
      <c r="BN5" s="13" t="n">
        <v>18</v>
      </c>
      <c r="BO5" s="11" t="n">
        <v>1970</v>
      </c>
      <c r="BP5" s="12" t="n">
        <v>476</v>
      </c>
      <c r="BQ5" s="12" t="n">
        <v>14</v>
      </c>
      <c r="BR5" s="11" t="n">
        <v>1970</v>
      </c>
      <c r="BS5" s="12" t="n">
        <v>205</v>
      </c>
      <c r="BT5" s="13" t="n">
        <v>49</v>
      </c>
      <c r="BU5" s="11" t="n">
        <v>1970</v>
      </c>
      <c r="BV5" s="12" t="n">
        <f aca="false">B5+N5+AF5+AR5</f>
        <v>74</v>
      </c>
      <c r="BW5" s="12" t="n">
        <f aca="false">C5+O5+AG5+AS5</f>
        <v>594</v>
      </c>
      <c r="BX5" s="11" t="n">
        <v>1970</v>
      </c>
      <c r="BY5" s="12" t="n">
        <f aca="false">E5+Q5+AI5+AU5</f>
        <v>238</v>
      </c>
      <c r="BZ5" s="13" t="n">
        <f aca="false">F5+R5+AJ5+AV5</f>
        <v>532</v>
      </c>
      <c r="CA5" s="11" t="n">
        <v>1970</v>
      </c>
      <c r="CB5" s="12" t="n">
        <f aca="false">H5+T5+BP5</f>
        <v>560</v>
      </c>
      <c r="CC5" s="12" t="n">
        <f aca="false">I5+U5+BQ5</f>
        <v>138</v>
      </c>
      <c r="CD5" s="11" t="n">
        <v>1970</v>
      </c>
      <c r="CE5" s="12" t="n">
        <f aca="false">K5+W5+BS5</f>
        <v>567</v>
      </c>
      <c r="CF5" s="13" t="n">
        <f aca="false">L5+X5+BT5</f>
        <v>214</v>
      </c>
    </row>
    <row r="6" customFormat="false" ht="12.75" hidden="false" customHeight="false" outlineLevel="0" collapsed="false">
      <c r="A6" s="11" t="n">
        <v>1971</v>
      </c>
      <c r="B6" s="12" t="n">
        <v>0</v>
      </c>
      <c r="C6" s="12" t="n">
        <v>14</v>
      </c>
      <c r="D6" s="11" t="n">
        <v>1971</v>
      </c>
      <c r="E6" s="12" t="n">
        <v>2</v>
      </c>
      <c r="F6" s="13" t="n">
        <v>31</v>
      </c>
      <c r="G6" s="11" t="n">
        <v>1971</v>
      </c>
      <c r="H6" s="12" t="n">
        <v>30</v>
      </c>
      <c r="I6" s="12" t="n">
        <v>44</v>
      </c>
      <c r="J6" s="11" t="n">
        <v>1971</v>
      </c>
      <c r="K6" s="12" t="n">
        <v>121</v>
      </c>
      <c r="L6" s="13" t="n">
        <v>57</v>
      </c>
      <c r="M6" s="11" t="n">
        <v>1971</v>
      </c>
      <c r="N6" s="12" t="n">
        <v>410</v>
      </c>
      <c r="O6" s="12" t="n">
        <v>138</v>
      </c>
      <c r="P6" s="11" t="n">
        <v>1971</v>
      </c>
      <c r="Q6" s="12" t="n">
        <v>736</v>
      </c>
      <c r="R6" s="13" t="n">
        <v>499</v>
      </c>
      <c r="S6" s="11" t="n">
        <v>1971</v>
      </c>
      <c r="T6" s="12" t="n">
        <v>130</v>
      </c>
      <c r="U6" s="12" t="n">
        <v>56</v>
      </c>
      <c r="V6" s="11" t="n">
        <v>1971</v>
      </c>
      <c r="W6" s="12" t="n">
        <v>130</v>
      </c>
      <c r="X6" s="13" t="n">
        <v>101</v>
      </c>
      <c r="Y6" s="11" t="n">
        <v>1971</v>
      </c>
      <c r="Z6" s="12" t="n">
        <v>8</v>
      </c>
      <c r="AA6" s="12" t="n">
        <v>24</v>
      </c>
      <c r="AB6" s="11" t="n">
        <v>1971</v>
      </c>
      <c r="AC6" s="12"/>
      <c r="AD6" s="13" t="n">
        <v>8</v>
      </c>
      <c r="AE6" s="11" t="n">
        <v>1971</v>
      </c>
      <c r="AF6" s="12" t="n">
        <v>88</v>
      </c>
      <c r="AG6" s="12" t="n">
        <v>47</v>
      </c>
      <c r="AH6" s="11" t="n">
        <v>1971</v>
      </c>
      <c r="AI6" s="12" t="n">
        <v>57</v>
      </c>
      <c r="AJ6" s="13" t="n">
        <v>3</v>
      </c>
      <c r="AK6" s="11" t="n">
        <v>1971</v>
      </c>
      <c r="AL6" s="12" t="n">
        <v>1</v>
      </c>
      <c r="AM6" s="12" t="n">
        <v>0</v>
      </c>
      <c r="AN6" s="11" t="n">
        <v>1971</v>
      </c>
      <c r="AO6" s="12" t="n">
        <v>0</v>
      </c>
      <c r="AP6" s="13" t="n">
        <v>0</v>
      </c>
      <c r="AQ6" s="11" t="n">
        <v>1971</v>
      </c>
      <c r="AR6" s="12" t="n">
        <v>1</v>
      </c>
      <c r="AS6" s="12" t="n">
        <v>289</v>
      </c>
      <c r="AT6" s="11" t="n">
        <v>1971</v>
      </c>
      <c r="AU6" s="12" t="n">
        <v>125</v>
      </c>
      <c r="AV6" s="13"/>
      <c r="AW6" s="11" t="n">
        <v>1971</v>
      </c>
      <c r="AX6" s="12" t="s">
        <v>23</v>
      </c>
      <c r="AY6" s="12" t="s">
        <v>23</v>
      </c>
      <c r="AZ6" s="11" t="n">
        <v>1971</v>
      </c>
      <c r="BA6" s="12" t="s">
        <v>23</v>
      </c>
      <c r="BB6" s="13" t="s">
        <v>23</v>
      </c>
      <c r="BC6" s="11" t="n">
        <v>1971</v>
      </c>
      <c r="BD6" s="12" t="n">
        <v>65</v>
      </c>
      <c r="BE6" s="12" t="n">
        <v>270</v>
      </c>
      <c r="BF6" s="11" t="n">
        <v>1971</v>
      </c>
      <c r="BG6" s="12" t="n">
        <v>242</v>
      </c>
      <c r="BH6" s="13" t="n">
        <v>89</v>
      </c>
      <c r="BI6" s="11" t="n">
        <v>1971</v>
      </c>
      <c r="BJ6" s="12"/>
      <c r="BK6" s="12" t="n">
        <v>19</v>
      </c>
      <c r="BL6" s="11" t="n">
        <v>1971</v>
      </c>
      <c r="BM6" s="12" t="n">
        <v>15</v>
      </c>
      <c r="BN6" s="13" t="n">
        <v>232</v>
      </c>
      <c r="BO6" s="11" t="n">
        <v>1971</v>
      </c>
      <c r="BP6" s="12" t="n">
        <v>209</v>
      </c>
      <c r="BQ6" s="12" t="n">
        <v>12</v>
      </c>
      <c r="BR6" s="11" t="n">
        <v>1971</v>
      </c>
      <c r="BS6" s="12" t="n">
        <v>170</v>
      </c>
      <c r="BT6" s="13" t="n">
        <v>34</v>
      </c>
      <c r="BU6" s="11" t="n">
        <v>1971</v>
      </c>
      <c r="BV6" s="12" t="n">
        <f aca="false">B6+N6+AF6+AR6</f>
        <v>499</v>
      </c>
      <c r="BW6" s="12" t="n">
        <f aca="false">C6+O6+AG6+AS6</f>
        <v>488</v>
      </c>
      <c r="BX6" s="11" t="n">
        <v>1971</v>
      </c>
      <c r="BY6" s="12" t="n">
        <f aca="false">E6+Q6+AI6+AU6</f>
        <v>920</v>
      </c>
      <c r="BZ6" s="13" t="n">
        <f aca="false">F6+R6+AJ6+AV6</f>
        <v>533</v>
      </c>
      <c r="CA6" s="11" t="n">
        <v>1971</v>
      </c>
      <c r="CB6" s="12" t="n">
        <f aca="false">H6+T6+BP6</f>
        <v>369</v>
      </c>
      <c r="CC6" s="12" t="n">
        <f aca="false">I6+U6+BQ6</f>
        <v>112</v>
      </c>
      <c r="CD6" s="11" t="n">
        <v>1971</v>
      </c>
      <c r="CE6" s="12" t="n">
        <f aca="false">K6+W6+BS6</f>
        <v>421</v>
      </c>
      <c r="CF6" s="13" t="n">
        <f aca="false">L6+X6+BT6</f>
        <v>192</v>
      </c>
    </row>
    <row r="7" customFormat="false" ht="12.75" hidden="false" customHeight="false" outlineLevel="0" collapsed="false">
      <c r="A7" s="11" t="n">
        <v>1972</v>
      </c>
      <c r="B7" s="12" t="n">
        <v>0</v>
      </c>
      <c r="C7" s="12" t="n">
        <v>14</v>
      </c>
      <c r="D7" s="11" t="n">
        <v>1972</v>
      </c>
      <c r="E7" s="12" t="n">
        <v>0</v>
      </c>
      <c r="F7" s="13" t="n">
        <v>0</v>
      </c>
      <c r="G7" s="11" t="n">
        <v>1972</v>
      </c>
      <c r="H7" s="12" t="n">
        <v>24</v>
      </c>
      <c r="I7" s="12" t="n">
        <v>187</v>
      </c>
      <c r="J7" s="11" t="n">
        <v>1972</v>
      </c>
      <c r="K7" s="12" t="n">
        <v>261</v>
      </c>
      <c r="L7" s="13" t="n">
        <v>80</v>
      </c>
      <c r="M7" s="11" t="n">
        <v>1972</v>
      </c>
      <c r="N7" s="12" t="n">
        <v>34</v>
      </c>
      <c r="O7" s="12" t="n">
        <v>486</v>
      </c>
      <c r="P7" s="11" t="n">
        <v>1972</v>
      </c>
      <c r="Q7" s="12" t="n">
        <v>236</v>
      </c>
      <c r="R7" s="13" t="n">
        <v>395</v>
      </c>
      <c r="S7" s="11" t="n">
        <v>1972</v>
      </c>
      <c r="T7" s="12" t="n">
        <v>46</v>
      </c>
      <c r="U7" s="12" t="n">
        <v>25</v>
      </c>
      <c r="V7" s="11" t="n">
        <v>1972</v>
      </c>
      <c r="W7" s="12" t="n">
        <v>34</v>
      </c>
      <c r="X7" s="13" t="n">
        <v>89</v>
      </c>
      <c r="Y7" s="11" t="n">
        <v>1972</v>
      </c>
      <c r="Z7" s="12"/>
      <c r="AA7" s="12" t="n">
        <v>17</v>
      </c>
      <c r="AB7" s="11" t="n">
        <v>1972</v>
      </c>
      <c r="AC7" s="12" t="n">
        <v>2</v>
      </c>
      <c r="AD7" s="13"/>
      <c r="AE7" s="11" t="n">
        <v>1972</v>
      </c>
      <c r="AF7" s="12" t="n">
        <v>7</v>
      </c>
      <c r="AG7" s="12" t="n">
        <v>23</v>
      </c>
      <c r="AH7" s="11" t="n">
        <v>1972</v>
      </c>
      <c r="AI7" s="12" t="n">
        <v>27</v>
      </c>
      <c r="AJ7" s="13"/>
      <c r="AK7" s="11" t="n">
        <v>1972</v>
      </c>
      <c r="AL7" s="12" t="n">
        <v>0</v>
      </c>
      <c r="AM7" s="12" t="n">
        <v>0</v>
      </c>
      <c r="AN7" s="11" t="n">
        <v>1972</v>
      </c>
      <c r="AO7" s="12" t="n">
        <v>0</v>
      </c>
      <c r="AP7" s="13" t="n">
        <v>0</v>
      </c>
      <c r="AQ7" s="11" t="n">
        <v>1972</v>
      </c>
      <c r="AR7" s="12"/>
      <c r="AS7" s="12" t="n">
        <v>177</v>
      </c>
      <c r="AT7" s="11" t="n">
        <v>1972</v>
      </c>
      <c r="AU7" s="12" t="n">
        <v>56</v>
      </c>
      <c r="AV7" s="13"/>
      <c r="AW7" s="11" t="n">
        <v>1972</v>
      </c>
      <c r="AX7" s="12" t="n">
        <v>383</v>
      </c>
      <c r="AY7" s="12" t="n">
        <v>642</v>
      </c>
      <c r="AZ7" s="11" t="n">
        <v>1972</v>
      </c>
      <c r="BA7" s="12" t="n">
        <v>124</v>
      </c>
      <c r="BB7" s="13" t="n">
        <v>167</v>
      </c>
      <c r="BC7" s="11" t="n">
        <v>1972</v>
      </c>
      <c r="BD7" s="12" t="n">
        <v>16</v>
      </c>
      <c r="BE7" s="12" t="n">
        <v>196</v>
      </c>
      <c r="BF7" s="11" t="n">
        <v>1972</v>
      </c>
      <c r="BG7" s="12" t="n">
        <v>30</v>
      </c>
      <c r="BH7" s="13" t="n">
        <v>49</v>
      </c>
      <c r="BI7" s="11" t="n">
        <v>1972</v>
      </c>
      <c r="BJ7" s="12"/>
      <c r="BK7" s="12" t="n">
        <v>6</v>
      </c>
      <c r="BL7" s="11" t="n">
        <v>1972</v>
      </c>
      <c r="BM7" s="12" t="n">
        <v>0</v>
      </c>
      <c r="BN7" s="13" t="n">
        <v>85</v>
      </c>
      <c r="BO7" s="11" t="n">
        <v>1972</v>
      </c>
      <c r="BP7" s="12" t="n">
        <v>590</v>
      </c>
      <c r="BQ7" s="12"/>
      <c r="BR7" s="11" t="n">
        <v>1972</v>
      </c>
      <c r="BS7" s="12" t="n">
        <v>119</v>
      </c>
      <c r="BT7" s="13" t="n">
        <v>14</v>
      </c>
      <c r="BU7" s="11" t="n">
        <v>1972</v>
      </c>
      <c r="BV7" s="12" t="n">
        <f aca="false">B7+N7+AF7+AR7</f>
        <v>41</v>
      </c>
      <c r="BW7" s="12" t="n">
        <f aca="false">C7+O7+AG7+AS7</f>
        <v>700</v>
      </c>
      <c r="BX7" s="11" t="n">
        <v>1972</v>
      </c>
      <c r="BY7" s="12" t="n">
        <f aca="false">E7+Q7+AI7+AU7</f>
        <v>319</v>
      </c>
      <c r="BZ7" s="13" t="n">
        <f aca="false">F7+R7+AJ7+AV7</f>
        <v>395</v>
      </c>
      <c r="CA7" s="11" t="n">
        <v>1972</v>
      </c>
      <c r="CB7" s="12" t="n">
        <f aca="false">H7+T7+BP7</f>
        <v>660</v>
      </c>
      <c r="CC7" s="12" t="n">
        <f aca="false">I7+U7+BQ7</f>
        <v>212</v>
      </c>
      <c r="CD7" s="11" t="n">
        <v>1972</v>
      </c>
      <c r="CE7" s="12" t="n">
        <f aca="false">K7+W7+BS7</f>
        <v>414</v>
      </c>
      <c r="CF7" s="13" t="n">
        <f aca="false">L7+X7+BT7</f>
        <v>183</v>
      </c>
    </row>
    <row r="8" customFormat="false" ht="12.75" hidden="false" customHeight="false" outlineLevel="0" collapsed="false">
      <c r="A8" s="11" t="n">
        <v>1973</v>
      </c>
      <c r="B8" s="12" t="n">
        <v>3</v>
      </c>
      <c r="C8" s="12" t="n">
        <v>0</v>
      </c>
      <c r="D8" s="11" t="n">
        <v>1973</v>
      </c>
      <c r="E8" s="12" t="n">
        <v>0</v>
      </c>
      <c r="F8" s="13" t="n">
        <v>0</v>
      </c>
      <c r="G8" s="11" t="n">
        <v>1973</v>
      </c>
      <c r="H8" s="12" t="n">
        <v>333</v>
      </c>
      <c r="I8" s="12" t="n">
        <v>0</v>
      </c>
      <c r="J8" s="11" t="n">
        <v>1973</v>
      </c>
      <c r="K8" s="12" t="n">
        <v>55</v>
      </c>
      <c r="L8" s="13" t="n">
        <v>0</v>
      </c>
      <c r="M8" s="11" t="n">
        <v>1973</v>
      </c>
      <c r="N8" s="12" t="n">
        <v>463</v>
      </c>
      <c r="O8" s="12" t="n">
        <v>134</v>
      </c>
      <c r="P8" s="11" t="n">
        <v>1973</v>
      </c>
      <c r="Q8" s="12" t="n">
        <v>91</v>
      </c>
      <c r="R8" s="13" t="n">
        <v>303</v>
      </c>
      <c r="S8" s="11" t="n">
        <v>1973</v>
      </c>
      <c r="T8" s="12" t="n">
        <v>3</v>
      </c>
      <c r="U8" s="12" t="n">
        <v>2</v>
      </c>
      <c r="V8" s="11" t="n">
        <v>1973</v>
      </c>
      <c r="W8" s="12" t="n">
        <v>14</v>
      </c>
      <c r="X8" s="13" t="n">
        <v>25</v>
      </c>
      <c r="Y8" s="11" t="n">
        <v>1973</v>
      </c>
      <c r="Z8" s="12" t="n">
        <v>9</v>
      </c>
      <c r="AA8" s="12" t="n">
        <v>11</v>
      </c>
      <c r="AB8" s="11" t="n">
        <v>1973</v>
      </c>
      <c r="AC8" s="12" t="n">
        <v>3</v>
      </c>
      <c r="AD8" s="13"/>
      <c r="AE8" s="11" t="n">
        <v>1973</v>
      </c>
      <c r="AF8" s="12" t="n">
        <v>25</v>
      </c>
      <c r="AG8" s="12" t="n">
        <v>0</v>
      </c>
      <c r="AH8" s="11" t="n">
        <v>1973</v>
      </c>
      <c r="AI8" s="12" t="n">
        <v>2</v>
      </c>
      <c r="AJ8" s="13"/>
      <c r="AK8" s="11" t="n">
        <v>1973</v>
      </c>
      <c r="AL8" s="12"/>
      <c r="AM8" s="12"/>
      <c r="AN8" s="11" t="n">
        <v>1973</v>
      </c>
      <c r="AO8" s="12"/>
      <c r="AP8" s="13"/>
      <c r="AQ8" s="11" t="n">
        <v>1973</v>
      </c>
      <c r="AR8" s="12" t="n">
        <v>6</v>
      </c>
      <c r="AS8" s="12"/>
      <c r="AT8" s="11" t="n">
        <v>1973</v>
      </c>
      <c r="AU8" s="12"/>
      <c r="AV8" s="13"/>
      <c r="AW8" s="11" t="n">
        <v>1973</v>
      </c>
      <c r="AX8" s="12" t="n">
        <v>401</v>
      </c>
      <c r="AY8" s="12" t="n">
        <v>768</v>
      </c>
      <c r="AZ8" s="11" t="n">
        <v>1973</v>
      </c>
      <c r="BA8" s="12" t="n">
        <v>241</v>
      </c>
      <c r="BB8" s="13" t="n">
        <v>311</v>
      </c>
      <c r="BC8" s="11" t="n">
        <v>1973</v>
      </c>
      <c r="BD8" s="12" t="n">
        <v>20</v>
      </c>
      <c r="BE8" s="12" t="n">
        <v>2</v>
      </c>
      <c r="BF8" s="11" t="n">
        <v>1973</v>
      </c>
      <c r="BG8" s="12"/>
      <c r="BH8" s="13" t="n">
        <v>0</v>
      </c>
      <c r="BI8" s="11" t="n">
        <v>1973</v>
      </c>
      <c r="BJ8" s="12"/>
      <c r="BK8" s="12" t="n">
        <v>0</v>
      </c>
      <c r="BL8" s="11" t="n">
        <v>1973</v>
      </c>
      <c r="BM8" s="12" t="n">
        <v>0</v>
      </c>
      <c r="BN8" s="13" t="n">
        <v>13</v>
      </c>
      <c r="BO8" s="11" t="n">
        <v>1973</v>
      </c>
      <c r="BP8" s="12" t="n">
        <v>14</v>
      </c>
      <c r="BQ8" s="12" t="n">
        <v>25</v>
      </c>
      <c r="BR8" s="11" t="n">
        <v>1973</v>
      </c>
      <c r="BS8" s="12" t="n">
        <v>197</v>
      </c>
      <c r="BT8" s="13" t="n">
        <v>16</v>
      </c>
      <c r="BU8" s="11" t="n">
        <v>1973</v>
      </c>
      <c r="BV8" s="12" t="n">
        <f aca="false">B8+N8+AF8+AR8</f>
        <v>497</v>
      </c>
      <c r="BW8" s="12" t="n">
        <f aca="false">C8+O8+AG8+AS8</f>
        <v>134</v>
      </c>
      <c r="BX8" s="11" t="n">
        <v>1973</v>
      </c>
      <c r="BY8" s="12" t="n">
        <f aca="false">E8+Q8+AI8+AU8</f>
        <v>93</v>
      </c>
      <c r="BZ8" s="13" t="n">
        <f aca="false">F8+R8+AJ8+AV8</f>
        <v>303</v>
      </c>
      <c r="CA8" s="11" t="n">
        <v>1973</v>
      </c>
      <c r="CB8" s="12" t="n">
        <f aca="false">H8+T8+BP8</f>
        <v>350</v>
      </c>
      <c r="CC8" s="12" t="n">
        <f aca="false">I8+U8+BQ8</f>
        <v>27</v>
      </c>
      <c r="CD8" s="11" t="n">
        <v>1973</v>
      </c>
      <c r="CE8" s="12" t="n">
        <f aca="false">K8+W8+BS8</f>
        <v>266</v>
      </c>
      <c r="CF8" s="13" t="n">
        <f aca="false">L8+X8+BT8</f>
        <v>41</v>
      </c>
    </row>
    <row r="9" customFormat="false" ht="12.75" hidden="false" customHeight="false" outlineLevel="0" collapsed="false">
      <c r="A9" s="11" t="n">
        <v>1974</v>
      </c>
      <c r="B9" s="12" t="n">
        <v>2</v>
      </c>
      <c r="C9" s="12" t="n">
        <v>0</v>
      </c>
      <c r="D9" s="11" t="n">
        <v>1974</v>
      </c>
      <c r="E9" s="12" t="s">
        <v>23</v>
      </c>
      <c r="F9" s="13" t="s">
        <v>23</v>
      </c>
      <c r="G9" s="11" t="n">
        <v>1974</v>
      </c>
      <c r="H9" s="12" t="n">
        <v>2</v>
      </c>
      <c r="I9" s="12" t="n">
        <v>5</v>
      </c>
      <c r="J9" s="11" t="n">
        <v>1974</v>
      </c>
      <c r="K9" s="12" t="s">
        <v>23</v>
      </c>
      <c r="L9" s="13" t="s">
        <v>23</v>
      </c>
      <c r="M9" s="11" t="n">
        <v>1974</v>
      </c>
      <c r="N9" s="12" t="n">
        <v>318</v>
      </c>
      <c r="O9" s="12" t="n">
        <v>3</v>
      </c>
      <c r="P9" s="11" t="n">
        <v>1974</v>
      </c>
      <c r="Q9" s="12" t="s">
        <v>23</v>
      </c>
      <c r="R9" s="13" t="s">
        <v>23</v>
      </c>
      <c r="S9" s="11" t="n">
        <v>1974</v>
      </c>
      <c r="T9" s="12" t="n">
        <v>21</v>
      </c>
      <c r="U9" s="12" t="n">
        <v>5</v>
      </c>
      <c r="V9" s="11" t="n">
        <v>1974</v>
      </c>
      <c r="W9" s="12" t="s">
        <v>23</v>
      </c>
      <c r="X9" s="13" t="s">
        <v>23</v>
      </c>
      <c r="Y9" s="11" t="n">
        <v>1974</v>
      </c>
      <c r="Z9" s="12" t="n">
        <v>2</v>
      </c>
      <c r="AA9" s="12" t="n">
        <v>15</v>
      </c>
      <c r="AB9" s="11" t="n">
        <v>1974</v>
      </c>
      <c r="AC9" s="12" t="s">
        <v>23</v>
      </c>
      <c r="AD9" s="13" t="s">
        <v>23</v>
      </c>
      <c r="AE9" s="11" t="n">
        <v>1974</v>
      </c>
      <c r="AF9" s="12"/>
      <c r="AG9" s="12"/>
      <c r="AH9" s="11" t="n">
        <v>1974</v>
      </c>
      <c r="AI9" s="12" t="s">
        <v>23</v>
      </c>
      <c r="AJ9" s="13" t="s">
        <v>23</v>
      </c>
      <c r="AK9" s="11" t="n">
        <v>1974</v>
      </c>
      <c r="AL9" s="12" t="n">
        <v>7</v>
      </c>
      <c r="AM9" s="12"/>
      <c r="AN9" s="11" t="n">
        <v>1974</v>
      </c>
      <c r="AO9" s="12" t="s">
        <v>23</v>
      </c>
      <c r="AP9" s="13" t="s">
        <v>23</v>
      </c>
      <c r="AQ9" s="11" t="n">
        <v>1974</v>
      </c>
      <c r="AR9" s="12"/>
      <c r="AS9" s="12"/>
      <c r="AT9" s="11" t="n">
        <v>1974</v>
      </c>
      <c r="AU9" s="12" t="s">
        <v>23</v>
      </c>
      <c r="AV9" s="13" t="s">
        <v>23</v>
      </c>
      <c r="AW9" s="11" t="n">
        <v>1974</v>
      </c>
      <c r="AX9" s="12" t="n">
        <v>616</v>
      </c>
      <c r="AY9" s="12" t="n">
        <v>295</v>
      </c>
      <c r="AZ9" s="11" t="n">
        <v>1974</v>
      </c>
      <c r="BA9" s="12" t="s">
        <v>23</v>
      </c>
      <c r="BB9" s="13" t="s">
        <v>23</v>
      </c>
      <c r="BC9" s="11" t="n">
        <v>1974</v>
      </c>
      <c r="BD9" s="12" t="n">
        <v>8</v>
      </c>
      <c r="BE9" s="12" t="n">
        <v>45</v>
      </c>
      <c r="BF9" s="11" t="n">
        <v>1974</v>
      </c>
      <c r="BG9" s="12" t="s">
        <v>23</v>
      </c>
      <c r="BH9" s="13" t="s">
        <v>23</v>
      </c>
      <c r="BI9" s="11" t="n">
        <v>1974</v>
      </c>
      <c r="BJ9" s="12"/>
      <c r="BK9" s="12"/>
      <c r="BL9" s="11" t="n">
        <v>1974</v>
      </c>
      <c r="BM9" s="12" t="n">
        <v>0</v>
      </c>
      <c r="BN9" s="13" t="n">
        <v>0</v>
      </c>
      <c r="BO9" s="11" t="n">
        <v>1974</v>
      </c>
      <c r="BP9" s="12" t="n">
        <v>55</v>
      </c>
      <c r="BQ9" s="12" t="n">
        <v>5</v>
      </c>
      <c r="BR9" s="11" t="n">
        <v>1974</v>
      </c>
      <c r="BS9" s="12" t="s">
        <v>23</v>
      </c>
      <c r="BT9" s="13" t="s">
        <v>23</v>
      </c>
      <c r="BU9" s="11" t="n">
        <v>1974</v>
      </c>
      <c r="BV9" s="12" t="n">
        <f aca="false">B9+N9+AF9+AR9</f>
        <v>320</v>
      </c>
      <c r="BW9" s="12" t="n">
        <f aca="false">C9+O9+AG9+AS9</f>
        <v>3</v>
      </c>
      <c r="BX9" s="11" t="n">
        <v>1974</v>
      </c>
      <c r="BY9" s="12" t="s">
        <v>23</v>
      </c>
      <c r="BZ9" s="13" t="s">
        <v>23</v>
      </c>
      <c r="CA9" s="11" t="n">
        <v>1974</v>
      </c>
      <c r="CB9" s="12" t="n">
        <f aca="false">H9+T9+BP9</f>
        <v>78</v>
      </c>
      <c r="CC9" s="12" t="n">
        <f aca="false">I9+U9+BQ9</f>
        <v>15</v>
      </c>
      <c r="CD9" s="11" t="n">
        <v>1974</v>
      </c>
      <c r="CE9" s="12" t="s">
        <v>23</v>
      </c>
      <c r="CF9" s="13" t="s">
        <v>23</v>
      </c>
    </row>
    <row r="10" customFormat="false" ht="12.75" hidden="false" customHeight="false" outlineLevel="0" collapsed="false">
      <c r="A10" s="11" t="n">
        <v>1975</v>
      </c>
      <c r="B10" s="12" t="n">
        <v>0</v>
      </c>
      <c r="C10" s="12" t="n">
        <v>0</v>
      </c>
      <c r="D10" s="11" t="n">
        <v>1975</v>
      </c>
      <c r="E10" s="12" t="s">
        <v>23</v>
      </c>
      <c r="F10" s="13" t="s">
        <v>23</v>
      </c>
      <c r="G10" s="11" t="n">
        <v>1975</v>
      </c>
      <c r="H10" s="12" t="n">
        <v>106</v>
      </c>
      <c r="I10" s="12" t="n">
        <v>56</v>
      </c>
      <c r="J10" s="11" t="n">
        <v>1975</v>
      </c>
      <c r="K10" s="12" t="s">
        <v>23</v>
      </c>
      <c r="L10" s="13" t="s">
        <v>23</v>
      </c>
      <c r="M10" s="11" t="n">
        <v>1975</v>
      </c>
      <c r="N10" s="12" t="n">
        <v>248</v>
      </c>
      <c r="O10" s="12" t="n">
        <v>88</v>
      </c>
      <c r="P10" s="11" t="n">
        <v>1975</v>
      </c>
      <c r="Q10" s="12" t="s">
        <v>23</v>
      </c>
      <c r="R10" s="13" t="s">
        <v>23</v>
      </c>
      <c r="S10" s="11" t="n">
        <v>1975</v>
      </c>
      <c r="T10" s="12" t="n">
        <v>5</v>
      </c>
      <c r="U10" s="12"/>
      <c r="V10" s="11" t="n">
        <v>1975</v>
      </c>
      <c r="W10" s="12" t="s">
        <v>23</v>
      </c>
      <c r="X10" s="13" t="s">
        <v>23</v>
      </c>
      <c r="Y10" s="11" t="n">
        <v>1975</v>
      </c>
      <c r="Z10" s="12" t="n">
        <v>2</v>
      </c>
      <c r="AA10" s="12" t="n">
        <v>8</v>
      </c>
      <c r="AB10" s="11" t="n">
        <v>1975</v>
      </c>
      <c r="AC10" s="12" t="s">
        <v>23</v>
      </c>
      <c r="AD10" s="13" t="s">
        <v>23</v>
      </c>
      <c r="AE10" s="11" t="n">
        <v>1975</v>
      </c>
      <c r="AF10" s="12" t="n">
        <v>30</v>
      </c>
      <c r="AG10" s="12"/>
      <c r="AH10" s="11" t="n">
        <v>1975</v>
      </c>
      <c r="AI10" s="12" t="s">
        <v>23</v>
      </c>
      <c r="AJ10" s="13" t="s">
        <v>23</v>
      </c>
      <c r="AK10" s="11" t="n">
        <v>1975</v>
      </c>
      <c r="AL10" s="12"/>
      <c r="AM10" s="12" t="n">
        <v>1</v>
      </c>
      <c r="AN10" s="11" t="n">
        <v>1975</v>
      </c>
      <c r="AO10" s="12" t="s">
        <v>23</v>
      </c>
      <c r="AP10" s="13" t="s">
        <v>23</v>
      </c>
      <c r="AQ10" s="11" t="n">
        <v>1975</v>
      </c>
      <c r="AR10" s="12"/>
      <c r="AS10" s="12"/>
      <c r="AT10" s="11" t="n">
        <v>1975</v>
      </c>
      <c r="AU10" s="12" t="s">
        <v>23</v>
      </c>
      <c r="AV10" s="13" t="s">
        <v>23</v>
      </c>
      <c r="AW10" s="11" t="n">
        <v>1975</v>
      </c>
      <c r="AX10" s="12" t="n">
        <v>160</v>
      </c>
      <c r="AY10" s="12" t="n">
        <v>516</v>
      </c>
      <c r="AZ10" s="11" t="n">
        <v>1975</v>
      </c>
      <c r="BA10" s="12" t="s">
        <v>23</v>
      </c>
      <c r="BB10" s="13" t="s">
        <v>23</v>
      </c>
      <c r="BC10" s="11" t="n">
        <v>1975</v>
      </c>
      <c r="BD10" s="12" t="n">
        <v>7</v>
      </c>
      <c r="BE10" s="12" t="n">
        <v>16</v>
      </c>
      <c r="BF10" s="11" t="n">
        <v>1975</v>
      </c>
      <c r="BG10" s="12" t="s">
        <v>23</v>
      </c>
      <c r="BH10" s="13" t="s">
        <v>23</v>
      </c>
      <c r="BI10" s="11" t="n">
        <v>1975</v>
      </c>
      <c r="BJ10" s="12"/>
      <c r="BK10" s="12" t="n">
        <v>3</v>
      </c>
      <c r="BL10" s="11" t="n">
        <v>1975</v>
      </c>
      <c r="BM10" s="12" t="s">
        <v>23</v>
      </c>
      <c r="BN10" s="13" t="s">
        <v>23</v>
      </c>
      <c r="BO10" s="11" t="n">
        <v>1975</v>
      </c>
      <c r="BP10" s="12" t="n">
        <v>22</v>
      </c>
      <c r="BQ10" s="12"/>
      <c r="BR10" s="11" t="n">
        <v>1975</v>
      </c>
      <c r="BS10" s="12" t="s">
        <v>23</v>
      </c>
      <c r="BT10" s="13" t="s">
        <v>23</v>
      </c>
      <c r="BU10" s="11" t="n">
        <v>1975</v>
      </c>
      <c r="BV10" s="12" t="n">
        <f aca="false">B10+N10+AF10+AR10</f>
        <v>278</v>
      </c>
      <c r="BW10" s="12" t="n">
        <f aca="false">C10+O10+AG10+AS10</f>
        <v>88</v>
      </c>
      <c r="BX10" s="11" t="n">
        <v>1975</v>
      </c>
      <c r="BY10" s="12" t="s">
        <v>23</v>
      </c>
      <c r="BZ10" s="13" t="s">
        <v>23</v>
      </c>
      <c r="CA10" s="11" t="n">
        <v>1975</v>
      </c>
      <c r="CB10" s="12" t="n">
        <f aca="false">H10+T10+BP10</f>
        <v>133</v>
      </c>
      <c r="CC10" s="12" t="n">
        <f aca="false">I10+U10+BQ10</f>
        <v>56</v>
      </c>
      <c r="CD10" s="11" t="n">
        <v>1975</v>
      </c>
      <c r="CE10" s="12" t="s">
        <v>23</v>
      </c>
      <c r="CF10" s="13" t="s">
        <v>23</v>
      </c>
    </row>
    <row r="11" customFormat="false" ht="12.75" hidden="false" customHeight="false" outlineLevel="0" collapsed="false">
      <c r="A11" s="11" t="n">
        <v>1976</v>
      </c>
      <c r="B11" s="12" t="n">
        <v>0</v>
      </c>
      <c r="C11" s="12" t="n">
        <v>0</v>
      </c>
      <c r="D11" s="11" t="n">
        <v>1976</v>
      </c>
      <c r="E11" s="12" t="s">
        <v>23</v>
      </c>
      <c r="F11" s="13" t="s">
        <v>23</v>
      </c>
      <c r="G11" s="11" t="n">
        <v>1976</v>
      </c>
      <c r="H11" s="12" t="n">
        <v>32</v>
      </c>
      <c r="I11" s="12" t="n">
        <v>8</v>
      </c>
      <c r="J11" s="11" t="n">
        <v>1976</v>
      </c>
      <c r="K11" s="12" t="s">
        <v>23</v>
      </c>
      <c r="L11" s="13" t="s">
        <v>23</v>
      </c>
      <c r="M11" s="11" t="n">
        <v>1976</v>
      </c>
      <c r="N11" s="12" t="n">
        <v>39</v>
      </c>
      <c r="O11" s="12" t="n">
        <v>28</v>
      </c>
      <c r="P11" s="11" t="n">
        <v>1976</v>
      </c>
      <c r="Q11" s="12" t="s">
        <v>23</v>
      </c>
      <c r="R11" s="13" t="s">
        <v>23</v>
      </c>
      <c r="S11" s="11" t="n">
        <v>1976</v>
      </c>
      <c r="T11" s="12" t="n">
        <v>4</v>
      </c>
      <c r="U11" s="12"/>
      <c r="V11" s="11" t="n">
        <v>1976</v>
      </c>
      <c r="W11" s="12" t="s">
        <v>23</v>
      </c>
      <c r="X11" s="13" t="s">
        <v>23</v>
      </c>
      <c r="Y11" s="11" t="n">
        <v>1976</v>
      </c>
      <c r="Z11" s="12" t="n">
        <v>3</v>
      </c>
      <c r="AA11" s="12" t="n">
        <v>3</v>
      </c>
      <c r="AB11" s="11" t="n">
        <v>1976</v>
      </c>
      <c r="AC11" s="12" t="s">
        <v>23</v>
      </c>
      <c r="AD11" s="13" t="s">
        <v>23</v>
      </c>
      <c r="AE11" s="11" t="n">
        <v>1976</v>
      </c>
      <c r="AF11" s="12" t="n">
        <v>14</v>
      </c>
      <c r="AG11" s="12"/>
      <c r="AH11" s="11" t="n">
        <v>1976</v>
      </c>
      <c r="AI11" s="12" t="s">
        <v>23</v>
      </c>
      <c r="AJ11" s="13" t="s">
        <v>23</v>
      </c>
      <c r="AK11" s="11" t="n">
        <v>1976</v>
      </c>
      <c r="AL11" s="12"/>
      <c r="AM11" s="12"/>
      <c r="AN11" s="11" t="n">
        <v>1976</v>
      </c>
      <c r="AO11" s="12" t="s">
        <v>23</v>
      </c>
      <c r="AP11" s="13" t="s">
        <v>23</v>
      </c>
      <c r="AQ11" s="11" t="n">
        <v>1976</v>
      </c>
      <c r="AR11" s="12"/>
      <c r="AS11" s="12"/>
      <c r="AT11" s="11" t="n">
        <v>1976</v>
      </c>
      <c r="AU11" s="12" t="s">
        <v>23</v>
      </c>
      <c r="AV11" s="13" t="s">
        <v>23</v>
      </c>
      <c r="AW11" s="11" t="n">
        <v>1976</v>
      </c>
      <c r="AX11" s="12" t="n">
        <v>294</v>
      </c>
      <c r="AY11" s="12" t="n">
        <v>982</v>
      </c>
      <c r="AZ11" s="11" t="n">
        <v>1976</v>
      </c>
      <c r="BA11" s="12" t="s">
        <v>23</v>
      </c>
      <c r="BB11" s="13" t="s">
        <v>23</v>
      </c>
      <c r="BC11" s="11" t="n">
        <v>1976</v>
      </c>
      <c r="BD11" s="12" t="n">
        <v>4</v>
      </c>
      <c r="BE11" s="12" t="n">
        <v>0</v>
      </c>
      <c r="BF11" s="11" t="n">
        <v>1976</v>
      </c>
      <c r="BG11" s="12" t="s">
        <v>23</v>
      </c>
      <c r="BH11" s="13" t="s">
        <v>23</v>
      </c>
      <c r="BI11" s="11" t="n">
        <v>1976</v>
      </c>
      <c r="BJ11" s="12"/>
      <c r="BK11" s="12"/>
      <c r="BL11" s="11" t="n">
        <v>1976</v>
      </c>
      <c r="BM11" s="12" t="s">
        <v>23</v>
      </c>
      <c r="BN11" s="13" t="s">
        <v>23</v>
      </c>
      <c r="BO11" s="11" t="n">
        <v>1976</v>
      </c>
      <c r="BP11" s="12" t="n">
        <v>30</v>
      </c>
      <c r="BQ11" s="12"/>
      <c r="BR11" s="11" t="n">
        <v>1976</v>
      </c>
      <c r="BS11" s="12" t="s">
        <v>23</v>
      </c>
      <c r="BT11" s="13" t="s">
        <v>23</v>
      </c>
      <c r="BU11" s="11" t="n">
        <v>1976</v>
      </c>
      <c r="BV11" s="12" t="n">
        <f aca="false">B11+N11+AF11+AR11</f>
        <v>53</v>
      </c>
      <c r="BW11" s="12" t="n">
        <f aca="false">C11+O11+AG11+AS11</f>
        <v>28</v>
      </c>
      <c r="BX11" s="11" t="n">
        <v>1976</v>
      </c>
      <c r="BY11" s="12" t="s">
        <v>23</v>
      </c>
      <c r="BZ11" s="13" t="s">
        <v>23</v>
      </c>
      <c r="CA11" s="11" t="n">
        <v>1976</v>
      </c>
      <c r="CB11" s="12" t="n">
        <f aca="false">H11+T11+BP11</f>
        <v>66</v>
      </c>
      <c r="CC11" s="12" t="n">
        <f aca="false">I11+U11+BQ11</f>
        <v>8</v>
      </c>
      <c r="CD11" s="11" t="n">
        <v>1976</v>
      </c>
      <c r="CE11" s="12" t="s">
        <v>23</v>
      </c>
      <c r="CF11" s="13" t="s">
        <v>23</v>
      </c>
    </row>
    <row r="12" customFormat="false" ht="12.75" hidden="false" customHeight="false" outlineLevel="0" collapsed="false">
      <c r="A12" s="11" t="n">
        <v>1977</v>
      </c>
      <c r="B12" s="12" t="n">
        <v>0</v>
      </c>
      <c r="C12" s="12" t="n">
        <v>0</v>
      </c>
      <c r="D12" s="11" t="n">
        <v>1977</v>
      </c>
      <c r="E12" s="12" t="s">
        <v>23</v>
      </c>
      <c r="F12" s="13" t="s">
        <v>23</v>
      </c>
      <c r="G12" s="11" t="n">
        <v>1977</v>
      </c>
      <c r="H12" s="12" t="n">
        <v>0</v>
      </c>
      <c r="I12" s="12" t="n">
        <v>0</v>
      </c>
      <c r="J12" s="11" t="n">
        <v>1977</v>
      </c>
      <c r="K12" s="12" t="s">
        <v>23</v>
      </c>
      <c r="L12" s="13" t="s">
        <v>23</v>
      </c>
      <c r="M12" s="11" t="n">
        <v>1977</v>
      </c>
      <c r="N12" s="12" t="n">
        <v>28</v>
      </c>
      <c r="O12" s="12" t="n">
        <v>83</v>
      </c>
      <c r="P12" s="11" t="n">
        <v>1977</v>
      </c>
      <c r="Q12" s="12" t="s">
        <v>23</v>
      </c>
      <c r="R12" s="13" t="s">
        <v>23</v>
      </c>
      <c r="S12" s="11" t="n">
        <v>1977</v>
      </c>
      <c r="T12" s="12" t="n">
        <v>1</v>
      </c>
      <c r="U12" s="12" t="n">
        <v>19</v>
      </c>
      <c r="V12" s="11" t="n">
        <v>1977</v>
      </c>
      <c r="W12" s="12" t="s">
        <v>23</v>
      </c>
      <c r="X12" s="13" t="s">
        <v>23</v>
      </c>
      <c r="Y12" s="11" t="n">
        <v>1977</v>
      </c>
      <c r="Z12" s="12"/>
      <c r="AA12" s="12" t="n">
        <v>17</v>
      </c>
      <c r="AB12" s="11" t="n">
        <v>1977</v>
      </c>
      <c r="AC12" s="12" t="s">
        <v>23</v>
      </c>
      <c r="AD12" s="13" t="s">
        <v>23</v>
      </c>
      <c r="AE12" s="11" t="n">
        <v>1977</v>
      </c>
      <c r="AF12" s="12"/>
      <c r="AG12" s="12"/>
      <c r="AH12" s="11" t="n">
        <v>1977</v>
      </c>
      <c r="AI12" s="12" t="s">
        <v>23</v>
      </c>
      <c r="AJ12" s="13" t="s">
        <v>23</v>
      </c>
      <c r="AK12" s="11" t="n">
        <v>1977</v>
      </c>
      <c r="AL12" s="12"/>
      <c r="AM12" s="12"/>
      <c r="AN12" s="11" t="n">
        <v>1977</v>
      </c>
      <c r="AO12" s="12" t="s">
        <v>23</v>
      </c>
      <c r="AP12" s="13" t="s">
        <v>23</v>
      </c>
      <c r="AQ12" s="11" t="n">
        <v>1977</v>
      </c>
      <c r="AR12" s="12"/>
      <c r="AS12" s="12"/>
      <c r="AT12" s="11" t="n">
        <v>1977</v>
      </c>
      <c r="AU12" s="12" t="s">
        <v>23</v>
      </c>
      <c r="AV12" s="13" t="s">
        <v>23</v>
      </c>
      <c r="AW12" s="11" t="n">
        <v>1977</v>
      </c>
      <c r="AX12" s="12" t="n">
        <v>906</v>
      </c>
      <c r="AY12" s="12" t="n">
        <v>1126</v>
      </c>
      <c r="AZ12" s="11" t="n">
        <v>1977</v>
      </c>
      <c r="BA12" s="12" t="s">
        <v>23</v>
      </c>
      <c r="BB12" s="13" t="s">
        <v>23</v>
      </c>
      <c r="BC12" s="11" t="n">
        <v>1977</v>
      </c>
      <c r="BD12" s="12" t="n">
        <v>1</v>
      </c>
      <c r="BE12" s="12" t="n">
        <v>0</v>
      </c>
      <c r="BF12" s="11" t="n">
        <v>1977</v>
      </c>
      <c r="BG12" s="12" t="s">
        <v>23</v>
      </c>
      <c r="BH12" s="13" t="s">
        <v>23</v>
      </c>
      <c r="BI12" s="11" t="n">
        <v>1977</v>
      </c>
      <c r="BJ12" s="12"/>
      <c r="BK12" s="12" t="n">
        <v>4</v>
      </c>
      <c r="BL12" s="11" t="n">
        <v>1977</v>
      </c>
      <c r="BM12" s="12" t="s">
        <v>23</v>
      </c>
      <c r="BN12" s="13" t="s">
        <v>23</v>
      </c>
      <c r="BO12" s="11" t="n">
        <v>1977</v>
      </c>
      <c r="BP12" s="12" t="n">
        <v>16</v>
      </c>
      <c r="BQ12" s="12" t="n">
        <v>6</v>
      </c>
      <c r="BR12" s="11" t="n">
        <v>1977</v>
      </c>
      <c r="BS12" s="12" t="s">
        <v>23</v>
      </c>
      <c r="BT12" s="13" t="s">
        <v>23</v>
      </c>
      <c r="BU12" s="11" t="n">
        <v>1977</v>
      </c>
      <c r="BV12" s="12" t="n">
        <f aca="false">B12+N12+AF12+AR12</f>
        <v>28</v>
      </c>
      <c r="BW12" s="12" t="n">
        <f aca="false">C12+O12+AG12+AS12</f>
        <v>83</v>
      </c>
      <c r="BX12" s="11" t="n">
        <v>1977</v>
      </c>
      <c r="BY12" s="12" t="s">
        <v>23</v>
      </c>
      <c r="BZ12" s="13" t="s">
        <v>23</v>
      </c>
      <c r="CA12" s="11" t="n">
        <v>1977</v>
      </c>
      <c r="CB12" s="12" t="n">
        <f aca="false">H12+T12+BP12</f>
        <v>17</v>
      </c>
      <c r="CC12" s="12" t="n">
        <f aca="false">I12+U12+BQ12</f>
        <v>25</v>
      </c>
      <c r="CD12" s="11" t="n">
        <v>1977</v>
      </c>
      <c r="CE12" s="12" t="s">
        <v>23</v>
      </c>
      <c r="CF12" s="13" t="s">
        <v>23</v>
      </c>
    </row>
    <row r="13" customFormat="false" ht="12.75" hidden="false" customHeight="false" outlineLevel="0" collapsed="false">
      <c r="A13" s="11" t="n">
        <v>1978</v>
      </c>
      <c r="B13" s="12" t="n">
        <v>2</v>
      </c>
      <c r="C13" s="12" t="n">
        <v>10</v>
      </c>
      <c r="D13" s="11" t="n">
        <v>1978</v>
      </c>
      <c r="E13" s="12" t="s">
        <v>23</v>
      </c>
      <c r="F13" s="13" t="s">
        <v>23</v>
      </c>
      <c r="G13" s="11" t="n">
        <v>1978</v>
      </c>
      <c r="H13" s="12" t="n">
        <v>2</v>
      </c>
      <c r="I13" s="12" t="n">
        <v>1</v>
      </c>
      <c r="J13" s="11" t="n">
        <v>1978</v>
      </c>
      <c r="K13" s="12" t="s">
        <v>23</v>
      </c>
      <c r="L13" s="13" t="s">
        <v>23</v>
      </c>
      <c r="M13" s="11" t="n">
        <v>1978</v>
      </c>
      <c r="N13" s="12" t="n">
        <v>62</v>
      </c>
      <c r="O13" s="12" t="n">
        <v>115</v>
      </c>
      <c r="P13" s="11" t="n">
        <v>1978</v>
      </c>
      <c r="Q13" s="12" t="s">
        <v>23</v>
      </c>
      <c r="R13" s="13" t="s">
        <v>23</v>
      </c>
      <c r="S13" s="11" t="n">
        <v>1978</v>
      </c>
      <c r="T13" s="12"/>
      <c r="U13" s="12" t="n">
        <v>7</v>
      </c>
      <c r="V13" s="11" t="n">
        <v>1978</v>
      </c>
      <c r="W13" s="12" t="s">
        <v>23</v>
      </c>
      <c r="X13" s="13" t="s">
        <v>23</v>
      </c>
      <c r="Y13" s="11" t="n">
        <v>1978</v>
      </c>
      <c r="Z13" s="12"/>
      <c r="AA13" s="12" t="n">
        <v>10</v>
      </c>
      <c r="AB13" s="11" t="n">
        <v>1978</v>
      </c>
      <c r="AC13" s="12" t="s">
        <v>23</v>
      </c>
      <c r="AD13" s="13" t="s">
        <v>23</v>
      </c>
      <c r="AE13" s="11" t="n">
        <v>1978</v>
      </c>
      <c r="AF13" s="12" t="n">
        <v>5</v>
      </c>
      <c r="AG13" s="12" t="n">
        <v>130</v>
      </c>
      <c r="AH13" s="11" t="n">
        <v>1978</v>
      </c>
      <c r="AI13" s="12" t="s">
        <v>23</v>
      </c>
      <c r="AJ13" s="13" t="s">
        <v>23</v>
      </c>
      <c r="AK13" s="11" t="n">
        <v>1978</v>
      </c>
      <c r="AL13" s="12"/>
      <c r="AM13" s="12" t="n">
        <v>4</v>
      </c>
      <c r="AN13" s="11" t="n">
        <v>1978</v>
      </c>
      <c r="AO13" s="12" t="s">
        <v>23</v>
      </c>
      <c r="AP13" s="13" t="s">
        <v>23</v>
      </c>
      <c r="AQ13" s="11" t="n">
        <v>1978</v>
      </c>
      <c r="AR13" s="12"/>
      <c r="AS13" s="12"/>
      <c r="AT13" s="11" t="n">
        <v>1978</v>
      </c>
      <c r="AU13" s="12" t="s">
        <v>23</v>
      </c>
      <c r="AV13" s="13" t="s">
        <v>23</v>
      </c>
      <c r="AW13" s="11" t="n">
        <v>1978</v>
      </c>
      <c r="AX13" s="12" t="n">
        <v>300</v>
      </c>
      <c r="AY13" s="12" t="n">
        <v>300</v>
      </c>
      <c r="AZ13" s="11" t="n">
        <v>1978</v>
      </c>
      <c r="BA13" s="12" t="s">
        <v>23</v>
      </c>
      <c r="BB13" s="13" t="s">
        <v>23</v>
      </c>
      <c r="BC13" s="11" t="n">
        <v>1978</v>
      </c>
      <c r="BD13" s="12" t="n">
        <v>10</v>
      </c>
      <c r="BE13" s="12" t="n">
        <v>0</v>
      </c>
      <c r="BF13" s="11" t="n">
        <v>1978</v>
      </c>
      <c r="BG13" s="12" t="s">
        <v>23</v>
      </c>
      <c r="BH13" s="13" t="s">
        <v>23</v>
      </c>
      <c r="BI13" s="11" t="n">
        <v>1978</v>
      </c>
      <c r="BJ13" s="12"/>
      <c r="BK13" s="12" t="n">
        <v>2</v>
      </c>
      <c r="BL13" s="11" t="n">
        <v>1978</v>
      </c>
      <c r="BM13" s="12" t="s">
        <v>23</v>
      </c>
      <c r="BN13" s="13" t="s">
        <v>23</v>
      </c>
      <c r="BO13" s="11" t="n">
        <v>1978</v>
      </c>
      <c r="BP13" s="12"/>
      <c r="BQ13" s="12" t="n">
        <v>3</v>
      </c>
      <c r="BR13" s="11" t="n">
        <v>1978</v>
      </c>
      <c r="BS13" s="12" t="s">
        <v>23</v>
      </c>
      <c r="BT13" s="13" t="s">
        <v>23</v>
      </c>
      <c r="BU13" s="11" t="n">
        <v>1978</v>
      </c>
      <c r="BV13" s="12" t="n">
        <f aca="false">B13+N13+AF13+AR13</f>
        <v>69</v>
      </c>
      <c r="BW13" s="12" t="n">
        <f aca="false">C13+O13+AG13+AS13</f>
        <v>255</v>
      </c>
      <c r="BX13" s="11" t="n">
        <v>1978</v>
      </c>
      <c r="BY13" s="12" t="s">
        <v>23</v>
      </c>
      <c r="BZ13" s="13" t="s">
        <v>23</v>
      </c>
      <c r="CA13" s="11" t="n">
        <v>1978</v>
      </c>
      <c r="CB13" s="12" t="n">
        <f aca="false">H13+T13+BP13</f>
        <v>2</v>
      </c>
      <c r="CC13" s="12" t="n">
        <f aca="false">I13+U13+BQ13</f>
        <v>11</v>
      </c>
      <c r="CD13" s="11" t="n">
        <v>1978</v>
      </c>
      <c r="CE13" s="12" t="s">
        <v>23</v>
      </c>
      <c r="CF13" s="13" t="s">
        <v>23</v>
      </c>
    </row>
    <row r="14" customFormat="false" ht="12.75" hidden="false" customHeight="false" outlineLevel="0" collapsed="false">
      <c r="A14" s="11" t="n">
        <v>1979</v>
      </c>
      <c r="B14" s="12" t="s">
        <v>23</v>
      </c>
      <c r="C14" s="12" t="s">
        <v>23</v>
      </c>
      <c r="D14" s="11" t="n">
        <v>1979</v>
      </c>
      <c r="E14" s="12" t="s">
        <v>23</v>
      </c>
      <c r="F14" s="13" t="s">
        <v>23</v>
      </c>
      <c r="G14" s="11" t="n">
        <v>1979</v>
      </c>
      <c r="H14" s="12" t="s">
        <v>23</v>
      </c>
      <c r="I14" s="12" t="s">
        <v>23</v>
      </c>
      <c r="J14" s="11" t="n">
        <v>1979</v>
      </c>
      <c r="K14" s="12" t="s">
        <v>23</v>
      </c>
      <c r="L14" s="13" t="s">
        <v>23</v>
      </c>
      <c r="M14" s="11" t="n">
        <v>1979</v>
      </c>
      <c r="N14" s="12" t="s">
        <v>23</v>
      </c>
      <c r="O14" s="12" t="s">
        <v>23</v>
      </c>
      <c r="P14" s="11" t="n">
        <v>1979</v>
      </c>
      <c r="Q14" s="12" t="s">
        <v>23</v>
      </c>
      <c r="R14" s="13" t="s">
        <v>23</v>
      </c>
      <c r="S14" s="11" t="n">
        <v>1979</v>
      </c>
      <c r="T14" s="12" t="s">
        <v>23</v>
      </c>
      <c r="U14" s="12" t="s">
        <v>23</v>
      </c>
      <c r="V14" s="11" t="n">
        <v>1979</v>
      </c>
      <c r="W14" s="12" t="s">
        <v>23</v>
      </c>
      <c r="X14" s="13" t="s">
        <v>23</v>
      </c>
      <c r="Y14" s="11" t="n">
        <v>1979</v>
      </c>
      <c r="Z14" s="12" t="s">
        <v>23</v>
      </c>
      <c r="AA14" s="12" t="s">
        <v>23</v>
      </c>
      <c r="AB14" s="11" t="n">
        <v>1979</v>
      </c>
      <c r="AC14" s="12" t="s">
        <v>23</v>
      </c>
      <c r="AD14" s="13" t="s">
        <v>23</v>
      </c>
      <c r="AE14" s="11" t="n">
        <v>1979</v>
      </c>
      <c r="AF14" s="12" t="s">
        <v>23</v>
      </c>
      <c r="AG14" s="12" t="s">
        <v>23</v>
      </c>
      <c r="AH14" s="11" t="n">
        <v>1979</v>
      </c>
      <c r="AI14" s="12" t="s">
        <v>23</v>
      </c>
      <c r="AJ14" s="13" t="s">
        <v>23</v>
      </c>
      <c r="AK14" s="11" t="n">
        <v>1979</v>
      </c>
      <c r="AL14" s="12" t="s">
        <v>23</v>
      </c>
      <c r="AM14" s="12" t="s">
        <v>23</v>
      </c>
      <c r="AN14" s="11" t="n">
        <v>1979</v>
      </c>
      <c r="AO14" s="12" t="s">
        <v>23</v>
      </c>
      <c r="AP14" s="13" t="s">
        <v>23</v>
      </c>
      <c r="AQ14" s="11" t="n">
        <v>1979</v>
      </c>
      <c r="AR14" s="12" t="s">
        <v>23</v>
      </c>
      <c r="AS14" s="12" t="s">
        <v>23</v>
      </c>
      <c r="AT14" s="11" t="n">
        <v>1979</v>
      </c>
      <c r="AU14" s="12" t="s">
        <v>23</v>
      </c>
      <c r="AV14" s="13" t="s">
        <v>23</v>
      </c>
      <c r="AW14" s="11" t="n">
        <v>1979</v>
      </c>
      <c r="AX14" s="12" t="s">
        <v>23</v>
      </c>
      <c r="AY14" s="12" t="s">
        <v>23</v>
      </c>
      <c r="AZ14" s="11" t="n">
        <v>1979</v>
      </c>
      <c r="BA14" s="12" t="s">
        <v>23</v>
      </c>
      <c r="BB14" s="13" t="s">
        <v>23</v>
      </c>
      <c r="BC14" s="11" t="n">
        <v>1979</v>
      </c>
      <c r="BD14" s="12" t="s">
        <v>23</v>
      </c>
      <c r="BE14" s="12" t="s">
        <v>23</v>
      </c>
      <c r="BF14" s="11" t="n">
        <v>1979</v>
      </c>
      <c r="BG14" s="12" t="s">
        <v>23</v>
      </c>
      <c r="BH14" s="13" t="s">
        <v>23</v>
      </c>
      <c r="BI14" s="11" t="n">
        <v>1979</v>
      </c>
      <c r="BJ14" s="12" t="s">
        <v>23</v>
      </c>
      <c r="BK14" s="12" t="s">
        <v>23</v>
      </c>
      <c r="BL14" s="11" t="n">
        <v>1979</v>
      </c>
      <c r="BM14" s="12" t="s">
        <v>23</v>
      </c>
      <c r="BN14" s="13" t="s">
        <v>23</v>
      </c>
      <c r="BO14" s="11" t="n">
        <v>1979</v>
      </c>
      <c r="BP14" s="12" t="s">
        <v>23</v>
      </c>
      <c r="BQ14" s="12" t="s">
        <v>23</v>
      </c>
      <c r="BR14" s="11" t="n">
        <v>1979</v>
      </c>
      <c r="BS14" s="12" t="s">
        <v>23</v>
      </c>
      <c r="BT14" s="13" t="s">
        <v>23</v>
      </c>
      <c r="BU14" s="11" t="n">
        <v>1979</v>
      </c>
      <c r="BV14" s="12" t="s">
        <v>23</v>
      </c>
      <c r="BW14" s="12" t="s">
        <v>23</v>
      </c>
      <c r="BX14" s="11" t="n">
        <v>1979</v>
      </c>
      <c r="BY14" s="12" t="s">
        <v>23</v>
      </c>
      <c r="BZ14" s="13" t="s">
        <v>23</v>
      </c>
      <c r="CA14" s="11" t="n">
        <v>1979</v>
      </c>
      <c r="CB14" s="12" t="s">
        <v>23</v>
      </c>
      <c r="CC14" s="13" t="s">
        <v>23</v>
      </c>
      <c r="CD14" s="11" t="n">
        <v>1979</v>
      </c>
      <c r="CE14" s="12" t="s">
        <v>23</v>
      </c>
      <c r="CF14" s="13" t="s">
        <v>23</v>
      </c>
    </row>
    <row r="15" customFormat="false" ht="12.75" hidden="false" customHeight="false" outlineLevel="0" collapsed="false">
      <c r="A15" s="11" t="n">
        <v>1980</v>
      </c>
      <c r="B15" s="12" t="s">
        <v>23</v>
      </c>
      <c r="C15" s="12" t="s">
        <v>23</v>
      </c>
      <c r="D15" s="11" t="n">
        <v>1980</v>
      </c>
      <c r="E15" s="12" t="s">
        <v>23</v>
      </c>
      <c r="F15" s="13" t="s">
        <v>23</v>
      </c>
      <c r="G15" s="11" t="n">
        <v>1980</v>
      </c>
      <c r="H15" s="12" t="s">
        <v>23</v>
      </c>
      <c r="I15" s="12" t="s">
        <v>23</v>
      </c>
      <c r="J15" s="11" t="n">
        <v>1980</v>
      </c>
      <c r="K15" s="12" t="s">
        <v>23</v>
      </c>
      <c r="L15" s="13" t="s">
        <v>23</v>
      </c>
      <c r="M15" s="11" t="n">
        <v>1980</v>
      </c>
      <c r="N15" s="12" t="s">
        <v>23</v>
      </c>
      <c r="O15" s="12" t="s">
        <v>23</v>
      </c>
      <c r="P15" s="11" t="n">
        <v>1980</v>
      </c>
      <c r="Q15" s="12" t="s">
        <v>23</v>
      </c>
      <c r="R15" s="13" t="s">
        <v>23</v>
      </c>
      <c r="S15" s="11" t="n">
        <v>1980</v>
      </c>
      <c r="T15" s="12" t="s">
        <v>23</v>
      </c>
      <c r="U15" s="12" t="s">
        <v>23</v>
      </c>
      <c r="V15" s="11" t="n">
        <v>1980</v>
      </c>
      <c r="W15" s="12" t="s">
        <v>23</v>
      </c>
      <c r="X15" s="13" t="s">
        <v>23</v>
      </c>
      <c r="Y15" s="11" t="n">
        <v>1980</v>
      </c>
      <c r="Z15" s="12" t="s">
        <v>23</v>
      </c>
      <c r="AA15" s="12" t="s">
        <v>23</v>
      </c>
      <c r="AB15" s="11" t="n">
        <v>1980</v>
      </c>
      <c r="AC15" s="12" t="s">
        <v>23</v>
      </c>
      <c r="AD15" s="13" t="s">
        <v>23</v>
      </c>
      <c r="AE15" s="11" t="n">
        <v>1980</v>
      </c>
      <c r="AF15" s="12" t="s">
        <v>23</v>
      </c>
      <c r="AG15" s="12" t="s">
        <v>23</v>
      </c>
      <c r="AH15" s="11" t="n">
        <v>1980</v>
      </c>
      <c r="AI15" s="12" t="s">
        <v>23</v>
      </c>
      <c r="AJ15" s="13" t="s">
        <v>23</v>
      </c>
      <c r="AK15" s="11" t="n">
        <v>1980</v>
      </c>
      <c r="AL15" s="12" t="s">
        <v>23</v>
      </c>
      <c r="AM15" s="12" t="s">
        <v>23</v>
      </c>
      <c r="AN15" s="11" t="n">
        <v>1980</v>
      </c>
      <c r="AO15" s="12" t="s">
        <v>23</v>
      </c>
      <c r="AP15" s="13" t="s">
        <v>23</v>
      </c>
      <c r="AQ15" s="11" t="n">
        <v>1980</v>
      </c>
      <c r="AR15" s="12" t="s">
        <v>23</v>
      </c>
      <c r="AS15" s="12" t="s">
        <v>23</v>
      </c>
      <c r="AT15" s="11" t="n">
        <v>1980</v>
      </c>
      <c r="AU15" s="12" t="s">
        <v>23</v>
      </c>
      <c r="AV15" s="13" t="s">
        <v>23</v>
      </c>
      <c r="AW15" s="11" t="n">
        <v>1980</v>
      </c>
      <c r="AX15" s="12" t="s">
        <v>23</v>
      </c>
      <c r="AY15" s="12" t="s">
        <v>23</v>
      </c>
      <c r="AZ15" s="11" t="n">
        <v>1980</v>
      </c>
      <c r="BA15" s="12" t="s">
        <v>23</v>
      </c>
      <c r="BB15" s="13" t="s">
        <v>23</v>
      </c>
      <c r="BC15" s="11" t="n">
        <v>1980</v>
      </c>
      <c r="BD15" s="12" t="s">
        <v>23</v>
      </c>
      <c r="BE15" s="12" t="s">
        <v>23</v>
      </c>
      <c r="BF15" s="11" t="n">
        <v>1980</v>
      </c>
      <c r="BG15" s="12" t="s">
        <v>23</v>
      </c>
      <c r="BH15" s="13" t="s">
        <v>23</v>
      </c>
      <c r="BI15" s="11" t="n">
        <v>1980</v>
      </c>
      <c r="BJ15" s="12" t="s">
        <v>23</v>
      </c>
      <c r="BK15" s="12" t="s">
        <v>23</v>
      </c>
      <c r="BL15" s="11" t="n">
        <v>1980</v>
      </c>
      <c r="BM15" s="12" t="s">
        <v>23</v>
      </c>
      <c r="BN15" s="13" t="s">
        <v>23</v>
      </c>
      <c r="BO15" s="11" t="n">
        <v>1980</v>
      </c>
      <c r="BP15" s="12" t="s">
        <v>23</v>
      </c>
      <c r="BQ15" s="12" t="s">
        <v>23</v>
      </c>
      <c r="BR15" s="11" t="n">
        <v>1980</v>
      </c>
      <c r="BS15" s="12" t="s">
        <v>23</v>
      </c>
      <c r="BT15" s="13" t="s">
        <v>23</v>
      </c>
      <c r="BU15" s="11" t="n">
        <v>1980</v>
      </c>
      <c r="BV15" s="12" t="s">
        <v>23</v>
      </c>
      <c r="BW15" s="12" t="s">
        <v>23</v>
      </c>
      <c r="BX15" s="11" t="n">
        <v>1980</v>
      </c>
      <c r="BY15" s="12" t="s">
        <v>23</v>
      </c>
      <c r="BZ15" s="13" t="s">
        <v>23</v>
      </c>
      <c r="CA15" s="11" t="n">
        <v>1980</v>
      </c>
      <c r="CB15" s="12" t="s">
        <v>23</v>
      </c>
      <c r="CC15" s="13" t="s">
        <v>23</v>
      </c>
      <c r="CD15" s="11" t="n">
        <v>1980</v>
      </c>
      <c r="CE15" s="12" t="s">
        <v>23</v>
      </c>
      <c r="CF15" s="13" t="s">
        <v>23</v>
      </c>
    </row>
    <row r="16" customFormat="false" ht="12.75" hidden="false" customHeight="false" outlineLevel="0" collapsed="false">
      <c r="A16" s="11" t="n">
        <v>1981</v>
      </c>
      <c r="B16" s="12" t="s">
        <v>23</v>
      </c>
      <c r="C16" s="12" t="s">
        <v>23</v>
      </c>
      <c r="D16" s="11" t="n">
        <v>1981</v>
      </c>
      <c r="E16" s="12" t="s">
        <v>23</v>
      </c>
      <c r="F16" s="13" t="s">
        <v>23</v>
      </c>
      <c r="G16" s="11" t="n">
        <v>1981</v>
      </c>
      <c r="H16" s="12" t="s">
        <v>23</v>
      </c>
      <c r="I16" s="12" t="s">
        <v>23</v>
      </c>
      <c r="J16" s="11" t="n">
        <v>1981</v>
      </c>
      <c r="K16" s="12" t="s">
        <v>23</v>
      </c>
      <c r="L16" s="13" t="s">
        <v>23</v>
      </c>
      <c r="M16" s="11" t="n">
        <v>1981</v>
      </c>
      <c r="N16" s="12" t="s">
        <v>23</v>
      </c>
      <c r="O16" s="12" t="s">
        <v>23</v>
      </c>
      <c r="P16" s="11" t="n">
        <v>1981</v>
      </c>
      <c r="Q16" s="12" t="s">
        <v>23</v>
      </c>
      <c r="R16" s="13" t="s">
        <v>23</v>
      </c>
      <c r="S16" s="11" t="n">
        <v>1981</v>
      </c>
      <c r="T16" s="12" t="s">
        <v>23</v>
      </c>
      <c r="U16" s="12" t="s">
        <v>23</v>
      </c>
      <c r="V16" s="11" t="n">
        <v>1981</v>
      </c>
      <c r="W16" s="12" t="s">
        <v>23</v>
      </c>
      <c r="X16" s="13" t="s">
        <v>23</v>
      </c>
      <c r="Y16" s="11" t="n">
        <v>1981</v>
      </c>
      <c r="Z16" s="12" t="s">
        <v>23</v>
      </c>
      <c r="AA16" s="12" t="s">
        <v>23</v>
      </c>
      <c r="AB16" s="11" t="n">
        <v>1981</v>
      </c>
      <c r="AC16" s="12" t="s">
        <v>23</v>
      </c>
      <c r="AD16" s="13" t="s">
        <v>23</v>
      </c>
      <c r="AE16" s="11" t="n">
        <v>1981</v>
      </c>
      <c r="AF16" s="12" t="s">
        <v>23</v>
      </c>
      <c r="AG16" s="12" t="s">
        <v>23</v>
      </c>
      <c r="AH16" s="11" t="n">
        <v>1981</v>
      </c>
      <c r="AI16" s="12" t="s">
        <v>23</v>
      </c>
      <c r="AJ16" s="13" t="s">
        <v>23</v>
      </c>
      <c r="AK16" s="11" t="n">
        <v>1981</v>
      </c>
      <c r="AL16" s="12" t="s">
        <v>23</v>
      </c>
      <c r="AM16" s="12" t="s">
        <v>23</v>
      </c>
      <c r="AN16" s="11" t="n">
        <v>1981</v>
      </c>
      <c r="AO16" s="12" t="s">
        <v>23</v>
      </c>
      <c r="AP16" s="13" t="s">
        <v>23</v>
      </c>
      <c r="AQ16" s="11" t="n">
        <v>1981</v>
      </c>
      <c r="AR16" s="12" t="s">
        <v>23</v>
      </c>
      <c r="AS16" s="12" t="s">
        <v>23</v>
      </c>
      <c r="AT16" s="11" t="n">
        <v>1981</v>
      </c>
      <c r="AU16" s="12" t="s">
        <v>23</v>
      </c>
      <c r="AV16" s="13" t="s">
        <v>23</v>
      </c>
      <c r="AW16" s="11" t="n">
        <v>1981</v>
      </c>
      <c r="AX16" s="12" t="s">
        <v>23</v>
      </c>
      <c r="AY16" s="12" t="s">
        <v>23</v>
      </c>
      <c r="AZ16" s="11" t="n">
        <v>1981</v>
      </c>
      <c r="BA16" s="12" t="s">
        <v>23</v>
      </c>
      <c r="BB16" s="13" t="s">
        <v>23</v>
      </c>
      <c r="BC16" s="11" t="n">
        <v>1981</v>
      </c>
      <c r="BD16" s="12" t="s">
        <v>23</v>
      </c>
      <c r="BE16" s="12" t="s">
        <v>23</v>
      </c>
      <c r="BF16" s="11" t="n">
        <v>1981</v>
      </c>
      <c r="BG16" s="12" t="s">
        <v>23</v>
      </c>
      <c r="BH16" s="13" t="s">
        <v>23</v>
      </c>
      <c r="BI16" s="11" t="n">
        <v>1981</v>
      </c>
      <c r="BJ16" s="12" t="s">
        <v>23</v>
      </c>
      <c r="BK16" s="12" t="s">
        <v>23</v>
      </c>
      <c r="BL16" s="11" t="n">
        <v>1981</v>
      </c>
      <c r="BM16" s="12" t="s">
        <v>23</v>
      </c>
      <c r="BN16" s="13" t="s">
        <v>23</v>
      </c>
      <c r="BO16" s="11" t="n">
        <v>1981</v>
      </c>
      <c r="BP16" s="12" t="s">
        <v>23</v>
      </c>
      <c r="BQ16" s="12" t="s">
        <v>23</v>
      </c>
      <c r="BR16" s="11" t="n">
        <v>1981</v>
      </c>
      <c r="BS16" s="12" t="s">
        <v>23</v>
      </c>
      <c r="BT16" s="13" t="s">
        <v>23</v>
      </c>
      <c r="BU16" s="11" t="n">
        <v>1981</v>
      </c>
      <c r="BV16" s="12" t="s">
        <v>23</v>
      </c>
      <c r="BW16" s="12" t="s">
        <v>23</v>
      </c>
      <c r="BX16" s="11" t="n">
        <v>1981</v>
      </c>
      <c r="BY16" s="12" t="s">
        <v>23</v>
      </c>
      <c r="BZ16" s="13" t="s">
        <v>23</v>
      </c>
      <c r="CA16" s="11" t="n">
        <v>1981</v>
      </c>
      <c r="CB16" s="12" t="s">
        <v>23</v>
      </c>
      <c r="CC16" s="13" t="s">
        <v>23</v>
      </c>
      <c r="CD16" s="11" t="n">
        <v>1981</v>
      </c>
      <c r="CE16" s="12" t="s">
        <v>23</v>
      </c>
      <c r="CF16" s="13" t="s">
        <v>23</v>
      </c>
    </row>
    <row r="17" customFormat="false" ht="12.75" hidden="false" customHeight="false" outlineLevel="0" collapsed="false">
      <c r="A17" s="11" t="n">
        <v>1982</v>
      </c>
      <c r="B17" s="12" t="n">
        <v>30</v>
      </c>
      <c r="C17" s="12" t="n">
        <v>10</v>
      </c>
      <c r="D17" s="11" t="n">
        <v>1982</v>
      </c>
      <c r="E17" s="12" t="n">
        <v>0</v>
      </c>
      <c r="F17" s="13" t="n">
        <v>12</v>
      </c>
      <c r="G17" s="11" t="n">
        <v>1982</v>
      </c>
      <c r="H17" s="12" t="n">
        <v>4</v>
      </c>
      <c r="I17" s="12" t="n">
        <v>0</v>
      </c>
      <c r="J17" s="11" t="n">
        <v>1982</v>
      </c>
      <c r="K17" s="12" t="n">
        <v>51</v>
      </c>
      <c r="L17" s="13" t="n">
        <v>0</v>
      </c>
      <c r="M17" s="11" t="n">
        <v>1982</v>
      </c>
      <c r="N17" s="12" t="n">
        <v>75</v>
      </c>
      <c r="O17" s="12" t="n">
        <v>80</v>
      </c>
      <c r="P17" s="11" t="n">
        <v>1982</v>
      </c>
      <c r="Q17" s="12" t="n">
        <v>406</v>
      </c>
      <c r="R17" s="13" t="n">
        <v>239</v>
      </c>
      <c r="S17" s="11" t="n">
        <v>1982</v>
      </c>
      <c r="T17" s="12" t="n">
        <v>0</v>
      </c>
      <c r="U17" s="12" t="n">
        <v>0</v>
      </c>
      <c r="V17" s="11" t="n">
        <v>1982</v>
      </c>
      <c r="W17" s="12" t="n">
        <v>13</v>
      </c>
      <c r="X17" s="13" t="n">
        <v>12</v>
      </c>
      <c r="Y17" s="11" t="n">
        <v>1982</v>
      </c>
      <c r="Z17" s="12" t="n">
        <v>1</v>
      </c>
      <c r="AA17" s="12" t="n">
        <v>7</v>
      </c>
      <c r="AB17" s="11" t="n">
        <v>1982</v>
      </c>
      <c r="AC17" s="12" t="n">
        <v>0</v>
      </c>
      <c r="AD17" s="13" t="n">
        <v>0</v>
      </c>
      <c r="AE17" s="11" t="n">
        <v>1982</v>
      </c>
      <c r="AF17" s="12" t="n">
        <v>13</v>
      </c>
      <c r="AG17" s="12" t="n">
        <v>1</v>
      </c>
      <c r="AH17" s="11" t="n">
        <v>1982</v>
      </c>
      <c r="AI17" s="12" t="n">
        <v>0</v>
      </c>
      <c r="AJ17" s="13" t="n">
        <v>0</v>
      </c>
      <c r="AK17" s="11" t="n">
        <v>1982</v>
      </c>
      <c r="AL17" s="12" t="n">
        <v>17</v>
      </c>
      <c r="AM17" s="12" t="n">
        <v>24</v>
      </c>
      <c r="AN17" s="11" t="n">
        <v>1982</v>
      </c>
      <c r="AO17" s="12" t="n">
        <v>19</v>
      </c>
      <c r="AP17" s="13" t="n">
        <v>19</v>
      </c>
      <c r="AQ17" s="11" t="n">
        <v>1982</v>
      </c>
      <c r="AR17" s="12"/>
      <c r="AS17" s="12" t="n">
        <v>4</v>
      </c>
      <c r="AT17" s="11" t="n">
        <v>1982</v>
      </c>
      <c r="AU17" s="12"/>
      <c r="AV17" s="13"/>
      <c r="AW17" s="11" t="n">
        <v>1982</v>
      </c>
      <c r="AX17" s="12" t="n">
        <v>262</v>
      </c>
      <c r="AY17" s="12" t="n">
        <v>357</v>
      </c>
      <c r="AZ17" s="11" t="n">
        <v>1982</v>
      </c>
      <c r="BA17" s="12" t="n">
        <v>360</v>
      </c>
      <c r="BB17" s="13" t="n">
        <v>291</v>
      </c>
      <c r="BC17" s="11" t="n">
        <v>1982</v>
      </c>
      <c r="BD17" s="12" t="n">
        <v>0</v>
      </c>
      <c r="BE17" s="12" t="n">
        <v>0</v>
      </c>
      <c r="BF17" s="11" t="n">
        <v>1982</v>
      </c>
      <c r="BG17" s="12" t="n">
        <v>0</v>
      </c>
      <c r="BH17" s="13" t="n">
        <v>0</v>
      </c>
      <c r="BI17" s="11" t="n">
        <v>1982</v>
      </c>
      <c r="BJ17" s="12" t="n">
        <v>0</v>
      </c>
      <c r="BK17" s="12" t="n">
        <v>0</v>
      </c>
      <c r="BL17" s="11" t="n">
        <v>1982</v>
      </c>
      <c r="BM17" s="12" t="n">
        <v>0</v>
      </c>
      <c r="BN17" s="13" t="n">
        <v>1</v>
      </c>
      <c r="BO17" s="11" t="n">
        <v>1982</v>
      </c>
      <c r="BP17" s="12" t="n">
        <v>28</v>
      </c>
      <c r="BQ17" s="12" t="n">
        <v>17</v>
      </c>
      <c r="BR17" s="11" t="n">
        <v>1982</v>
      </c>
      <c r="BS17" s="12" t="n">
        <v>0</v>
      </c>
      <c r="BT17" s="13" t="n">
        <v>35</v>
      </c>
      <c r="BU17" s="11" t="n">
        <v>1982</v>
      </c>
      <c r="BV17" s="12" t="n">
        <f aca="false">B17+N17+AF17+AR17</f>
        <v>118</v>
      </c>
      <c r="BW17" s="12" t="n">
        <f aca="false">C17+O17+AG17+AS17</f>
        <v>95</v>
      </c>
      <c r="BX17" s="11" t="n">
        <v>1982</v>
      </c>
      <c r="BY17" s="12" t="n">
        <f aca="false">E17+Q17+AI17+AU17</f>
        <v>406</v>
      </c>
      <c r="BZ17" s="13" t="n">
        <f aca="false">F17+R17+AJ17+AV17</f>
        <v>251</v>
      </c>
      <c r="CA17" s="11" t="n">
        <v>1982</v>
      </c>
      <c r="CB17" s="12" t="n">
        <f aca="false">H17+T17+BP17</f>
        <v>32</v>
      </c>
      <c r="CC17" s="12" t="n">
        <f aca="false">I17+U17+BQ17</f>
        <v>17</v>
      </c>
      <c r="CD17" s="11" t="n">
        <v>1982</v>
      </c>
      <c r="CE17" s="12" t="n">
        <f aca="false">K17+W17+BS17</f>
        <v>64</v>
      </c>
      <c r="CF17" s="13" t="n">
        <f aca="false">L17+X17+BT17</f>
        <v>47</v>
      </c>
    </row>
    <row r="18" customFormat="false" ht="12.75" hidden="false" customHeight="false" outlineLevel="0" collapsed="false">
      <c r="A18" s="11" t="n">
        <v>1983</v>
      </c>
      <c r="B18" s="12" t="n">
        <v>0</v>
      </c>
      <c r="C18" s="12" t="n">
        <v>10</v>
      </c>
      <c r="D18" s="11" t="n">
        <v>1983</v>
      </c>
      <c r="E18" s="12" t="n">
        <v>0</v>
      </c>
      <c r="F18" s="13" t="n">
        <v>2</v>
      </c>
      <c r="G18" s="11" t="n">
        <v>1983</v>
      </c>
      <c r="H18" s="12" t="n">
        <v>0</v>
      </c>
      <c r="I18" s="12" t="n">
        <v>6</v>
      </c>
      <c r="J18" s="11" t="n">
        <v>1983</v>
      </c>
      <c r="K18" s="12" t="n">
        <v>0</v>
      </c>
      <c r="L18" s="13" t="n">
        <v>0</v>
      </c>
      <c r="M18" s="11" t="n">
        <v>1983</v>
      </c>
      <c r="N18" s="12" t="n">
        <v>25</v>
      </c>
      <c r="O18" s="12" t="n">
        <v>116</v>
      </c>
      <c r="P18" s="11" t="n">
        <v>1983</v>
      </c>
      <c r="Q18" s="12" t="n">
        <v>36</v>
      </c>
      <c r="R18" s="13" t="n">
        <v>205</v>
      </c>
      <c r="S18" s="11" t="n">
        <v>1983</v>
      </c>
      <c r="T18" s="12" t="n">
        <v>0</v>
      </c>
      <c r="U18" s="12" t="n">
        <v>7</v>
      </c>
      <c r="V18" s="11" t="n">
        <v>1983</v>
      </c>
      <c r="W18" s="12" t="n">
        <v>0</v>
      </c>
      <c r="X18" s="13" t="n">
        <v>0</v>
      </c>
      <c r="Y18" s="11" t="n">
        <v>1983</v>
      </c>
      <c r="Z18" s="12"/>
      <c r="AA18" s="12"/>
      <c r="AB18" s="11" t="n">
        <v>1983</v>
      </c>
      <c r="AC18" s="12" t="n">
        <v>0</v>
      </c>
      <c r="AD18" s="13" t="n">
        <v>0</v>
      </c>
      <c r="AE18" s="11" t="n">
        <v>1983</v>
      </c>
      <c r="AF18" s="12"/>
      <c r="AG18" s="12" t="n">
        <v>10</v>
      </c>
      <c r="AH18" s="11" t="n">
        <v>1983</v>
      </c>
      <c r="AI18" s="12" t="n">
        <v>0</v>
      </c>
      <c r="AJ18" s="13" t="n">
        <v>0</v>
      </c>
      <c r="AK18" s="11" t="n">
        <v>1983</v>
      </c>
      <c r="AL18" s="12" t="n">
        <v>13</v>
      </c>
      <c r="AM18" s="12" t="n">
        <v>43</v>
      </c>
      <c r="AN18" s="11" t="n">
        <v>1983</v>
      </c>
      <c r="AO18" s="12" t="n">
        <v>15</v>
      </c>
      <c r="AP18" s="13" t="n">
        <v>25</v>
      </c>
      <c r="AQ18" s="11" t="n">
        <v>1983</v>
      </c>
      <c r="AR18" s="12"/>
      <c r="AS18" s="12"/>
      <c r="AT18" s="11" t="n">
        <v>1983</v>
      </c>
      <c r="AU18" s="12"/>
      <c r="AV18" s="13"/>
      <c r="AW18" s="11" t="n">
        <v>1983</v>
      </c>
      <c r="AX18" s="12" t="n">
        <v>858</v>
      </c>
      <c r="AY18" s="12" t="n">
        <v>755</v>
      </c>
      <c r="AZ18" s="11" t="n">
        <v>1983</v>
      </c>
      <c r="BA18" s="12" t="n">
        <v>199</v>
      </c>
      <c r="BB18" s="13" t="n">
        <v>326</v>
      </c>
      <c r="BC18" s="11" t="n">
        <v>1983</v>
      </c>
      <c r="BD18" s="12" t="n">
        <v>0</v>
      </c>
      <c r="BE18" s="12" t="n">
        <v>0</v>
      </c>
      <c r="BF18" s="11" t="n">
        <v>1983</v>
      </c>
      <c r="BG18" s="12" t="n">
        <v>0</v>
      </c>
      <c r="BH18" s="13" t="n">
        <v>0</v>
      </c>
      <c r="BI18" s="11" t="n">
        <v>1983</v>
      </c>
      <c r="BJ18" s="12"/>
      <c r="BK18" s="12" t="n">
        <v>14</v>
      </c>
      <c r="BL18" s="11" t="n">
        <v>1983</v>
      </c>
      <c r="BM18" s="12" t="n">
        <v>2</v>
      </c>
      <c r="BN18" s="13" t="n">
        <v>0</v>
      </c>
      <c r="BO18" s="11" t="n">
        <v>1983</v>
      </c>
      <c r="BP18" s="12"/>
      <c r="BQ18" s="12" t="n">
        <v>48</v>
      </c>
      <c r="BR18" s="11" t="n">
        <v>1983</v>
      </c>
      <c r="BS18" s="12" t="n">
        <v>0</v>
      </c>
      <c r="BT18" s="13" t="n">
        <v>1</v>
      </c>
      <c r="BU18" s="11" t="n">
        <v>1983</v>
      </c>
      <c r="BV18" s="12" t="n">
        <f aca="false">B18+N18+AF18+AR18</f>
        <v>25</v>
      </c>
      <c r="BW18" s="12" t="n">
        <f aca="false">C18+O18+AG18+AS18</f>
        <v>136</v>
      </c>
      <c r="BX18" s="11" t="n">
        <v>1983</v>
      </c>
      <c r="BY18" s="12" t="n">
        <f aca="false">E18+Q18+AI18+AU18</f>
        <v>36</v>
      </c>
      <c r="BZ18" s="13" t="n">
        <f aca="false">F18+R18+AJ18+AV18</f>
        <v>207</v>
      </c>
      <c r="CA18" s="11" t="n">
        <v>1983</v>
      </c>
      <c r="CB18" s="12" t="n">
        <f aca="false">H18+T18+BP18</f>
        <v>0</v>
      </c>
      <c r="CC18" s="12" t="n">
        <f aca="false">I18+U18+BQ18</f>
        <v>61</v>
      </c>
      <c r="CD18" s="11" t="n">
        <v>1983</v>
      </c>
      <c r="CE18" s="12" t="n">
        <f aca="false">K18+W18+BS18</f>
        <v>0</v>
      </c>
      <c r="CF18" s="13" t="n">
        <f aca="false">L18+X18+BT18</f>
        <v>1</v>
      </c>
    </row>
    <row r="19" customFormat="false" ht="12.75" hidden="false" customHeight="false" outlineLevel="0" collapsed="false">
      <c r="A19" s="11" t="n">
        <v>1984</v>
      </c>
      <c r="B19" s="12" t="n">
        <v>0</v>
      </c>
      <c r="C19" s="12"/>
      <c r="D19" s="11" t="n">
        <v>1984</v>
      </c>
      <c r="E19" s="12" t="n">
        <v>8</v>
      </c>
      <c r="F19" s="13" t="n">
        <v>0</v>
      </c>
      <c r="G19" s="11" t="n">
        <v>1984</v>
      </c>
      <c r="H19" s="12" t="n">
        <v>0</v>
      </c>
      <c r="I19" s="12" t="n">
        <v>0</v>
      </c>
      <c r="J19" s="11" t="n">
        <v>1984</v>
      </c>
      <c r="K19" s="12" t="n">
        <v>8</v>
      </c>
      <c r="L19" s="13" t="n">
        <v>22</v>
      </c>
      <c r="M19" s="11" t="n">
        <v>1984</v>
      </c>
      <c r="N19" s="12" t="n">
        <v>42</v>
      </c>
      <c r="O19" s="12" t="n">
        <v>153</v>
      </c>
      <c r="P19" s="11" t="n">
        <v>1984</v>
      </c>
      <c r="Q19" s="12" t="n">
        <v>113</v>
      </c>
      <c r="R19" s="13" t="n">
        <v>68</v>
      </c>
      <c r="S19" s="11" t="n">
        <v>1984</v>
      </c>
      <c r="T19" s="12" t="n">
        <v>3</v>
      </c>
      <c r="U19" s="12"/>
      <c r="V19" s="11" t="n">
        <v>1984</v>
      </c>
      <c r="W19" s="12" t="n">
        <v>28</v>
      </c>
      <c r="X19" s="13" t="n">
        <v>17</v>
      </c>
      <c r="Y19" s="11" t="n">
        <v>1984</v>
      </c>
      <c r="Z19" s="12"/>
      <c r="AA19" s="12" t="n">
        <v>6</v>
      </c>
      <c r="AB19" s="11" t="n">
        <v>1984</v>
      </c>
      <c r="AC19" s="12" t="n">
        <v>4</v>
      </c>
      <c r="AD19" s="13" t="n">
        <v>2</v>
      </c>
      <c r="AE19" s="11" t="n">
        <v>1984</v>
      </c>
      <c r="AF19" s="12" t="n">
        <v>0</v>
      </c>
      <c r="AG19" s="12"/>
      <c r="AH19" s="11" t="n">
        <v>1984</v>
      </c>
      <c r="AI19" s="12" t="n">
        <v>3</v>
      </c>
      <c r="AJ19" s="13" t="n">
        <v>9</v>
      </c>
      <c r="AK19" s="11" t="n">
        <v>1984</v>
      </c>
      <c r="AL19" s="12" t="n">
        <v>27</v>
      </c>
      <c r="AM19" s="12" t="n">
        <v>19</v>
      </c>
      <c r="AN19" s="11" t="n">
        <v>1984</v>
      </c>
      <c r="AO19" s="12" t="n">
        <v>20</v>
      </c>
      <c r="AP19" s="13" t="n">
        <v>18</v>
      </c>
      <c r="AQ19" s="11" t="n">
        <v>1984</v>
      </c>
      <c r="AR19" s="12"/>
      <c r="AS19" s="12"/>
      <c r="AT19" s="11" t="n">
        <v>1984</v>
      </c>
      <c r="AU19" s="12"/>
      <c r="AV19" s="13"/>
      <c r="AW19" s="11" t="n">
        <v>1984</v>
      </c>
      <c r="AX19" s="12" t="n">
        <v>491</v>
      </c>
      <c r="AY19" s="12" t="n">
        <v>333</v>
      </c>
      <c r="AZ19" s="11" t="n">
        <v>1984</v>
      </c>
      <c r="BA19" s="12" t="n">
        <v>363</v>
      </c>
      <c r="BB19" s="13" t="n">
        <v>404</v>
      </c>
      <c r="BC19" s="11" t="n">
        <v>1984</v>
      </c>
      <c r="BD19" s="12" t="n">
        <v>0</v>
      </c>
      <c r="BE19" s="12" t="n">
        <v>0</v>
      </c>
      <c r="BF19" s="11" t="n">
        <v>1984</v>
      </c>
      <c r="BG19" s="12" t="n">
        <v>7</v>
      </c>
      <c r="BH19" s="13" t="n">
        <v>0</v>
      </c>
      <c r="BI19" s="11" t="n">
        <v>1984</v>
      </c>
      <c r="BJ19" s="12"/>
      <c r="BK19" s="12" t="n">
        <v>11</v>
      </c>
      <c r="BL19" s="11" t="n">
        <v>1984</v>
      </c>
      <c r="BM19" s="12" t="n">
        <v>2</v>
      </c>
      <c r="BN19" s="13" t="n">
        <v>0</v>
      </c>
      <c r="BO19" s="11" t="n">
        <v>1984</v>
      </c>
      <c r="BP19" s="12" t="n">
        <v>2</v>
      </c>
      <c r="BQ19" s="12"/>
      <c r="BR19" s="11" t="n">
        <v>1984</v>
      </c>
      <c r="BS19" s="12" t="n">
        <v>27</v>
      </c>
      <c r="BT19" s="13" t="n">
        <v>0</v>
      </c>
      <c r="BU19" s="11" t="n">
        <v>1984</v>
      </c>
      <c r="BV19" s="12" t="n">
        <f aca="false">B19+N19+AF19+AR19</f>
        <v>42</v>
      </c>
      <c r="BW19" s="12" t="n">
        <f aca="false">C19+O19+AG19+AS19</f>
        <v>153</v>
      </c>
      <c r="BX19" s="11" t="n">
        <v>1984</v>
      </c>
      <c r="BY19" s="12" t="n">
        <f aca="false">E19+Q19+AI19+AU19</f>
        <v>124</v>
      </c>
      <c r="BZ19" s="13" t="n">
        <f aca="false">F19+R19+AJ19+AV19</f>
        <v>77</v>
      </c>
      <c r="CA19" s="11" t="n">
        <v>1984</v>
      </c>
      <c r="CB19" s="12" t="n">
        <f aca="false">H19+T19+BP19</f>
        <v>5</v>
      </c>
      <c r="CC19" s="12" t="n">
        <f aca="false">I19+U19+BQ19</f>
        <v>0</v>
      </c>
      <c r="CD19" s="11" t="n">
        <v>1984</v>
      </c>
      <c r="CE19" s="12" t="n">
        <f aca="false">K19+W19+BS19</f>
        <v>63</v>
      </c>
      <c r="CF19" s="13" t="n">
        <f aca="false">L19+X19+BT19</f>
        <v>39</v>
      </c>
    </row>
    <row r="20" customFormat="false" ht="12.75" hidden="false" customHeight="false" outlineLevel="0" collapsed="false">
      <c r="A20" s="11" t="n">
        <v>1985</v>
      </c>
      <c r="B20" s="12" t="n">
        <v>0</v>
      </c>
      <c r="C20" s="12"/>
      <c r="D20" s="11" t="n">
        <v>1985</v>
      </c>
      <c r="E20" s="12" t="n">
        <v>0</v>
      </c>
      <c r="F20" s="13" t="n">
        <v>0</v>
      </c>
      <c r="G20" s="11" t="n">
        <v>1985</v>
      </c>
      <c r="H20" s="12" t="n">
        <v>0</v>
      </c>
      <c r="I20" s="12" t="n">
        <v>0</v>
      </c>
      <c r="J20" s="11" t="n">
        <v>1985</v>
      </c>
      <c r="K20" s="12" t="n">
        <v>0</v>
      </c>
      <c r="L20" s="13" t="n">
        <v>0</v>
      </c>
      <c r="M20" s="11" t="n">
        <v>1985</v>
      </c>
      <c r="N20" s="12" t="n">
        <v>21</v>
      </c>
      <c r="O20" s="12" t="n">
        <v>54</v>
      </c>
      <c r="P20" s="11" t="n">
        <v>1985</v>
      </c>
      <c r="Q20" s="12" t="n">
        <v>65</v>
      </c>
      <c r="R20" s="13" t="n">
        <v>128</v>
      </c>
      <c r="S20" s="11" t="n">
        <v>1985</v>
      </c>
      <c r="T20" s="12" t="n">
        <v>0</v>
      </c>
      <c r="U20" s="12" t="n">
        <v>0</v>
      </c>
      <c r="V20" s="11" t="n">
        <v>1985</v>
      </c>
      <c r="W20" s="12" t="n">
        <v>2</v>
      </c>
      <c r="X20" s="13" t="n">
        <v>0</v>
      </c>
      <c r="Y20" s="11" t="n">
        <v>1985</v>
      </c>
      <c r="Z20" s="12" t="n">
        <v>0</v>
      </c>
      <c r="AA20" s="12" t="n">
        <v>1</v>
      </c>
      <c r="AB20" s="11" t="n">
        <v>1985</v>
      </c>
      <c r="AC20" s="12" t="n">
        <v>2</v>
      </c>
      <c r="AD20" s="13" t="n">
        <v>1</v>
      </c>
      <c r="AE20" s="11" t="n">
        <v>1985</v>
      </c>
      <c r="AF20" s="12" t="n">
        <v>10</v>
      </c>
      <c r="AG20" s="12" t="n">
        <v>9</v>
      </c>
      <c r="AH20" s="11" t="n">
        <v>1985</v>
      </c>
      <c r="AI20" s="12" t="n">
        <v>33</v>
      </c>
      <c r="AJ20" s="13" t="n">
        <v>23</v>
      </c>
      <c r="AK20" s="11" t="n">
        <v>1985</v>
      </c>
      <c r="AL20" s="12" t="n">
        <v>24</v>
      </c>
      <c r="AM20" s="12" t="n">
        <v>31</v>
      </c>
      <c r="AN20" s="11" t="n">
        <v>1985</v>
      </c>
      <c r="AO20" s="12" t="n">
        <v>6</v>
      </c>
      <c r="AP20" s="13" t="n">
        <v>45</v>
      </c>
      <c r="AQ20" s="11" t="n">
        <v>1985</v>
      </c>
      <c r="AR20" s="12"/>
      <c r="AS20" s="12"/>
      <c r="AT20" s="11" t="n">
        <v>1985</v>
      </c>
      <c r="AU20" s="12"/>
      <c r="AV20" s="13"/>
      <c r="AW20" s="11" t="n">
        <v>1985</v>
      </c>
      <c r="AX20" s="12" t="n">
        <v>629</v>
      </c>
      <c r="AY20" s="12" t="n">
        <v>500</v>
      </c>
      <c r="AZ20" s="11" t="n">
        <v>1985</v>
      </c>
      <c r="BA20" s="12" t="n">
        <v>333</v>
      </c>
      <c r="BB20" s="13" t="n">
        <v>456</v>
      </c>
      <c r="BC20" s="11" t="n">
        <v>1985</v>
      </c>
      <c r="BD20" s="12" t="n">
        <v>1</v>
      </c>
      <c r="BE20" s="12" t="n">
        <v>0</v>
      </c>
      <c r="BF20" s="11" t="n">
        <v>1985</v>
      </c>
      <c r="BG20" s="12" t="n">
        <v>4</v>
      </c>
      <c r="BH20" s="13" t="n">
        <v>0</v>
      </c>
      <c r="BI20" s="11" t="n">
        <v>1985</v>
      </c>
      <c r="BJ20" s="12" t="n">
        <v>0</v>
      </c>
      <c r="BK20" s="12" t="n">
        <v>0</v>
      </c>
      <c r="BL20" s="11" t="n">
        <v>1985</v>
      </c>
      <c r="BM20" s="12" t="n">
        <v>0</v>
      </c>
      <c r="BN20" s="13" t="n">
        <v>0</v>
      </c>
      <c r="BO20" s="11" t="n">
        <v>1985</v>
      </c>
      <c r="BP20" s="12" t="n">
        <v>24</v>
      </c>
      <c r="BQ20" s="12" t="n">
        <v>31</v>
      </c>
      <c r="BR20" s="11" t="n">
        <v>1985</v>
      </c>
      <c r="BS20" s="12" t="n">
        <v>12</v>
      </c>
      <c r="BT20" s="13" t="n">
        <v>31</v>
      </c>
      <c r="BU20" s="11" t="n">
        <v>1985</v>
      </c>
      <c r="BV20" s="12" t="n">
        <f aca="false">B20+N20+AF20+AR20</f>
        <v>31</v>
      </c>
      <c r="BW20" s="12" t="n">
        <f aca="false">C20+O20+AG20+AS20</f>
        <v>63</v>
      </c>
      <c r="BX20" s="11" t="n">
        <v>1985</v>
      </c>
      <c r="BY20" s="12" t="n">
        <f aca="false">E20+Q20+AI20+AU20</f>
        <v>98</v>
      </c>
      <c r="BZ20" s="13" t="n">
        <f aca="false">F20+R20+AJ20+AV20</f>
        <v>151</v>
      </c>
      <c r="CA20" s="11" t="n">
        <v>1985</v>
      </c>
      <c r="CB20" s="12" t="n">
        <f aca="false">H20+T20+BP20</f>
        <v>24</v>
      </c>
      <c r="CC20" s="12" t="n">
        <f aca="false">I20+U20+BQ20</f>
        <v>31</v>
      </c>
      <c r="CD20" s="11" t="n">
        <v>1985</v>
      </c>
      <c r="CE20" s="12" t="n">
        <f aca="false">K20+W20+BS20</f>
        <v>14</v>
      </c>
      <c r="CF20" s="13" t="n">
        <f aca="false">L20+X20+BT20</f>
        <v>31</v>
      </c>
    </row>
    <row r="21" customFormat="false" ht="12.75" hidden="false" customHeight="false" outlineLevel="0" collapsed="false">
      <c r="A21" s="11" t="n">
        <v>1986</v>
      </c>
      <c r="B21" s="12" t="n">
        <v>4</v>
      </c>
      <c r="C21" s="12" t="n">
        <v>0</v>
      </c>
      <c r="D21" s="11" t="n">
        <v>1986</v>
      </c>
      <c r="E21" s="12" t="n">
        <v>16</v>
      </c>
      <c r="F21" s="13" t="n">
        <v>9</v>
      </c>
      <c r="G21" s="11" t="n">
        <v>1986</v>
      </c>
      <c r="H21" s="12" t="n">
        <v>10</v>
      </c>
      <c r="I21" s="12" t="n">
        <v>0</v>
      </c>
      <c r="J21" s="11" t="n">
        <v>1986</v>
      </c>
      <c r="K21" s="12" t="n">
        <v>29</v>
      </c>
      <c r="L21" s="13" t="n">
        <v>0</v>
      </c>
      <c r="M21" s="11" t="n">
        <v>1986</v>
      </c>
      <c r="N21" s="12" t="n">
        <v>57</v>
      </c>
      <c r="O21" s="12" t="n">
        <v>29</v>
      </c>
      <c r="P21" s="11" t="n">
        <v>1986</v>
      </c>
      <c r="Q21" s="12" t="n">
        <v>122</v>
      </c>
      <c r="R21" s="13" t="n">
        <v>55</v>
      </c>
      <c r="S21" s="11" t="n">
        <v>1986</v>
      </c>
      <c r="T21" s="12" t="n">
        <v>0</v>
      </c>
      <c r="U21" s="12" t="n">
        <v>0</v>
      </c>
      <c r="V21" s="11" t="n">
        <v>1986</v>
      </c>
      <c r="W21" s="12" t="n">
        <v>5</v>
      </c>
      <c r="X21" s="13" t="n">
        <v>0</v>
      </c>
      <c r="Y21" s="11" t="n">
        <v>1986</v>
      </c>
      <c r="Z21" s="12" t="n">
        <v>0</v>
      </c>
      <c r="AA21" s="12" t="n">
        <v>5</v>
      </c>
      <c r="AB21" s="11" t="n">
        <v>1986</v>
      </c>
      <c r="AC21" s="12" t="n">
        <v>5</v>
      </c>
      <c r="AD21" s="13" t="n">
        <v>2</v>
      </c>
      <c r="AE21" s="11" t="n">
        <v>1986</v>
      </c>
      <c r="AF21" s="12" t="n">
        <v>7</v>
      </c>
      <c r="AG21" s="12" t="n">
        <v>0</v>
      </c>
      <c r="AH21" s="11" t="n">
        <v>1986</v>
      </c>
      <c r="AI21" s="12" t="n">
        <v>108</v>
      </c>
      <c r="AJ21" s="13" t="n">
        <v>0</v>
      </c>
      <c r="AK21" s="11" t="n">
        <v>1986</v>
      </c>
      <c r="AL21" s="12" t="n">
        <v>32</v>
      </c>
      <c r="AM21" s="12" t="n">
        <v>43</v>
      </c>
      <c r="AN21" s="11" t="n">
        <v>1986</v>
      </c>
      <c r="AO21" s="12" t="n">
        <v>45</v>
      </c>
      <c r="AP21" s="13" t="n">
        <v>34</v>
      </c>
      <c r="AQ21" s="11" t="n">
        <v>1986</v>
      </c>
      <c r="AR21" s="12"/>
      <c r="AS21" s="12"/>
      <c r="AT21" s="11" t="n">
        <v>1986</v>
      </c>
      <c r="AU21" s="12"/>
      <c r="AV21" s="13"/>
      <c r="AW21" s="11" t="n">
        <v>1986</v>
      </c>
      <c r="AX21" s="12" t="n">
        <v>405</v>
      </c>
      <c r="AY21" s="12" t="n">
        <v>451</v>
      </c>
      <c r="AZ21" s="11" t="n">
        <v>1986</v>
      </c>
      <c r="BA21" s="12" t="n">
        <v>180</v>
      </c>
      <c r="BB21" s="13" t="n">
        <v>340</v>
      </c>
      <c r="BC21" s="11" t="n">
        <v>1986</v>
      </c>
      <c r="BD21" s="12" t="n">
        <v>0</v>
      </c>
      <c r="BE21" s="12" t="n">
        <v>0</v>
      </c>
      <c r="BF21" s="11" t="n">
        <v>1986</v>
      </c>
      <c r="BG21" s="12" t="n">
        <v>0</v>
      </c>
      <c r="BH21" s="13" t="n">
        <v>0</v>
      </c>
      <c r="BI21" s="11" t="n">
        <v>1986</v>
      </c>
      <c r="BJ21" s="12" t="n">
        <v>0</v>
      </c>
      <c r="BK21" s="12" t="n">
        <v>6</v>
      </c>
      <c r="BL21" s="11" t="n">
        <v>1986</v>
      </c>
      <c r="BM21" s="12" t="n">
        <v>0</v>
      </c>
      <c r="BN21" s="13" t="n">
        <v>0</v>
      </c>
      <c r="BO21" s="11" t="n">
        <v>1986</v>
      </c>
      <c r="BP21" s="12" t="n">
        <v>8</v>
      </c>
      <c r="BQ21" s="12" t="n">
        <v>0</v>
      </c>
      <c r="BR21" s="11" t="n">
        <v>1986</v>
      </c>
      <c r="BS21" s="12" t="n">
        <v>2</v>
      </c>
      <c r="BT21" s="13" t="n">
        <v>7</v>
      </c>
      <c r="BU21" s="11" t="n">
        <v>1986</v>
      </c>
      <c r="BV21" s="12" t="n">
        <f aca="false">B21+N21+AF21+AR21</f>
        <v>68</v>
      </c>
      <c r="BW21" s="12" t="n">
        <f aca="false">C21+O21+AG21+AS21</f>
        <v>29</v>
      </c>
      <c r="BX21" s="11" t="n">
        <v>1986</v>
      </c>
      <c r="BY21" s="12" t="n">
        <f aca="false">E21+Q21+AI21+AU21</f>
        <v>246</v>
      </c>
      <c r="BZ21" s="13" t="n">
        <f aca="false">F21+R21+AJ21+AV21</f>
        <v>64</v>
      </c>
      <c r="CA21" s="11" t="n">
        <v>1986</v>
      </c>
      <c r="CB21" s="12" t="n">
        <f aca="false">H21+T21+BP21</f>
        <v>18</v>
      </c>
      <c r="CC21" s="12" t="n">
        <f aca="false">I21+U21+BQ21</f>
        <v>0</v>
      </c>
      <c r="CD21" s="11" t="n">
        <v>1986</v>
      </c>
      <c r="CE21" s="12" t="n">
        <f aca="false">K21+W21+BS21</f>
        <v>36</v>
      </c>
      <c r="CF21" s="13" t="n">
        <f aca="false">L21+X21+BT21</f>
        <v>7</v>
      </c>
    </row>
    <row r="22" customFormat="false" ht="12.75" hidden="false" customHeight="false" outlineLevel="0" collapsed="false">
      <c r="A22" s="11" t="n">
        <v>1987</v>
      </c>
      <c r="B22" s="12" t="n">
        <v>0</v>
      </c>
      <c r="C22" s="12" t="n">
        <v>0</v>
      </c>
      <c r="D22" s="11" t="n">
        <v>1987</v>
      </c>
      <c r="E22" s="12" t="n">
        <v>75</v>
      </c>
      <c r="F22" s="13" t="n">
        <v>0</v>
      </c>
      <c r="G22" s="11" t="n">
        <v>1987</v>
      </c>
      <c r="H22" s="12" t="n">
        <v>7</v>
      </c>
      <c r="I22" s="12" t="n">
        <v>1</v>
      </c>
      <c r="J22" s="11" t="n">
        <v>1987</v>
      </c>
      <c r="K22" s="12" t="n">
        <v>9</v>
      </c>
      <c r="L22" s="13" t="n">
        <v>13</v>
      </c>
      <c r="M22" s="11" t="n">
        <v>1987</v>
      </c>
      <c r="N22" s="12" t="n">
        <v>11</v>
      </c>
      <c r="O22" s="12" t="n">
        <v>31</v>
      </c>
      <c r="P22" s="11" t="n">
        <v>1987</v>
      </c>
      <c r="Q22" s="12" t="n">
        <v>149</v>
      </c>
      <c r="R22" s="13" t="n">
        <v>18</v>
      </c>
      <c r="S22" s="11" t="n">
        <v>1987</v>
      </c>
      <c r="T22" s="12" t="n">
        <v>0</v>
      </c>
      <c r="U22" s="12" t="n">
        <v>1</v>
      </c>
      <c r="V22" s="11" t="n">
        <v>1987</v>
      </c>
      <c r="W22" s="12" t="n">
        <v>4</v>
      </c>
      <c r="X22" s="13" t="n">
        <v>19</v>
      </c>
      <c r="Y22" s="11" t="n">
        <v>1987</v>
      </c>
      <c r="Z22" s="12" t="n">
        <v>2</v>
      </c>
      <c r="AA22" s="12" t="n">
        <v>7</v>
      </c>
      <c r="AB22" s="11" t="n">
        <v>1987</v>
      </c>
      <c r="AC22" s="12" t="n">
        <v>2</v>
      </c>
      <c r="AD22" s="13" t="n">
        <v>0</v>
      </c>
      <c r="AE22" s="11" t="n">
        <v>1987</v>
      </c>
      <c r="AF22" s="12" t="n">
        <v>0</v>
      </c>
      <c r="AG22" s="12" t="n">
        <v>0</v>
      </c>
      <c r="AH22" s="11" t="n">
        <v>1987</v>
      </c>
      <c r="AI22" s="12" t="n">
        <v>0</v>
      </c>
      <c r="AJ22" s="13" t="n">
        <v>0</v>
      </c>
      <c r="AK22" s="11" t="n">
        <v>1987</v>
      </c>
      <c r="AL22" s="12" t="n">
        <v>42</v>
      </c>
      <c r="AM22" s="12" t="n">
        <v>34</v>
      </c>
      <c r="AN22" s="11" t="n">
        <v>1987</v>
      </c>
      <c r="AO22" s="12" t="n">
        <v>70</v>
      </c>
      <c r="AP22" s="13" t="n">
        <v>16</v>
      </c>
      <c r="AQ22" s="11" t="n">
        <v>1987</v>
      </c>
      <c r="AR22" s="12"/>
      <c r="AS22" s="12"/>
      <c r="AT22" s="11" t="n">
        <v>1987</v>
      </c>
      <c r="AU22" s="12" t="n">
        <v>3</v>
      </c>
      <c r="AV22" s="13"/>
      <c r="AW22" s="11" t="n">
        <v>1987</v>
      </c>
      <c r="AX22" s="12" t="n">
        <v>436</v>
      </c>
      <c r="AY22" s="12" t="n">
        <v>331</v>
      </c>
      <c r="AZ22" s="11" t="n">
        <v>1987</v>
      </c>
      <c r="BA22" s="12" t="n">
        <v>111</v>
      </c>
      <c r="BB22" s="13" t="n">
        <v>421</v>
      </c>
      <c r="BC22" s="11" t="n">
        <v>1987</v>
      </c>
      <c r="BD22" s="12" t="n">
        <v>0</v>
      </c>
      <c r="BE22" s="12" t="n">
        <v>0</v>
      </c>
      <c r="BF22" s="11" t="n">
        <v>1987</v>
      </c>
      <c r="BG22" s="12" t="n">
        <v>2</v>
      </c>
      <c r="BH22" s="13" t="n">
        <v>0</v>
      </c>
      <c r="BI22" s="11" t="n">
        <v>1987</v>
      </c>
      <c r="BJ22" s="12" t="n">
        <v>0</v>
      </c>
      <c r="BK22" s="12" t="n">
        <v>0</v>
      </c>
      <c r="BL22" s="11" t="n">
        <v>1987</v>
      </c>
      <c r="BM22" s="12" t="n">
        <v>0</v>
      </c>
      <c r="BN22" s="13" t="n">
        <v>4</v>
      </c>
      <c r="BO22" s="11" t="n">
        <v>1987</v>
      </c>
      <c r="BP22" s="12" t="n">
        <v>14</v>
      </c>
      <c r="BQ22" s="12" t="n">
        <v>12</v>
      </c>
      <c r="BR22" s="11" t="n">
        <v>1987</v>
      </c>
      <c r="BS22" s="12" t="n">
        <v>4</v>
      </c>
      <c r="BT22" s="13" t="n">
        <v>8</v>
      </c>
      <c r="BU22" s="11" t="n">
        <v>1987</v>
      </c>
      <c r="BV22" s="12" t="n">
        <f aca="false">B22+N22+AF22+AR22</f>
        <v>11</v>
      </c>
      <c r="BW22" s="12" t="n">
        <f aca="false">C22+O22+AG22+AS22</f>
        <v>31</v>
      </c>
      <c r="BX22" s="11" t="n">
        <v>1987</v>
      </c>
      <c r="BY22" s="12" t="n">
        <f aca="false">E22+Q22+AI22+AU22</f>
        <v>227</v>
      </c>
      <c r="BZ22" s="13" t="n">
        <f aca="false">F22+R22+AJ22+AV22</f>
        <v>18</v>
      </c>
      <c r="CA22" s="11" t="n">
        <v>1987</v>
      </c>
      <c r="CB22" s="12" t="n">
        <f aca="false">H22+T22+BP22</f>
        <v>21</v>
      </c>
      <c r="CC22" s="12" t="n">
        <f aca="false">I22+U22+BQ22</f>
        <v>14</v>
      </c>
      <c r="CD22" s="11" t="n">
        <v>1987</v>
      </c>
      <c r="CE22" s="12" t="n">
        <f aca="false">K22+W22+BS22</f>
        <v>17</v>
      </c>
      <c r="CF22" s="13" t="n">
        <f aca="false">L22+X22+BT22</f>
        <v>40</v>
      </c>
    </row>
    <row r="23" customFormat="false" ht="12.75" hidden="false" customHeight="false" outlineLevel="0" collapsed="false">
      <c r="A23" s="11" t="n">
        <v>1988</v>
      </c>
      <c r="B23" s="12" t="n">
        <v>22</v>
      </c>
      <c r="C23" s="12"/>
      <c r="D23" s="11" t="n">
        <v>1988</v>
      </c>
      <c r="E23" s="12" t="n">
        <v>0</v>
      </c>
      <c r="F23" s="13" t="n">
        <v>0</v>
      </c>
      <c r="G23" s="11" t="n">
        <v>1988</v>
      </c>
      <c r="H23" s="12" t="n">
        <v>2</v>
      </c>
      <c r="I23" s="12" t="n">
        <v>0</v>
      </c>
      <c r="J23" s="11" t="n">
        <v>1988</v>
      </c>
      <c r="K23" s="12" t="n">
        <v>38</v>
      </c>
      <c r="L23" s="13" t="n">
        <v>0</v>
      </c>
      <c r="M23" s="11" t="n">
        <v>1988</v>
      </c>
      <c r="N23" s="12" t="n">
        <v>33</v>
      </c>
      <c r="O23" s="12" t="n">
        <v>6</v>
      </c>
      <c r="P23" s="11" t="n">
        <v>1988</v>
      </c>
      <c r="Q23" s="12" t="n">
        <v>167</v>
      </c>
      <c r="R23" s="13" t="n">
        <v>228</v>
      </c>
      <c r="S23" s="11" t="n">
        <v>1988</v>
      </c>
      <c r="T23" s="12" t="n">
        <v>0</v>
      </c>
      <c r="U23" s="12" t="n">
        <v>0</v>
      </c>
      <c r="V23" s="11" t="n">
        <v>1988</v>
      </c>
      <c r="W23" s="12" t="n">
        <v>40</v>
      </c>
      <c r="X23" s="13" t="n">
        <v>1</v>
      </c>
      <c r="Y23" s="11" t="n">
        <v>1988</v>
      </c>
      <c r="Z23" s="12"/>
      <c r="AA23" s="12" t="n">
        <v>2</v>
      </c>
      <c r="AB23" s="11" t="n">
        <v>1988</v>
      </c>
      <c r="AC23" s="12" t="n">
        <v>0</v>
      </c>
      <c r="AD23" s="13" t="n">
        <v>3</v>
      </c>
      <c r="AE23" s="11" t="n">
        <v>1988</v>
      </c>
      <c r="AF23" s="12" t="n">
        <v>1</v>
      </c>
      <c r="AG23" s="12"/>
      <c r="AH23" s="11" t="n">
        <v>1988</v>
      </c>
      <c r="AI23" s="12" t="n">
        <v>20</v>
      </c>
      <c r="AJ23" s="13" t="n">
        <v>0</v>
      </c>
      <c r="AK23" s="11" t="n">
        <v>1988</v>
      </c>
      <c r="AL23" s="12" t="n">
        <v>35</v>
      </c>
      <c r="AM23" s="12" t="n">
        <v>46</v>
      </c>
      <c r="AN23" s="11" t="n">
        <v>1988</v>
      </c>
      <c r="AO23" s="12" t="n">
        <v>60</v>
      </c>
      <c r="AP23" s="13" t="n">
        <v>24</v>
      </c>
      <c r="AQ23" s="11" t="n">
        <v>1988</v>
      </c>
      <c r="AR23" s="12"/>
      <c r="AS23" s="12"/>
      <c r="AT23" s="11" t="n">
        <v>1988</v>
      </c>
      <c r="AU23" s="12"/>
      <c r="AV23" s="13"/>
      <c r="AW23" s="11" t="n">
        <v>1988</v>
      </c>
      <c r="AX23" s="12" t="n">
        <v>578</v>
      </c>
      <c r="AY23" s="12" t="n">
        <v>523</v>
      </c>
      <c r="AZ23" s="11" t="n">
        <v>1988</v>
      </c>
      <c r="BA23" s="12" t="n">
        <v>412</v>
      </c>
      <c r="BB23" s="13" t="n">
        <v>444</v>
      </c>
      <c r="BC23" s="11" t="n">
        <v>1988</v>
      </c>
      <c r="BD23" s="12" t="n">
        <v>1</v>
      </c>
      <c r="BE23" s="12" t="n">
        <v>0</v>
      </c>
      <c r="BF23" s="11" t="n">
        <v>1988</v>
      </c>
      <c r="BG23" s="12" t="n">
        <v>6</v>
      </c>
      <c r="BH23" s="13" t="n">
        <v>0</v>
      </c>
      <c r="BI23" s="11" t="n">
        <v>1988</v>
      </c>
      <c r="BJ23" s="12"/>
      <c r="BK23" s="12" t="n">
        <v>6</v>
      </c>
      <c r="BL23" s="11" t="n">
        <v>1988</v>
      </c>
      <c r="BM23" s="12" t="n">
        <v>0</v>
      </c>
      <c r="BN23" s="13" t="n">
        <v>0</v>
      </c>
      <c r="BO23" s="11" t="n">
        <v>1988</v>
      </c>
      <c r="BP23" s="12" t="n">
        <v>9</v>
      </c>
      <c r="BQ23" s="12"/>
      <c r="BR23" s="11" t="n">
        <v>1988</v>
      </c>
      <c r="BS23" s="12" t="n">
        <v>31</v>
      </c>
      <c r="BT23" s="13" t="n">
        <v>16</v>
      </c>
      <c r="BU23" s="11" t="n">
        <v>1988</v>
      </c>
      <c r="BV23" s="12" t="n">
        <f aca="false">B23+N23+AF23+AR23</f>
        <v>56</v>
      </c>
      <c r="BW23" s="12" t="n">
        <f aca="false">C23+O23+AG23+AS23</f>
        <v>6</v>
      </c>
      <c r="BX23" s="11" t="n">
        <v>1988</v>
      </c>
      <c r="BY23" s="12" t="n">
        <f aca="false">E23+Q23+AI23+AU23</f>
        <v>187</v>
      </c>
      <c r="BZ23" s="13" t="n">
        <f aca="false">F23+R23+AJ23+AV23</f>
        <v>228</v>
      </c>
      <c r="CA23" s="11" t="n">
        <v>1988</v>
      </c>
      <c r="CB23" s="12" t="n">
        <f aca="false">H23+T23+BP23</f>
        <v>11</v>
      </c>
      <c r="CC23" s="12" t="n">
        <f aca="false">I23+U23+BQ23</f>
        <v>0</v>
      </c>
      <c r="CD23" s="11" t="n">
        <v>1988</v>
      </c>
      <c r="CE23" s="12" t="n">
        <f aca="false">K23+W23+BS23</f>
        <v>109</v>
      </c>
      <c r="CF23" s="13" t="n">
        <f aca="false">L23+X23+BT23</f>
        <v>17</v>
      </c>
    </row>
    <row r="24" customFormat="false" ht="12.75" hidden="false" customHeight="false" outlineLevel="0" collapsed="false">
      <c r="A24" s="11" t="n">
        <v>1989</v>
      </c>
      <c r="B24" s="12" t="n">
        <v>38</v>
      </c>
      <c r="C24" s="12" t="n">
        <v>30</v>
      </c>
      <c r="D24" s="11" t="n">
        <v>1989</v>
      </c>
      <c r="E24" s="12" t="n">
        <v>0</v>
      </c>
      <c r="F24" s="13" t="n">
        <v>50</v>
      </c>
      <c r="G24" s="11" t="n">
        <v>1989</v>
      </c>
      <c r="H24" s="12" t="n">
        <v>13</v>
      </c>
      <c r="I24" s="12" t="n">
        <v>30</v>
      </c>
      <c r="J24" s="11" t="n">
        <v>1989</v>
      </c>
      <c r="K24" s="12" t="n">
        <v>223</v>
      </c>
      <c r="L24" s="13" t="n">
        <v>0</v>
      </c>
      <c r="M24" s="11" t="n">
        <v>1989</v>
      </c>
      <c r="N24" s="12" t="n">
        <v>89</v>
      </c>
      <c r="O24" s="12" t="n">
        <v>559</v>
      </c>
      <c r="P24" s="11" t="n">
        <v>1989</v>
      </c>
      <c r="Q24" s="12" t="n">
        <v>560</v>
      </c>
      <c r="R24" s="13" t="n">
        <v>681</v>
      </c>
      <c r="S24" s="11" t="n">
        <v>1989</v>
      </c>
      <c r="T24" s="12" t="n">
        <v>3</v>
      </c>
      <c r="U24" s="12" t="n">
        <v>4</v>
      </c>
      <c r="V24" s="11" t="n">
        <v>1989</v>
      </c>
      <c r="W24" s="12" t="n">
        <v>24</v>
      </c>
      <c r="X24" s="13" t="n">
        <v>19</v>
      </c>
      <c r="Y24" s="11" t="n">
        <v>1989</v>
      </c>
      <c r="Z24" s="12" t="n">
        <v>2</v>
      </c>
      <c r="AA24" s="12" t="n">
        <v>4</v>
      </c>
      <c r="AB24" s="11" t="n">
        <v>1989</v>
      </c>
      <c r="AC24" s="12" t="n">
        <v>5</v>
      </c>
      <c r="AD24" s="13" t="n">
        <v>12</v>
      </c>
      <c r="AE24" s="11" t="n">
        <v>1989</v>
      </c>
      <c r="AF24" s="12" t="n">
        <v>29</v>
      </c>
      <c r="AG24" s="12" t="n">
        <v>40</v>
      </c>
      <c r="AH24" s="11" t="n">
        <v>1989</v>
      </c>
      <c r="AI24" s="12" t="n">
        <v>45</v>
      </c>
      <c r="AJ24" s="13" t="n">
        <v>92</v>
      </c>
      <c r="AK24" s="11" t="n">
        <v>1989</v>
      </c>
      <c r="AL24" s="12" t="n">
        <v>101</v>
      </c>
      <c r="AM24" s="12" t="n">
        <v>20</v>
      </c>
      <c r="AN24" s="11" t="n">
        <v>1989</v>
      </c>
      <c r="AO24" s="12" t="n">
        <v>97</v>
      </c>
      <c r="AP24" s="13" t="n">
        <v>21</v>
      </c>
      <c r="AQ24" s="11" t="n">
        <v>1989</v>
      </c>
      <c r="AR24" s="12"/>
      <c r="AS24" s="12"/>
      <c r="AT24" s="11" t="n">
        <v>1989</v>
      </c>
      <c r="AU24" s="12"/>
      <c r="AV24" s="13"/>
      <c r="AW24" s="11" t="n">
        <v>1989</v>
      </c>
      <c r="AX24" s="12" t="n">
        <v>682</v>
      </c>
      <c r="AY24" s="12" t="n">
        <v>559</v>
      </c>
      <c r="AZ24" s="11" t="n">
        <v>1989</v>
      </c>
      <c r="BA24" s="12" t="n">
        <v>355</v>
      </c>
      <c r="BB24" s="13" t="n">
        <v>527</v>
      </c>
      <c r="BC24" s="11" t="n">
        <v>1989</v>
      </c>
      <c r="BD24" s="12" t="n">
        <v>0</v>
      </c>
      <c r="BE24" s="12" t="n">
        <v>4</v>
      </c>
      <c r="BF24" s="11" t="n">
        <v>1989</v>
      </c>
      <c r="BG24" s="12" t="n">
        <v>8</v>
      </c>
      <c r="BH24" s="13" t="n">
        <v>0</v>
      </c>
      <c r="BI24" s="11" t="n">
        <v>1989</v>
      </c>
      <c r="BJ24" s="12"/>
      <c r="BK24" s="12" t="n">
        <v>13</v>
      </c>
      <c r="BL24" s="11" t="n">
        <v>1989</v>
      </c>
      <c r="BM24" s="12" t="n">
        <v>7</v>
      </c>
      <c r="BN24" s="13" t="n">
        <v>87</v>
      </c>
      <c r="BO24" s="11" t="n">
        <v>1989</v>
      </c>
      <c r="BP24" s="12" t="n">
        <v>47</v>
      </c>
      <c r="BQ24" s="12" t="n">
        <v>8</v>
      </c>
      <c r="BR24" s="11" t="n">
        <v>1989</v>
      </c>
      <c r="BS24" s="12" t="n">
        <v>57</v>
      </c>
      <c r="BT24" s="13" t="n">
        <v>0</v>
      </c>
      <c r="BU24" s="11" t="n">
        <v>1989</v>
      </c>
      <c r="BV24" s="12" t="n">
        <f aca="false">B24+N24+AF24+AR24</f>
        <v>156</v>
      </c>
      <c r="BW24" s="12" t="n">
        <f aca="false">C24+O24+AG24+AS24</f>
        <v>629</v>
      </c>
      <c r="BX24" s="11" t="n">
        <v>1989</v>
      </c>
      <c r="BY24" s="12" t="n">
        <f aca="false">E24+Q24+AI24+AU24</f>
        <v>605</v>
      </c>
      <c r="BZ24" s="13" t="n">
        <f aca="false">F24+R24+AJ24+AV24</f>
        <v>823</v>
      </c>
      <c r="CA24" s="11" t="n">
        <v>1989</v>
      </c>
      <c r="CB24" s="12" t="n">
        <f aca="false">H24+T24+BP24</f>
        <v>63</v>
      </c>
      <c r="CC24" s="12" t="n">
        <f aca="false">I24+U24+BQ24</f>
        <v>42</v>
      </c>
      <c r="CD24" s="11" t="n">
        <v>1989</v>
      </c>
      <c r="CE24" s="12" t="n">
        <f aca="false">K24+W24+BS24</f>
        <v>304</v>
      </c>
      <c r="CF24" s="13" t="n">
        <f aca="false">L24+X24+BT24</f>
        <v>19</v>
      </c>
    </row>
    <row r="25" customFormat="false" ht="12.75" hidden="false" customHeight="false" outlineLevel="0" collapsed="false">
      <c r="A25" s="11" t="n">
        <v>1990</v>
      </c>
      <c r="B25" s="12" t="n">
        <v>20</v>
      </c>
      <c r="C25" s="12" t="n">
        <v>20</v>
      </c>
      <c r="D25" s="11" t="n">
        <v>1990</v>
      </c>
      <c r="E25" s="12" t="n">
        <v>2</v>
      </c>
      <c r="F25" s="13" t="n">
        <v>15</v>
      </c>
      <c r="G25" s="11" t="n">
        <v>1990</v>
      </c>
      <c r="H25" s="12" t="n">
        <v>0</v>
      </c>
      <c r="I25" s="12" t="n">
        <v>90</v>
      </c>
      <c r="J25" s="11" t="n">
        <v>1990</v>
      </c>
      <c r="K25" s="12" t="n">
        <v>93</v>
      </c>
      <c r="L25" s="13" t="n">
        <v>0</v>
      </c>
      <c r="M25" s="11" t="n">
        <v>1990</v>
      </c>
      <c r="N25" s="12" t="n">
        <v>479</v>
      </c>
      <c r="O25" s="12" t="n">
        <v>843</v>
      </c>
      <c r="P25" s="11" t="n">
        <v>1990</v>
      </c>
      <c r="Q25" s="12" t="n">
        <v>238</v>
      </c>
      <c r="R25" s="13" t="n">
        <v>293</v>
      </c>
      <c r="S25" s="11" t="n">
        <v>1990</v>
      </c>
      <c r="T25" s="12" t="n">
        <v>3</v>
      </c>
      <c r="U25" s="12" t="n">
        <v>15</v>
      </c>
      <c r="V25" s="11" t="n">
        <v>1990</v>
      </c>
      <c r="W25" s="12" t="n">
        <v>60</v>
      </c>
      <c r="X25" s="13" t="n">
        <v>12</v>
      </c>
      <c r="Y25" s="11" t="n">
        <v>1990</v>
      </c>
      <c r="Z25" s="12" t="n">
        <v>2</v>
      </c>
      <c r="AA25" s="12" t="n">
        <v>17</v>
      </c>
      <c r="AB25" s="11" t="n">
        <v>1990</v>
      </c>
      <c r="AC25" s="12" t="n">
        <v>3</v>
      </c>
      <c r="AD25" s="13" t="n">
        <v>4</v>
      </c>
      <c r="AE25" s="11" t="n">
        <v>1990</v>
      </c>
      <c r="AF25" s="12" t="n">
        <v>28</v>
      </c>
      <c r="AG25" s="12" t="n">
        <v>19</v>
      </c>
      <c r="AH25" s="11" t="n">
        <v>1990</v>
      </c>
      <c r="AI25" s="12" t="n">
        <v>5</v>
      </c>
      <c r="AJ25" s="13" t="n">
        <v>0</v>
      </c>
      <c r="AK25" s="11" t="n">
        <v>1990</v>
      </c>
      <c r="AL25" s="12" t="n">
        <v>82</v>
      </c>
      <c r="AM25" s="12" t="n">
        <v>43</v>
      </c>
      <c r="AN25" s="11" t="n">
        <v>1990</v>
      </c>
      <c r="AO25" s="12" t="n">
        <v>130</v>
      </c>
      <c r="AP25" s="13" t="n">
        <v>20</v>
      </c>
      <c r="AQ25" s="11" t="n">
        <v>1990</v>
      </c>
      <c r="AR25" s="12"/>
      <c r="AS25" s="12" t="n">
        <v>13</v>
      </c>
      <c r="AT25" s="11" t="n">
        <v>1990</v>
      </c>
      <c r="AU25" s="12"/>
      <c r="AV25" s="13"/>
      <c r="AW25" s="11" t="n">
        <v>1990</v>
      </c>
      <c r="AX25" s="12" t="n">
        <v>438</v>
      </c>
      <c r="AY25" s="12" t="n">
        <v>316</v>
      </c>
      <c r="AZ25" s="11" t="n">
        <v>1990</v>
      </c>
      <c r="BA25" s="12" t="n">
        <v>310</v>
      </c>
      <c r="BB25" s="13" t="n">
        <v>135</v>
      </c>
      <c r="BC25" s="11" t="n">
        <v>1990</v>
      </c>
      <c r="BD25" s="12" t="n">
        <v>4</v>
      </c>
      <c r="BE25" s="12" t="n">
        <v>48</v>
      </c>
      <c r="BF25" s="11" t="n">
        <v>1990</v>
      </c>
      <c r="BG25" s="12" t="n">
        <v>5</v>
      </c>
      <c r="BH25" s="13" t="n">
        <v>40</v>
      </c>
      <c r="BI25" s="11" t="n">
        <v>1990</v>
      </c>
      <c r="BJ25" s="12" t="n">
        <v>0</v>
      </c>
      <c r="BK25" s="12" t="n">
        <v>29</v>
      </c>
      <c r="BL25" s="11" t="n">
        <v>1990</v>
      </c>
      <c r="BM25" s="12" t="n">
        <v>10</v>
      </c>
      <c r="BN25" s="13" t="n">
        <v>122</v>
      </c>
      <c r="BO25" s="11" t="n">
        <v>1990</v>
      </c>
      <c r="BP25" s="12" t="n">
        <v>22</v>
      </c>
      <c r="BQ25" s="12" t="n">
        <v>12</v>
      </c>
      <c r="BR25" s="11" t="n">
        <v>1990</v>
      </c>
      <c r="BS25" s="12" t="n">
        <v>17</v>
      </c>
      <c r="BT25" s="13" t="n">
        <v>7</v>
      </c>
      <c r="BU25" s="11" t="n">
        <v>1990</v>
      </c>
      <c r="BV25" s="12" t="n">
        <f aca="false">B25+N25+AF25+AR25</f>
        <v>527</v>
      </c>
      <c r="BW25" s="12" t="n">
        <f aca="false">C25+O25+AG25+AS25</f>
        <v>895</v>
      </c>
      <c r="BX25" s="11" t="n">
        <v>1990</v>
      </c>
      <c r="BY25" s="12" t="n">
        <f aca="false">E25+Q25+AI25+AU25</f>
        <v>245</v>
      </c>
      <c r="BZ25" s="13" t="n">
        <f aca="false">F25+R25+AJ25+AV25</f>
        <v>308</v>
      </c>
      <c r="CA25" s="11" t="n">
        <v>1990</v>
      </c>
      <c r="CB25" s="12" t="n">
        <f aca="false">H25+T25+BP25</f>
        <v>25</v>
      </c>
      <c r="CC25" s="12" t="n">
        <f aca="false">I25+U25+BQ25</f>
        <v>117</v>
      </c>
      <c r="CD25" s="11" t="n">
        <v>1990</v>
      </c>
      <c r="CE25" s="12" t="n">
        <f aca="false">K25+W25+BS25</f>
        <v>170</v>
      </c>
      <c r="CF25" s="13" t="n">
        <f aca="false">L25+X25+BT25</f>
        <v>19</v>
      </c>
    </row>
    <row r="26" customFormat="false" ht="12.75" hidden="false" customHeight="false" outlineLevel="0" collapsed="false">
      <c r="A26" s="11" t="n">
        <v>1991</v>
      </c>
      <c r="B26" s="12" t="n">
        <v>0</v>
      </c>
      <c r="C26" s="12" t="n">
        <v>50</v>
      </c>
      <c r="D26" s="11" t="n">
        <v>1991</v>
      </c>
      <c r="E26" s="12" t="n">
        <v>9</v>
      </c>
      <c r="F26" s="13" t="n">
        <v>30</v>
      </c>
      <c r="G26" s="11" t="n">
        <v>1991</v>
      </c>
      <c r="H26" s="12" t="n">
        <v>10</v>
      </c>
      <c r="I26" s="12" t="n">
        <v>42</v>
      </c>
      <c r="J26" s="11" t="n">
        <v>1991</v>
      </c>
      <c r="K26" s="12" t="n">
        <v>96</v>
      </c>
      <c r="L26" s="13" t="n">
        <v>50</v>
      </c>
      <c r="M26" s="11" t="n">
        <v>1991</v>
      </c>
      <c r="N26" s="12" t="n">
        <v>137</v>
      </c>
      <c r="O26" s="12" t="n">
        <v>288</v>
      </c>
      <c r="P26" s="11" t="n">
        <v>1991</v>
      </c>
      <c r="Q26" s="12" t="n">
        <v>470</v>
      </c>
      <c r="R26" s="13" t="n">
        <v>417</v>
      </c>
      <c r="S26" s="11" t="n">
        <v>1991</v>
      </c>
      <c r="T26" s="12" t="n">
        <v>0</v>
      </c>
      <c r="U26" s="12" t="n">
        <v>30</v>
      </c>
      <c r="V26" s="11" t="n">
        <v>1991</v>
      </c>
      <c r="W26" s="12" t="n">
        <v>26</v>
      </c>
      <c r="X26" s="13" t="n">
        <v>47</v>
      </c>
      <c r="Y26" s="11" t="n">
        <v>1991</v>
      </c>
      <c r="Z26" s="12" t="n">
        <v>2</v>
      </c>
      <c r="AA26" s="12" t="n">
        <v>24</v>
      </c>
      <c r="AB26" s="11" t="n">
        <v>1991</v>
      </c>
      <c r="AC26" s="12" t="n">
        <v>0</v>
      </c>
      <c r="AD26" s="13" t="n">
        <v>17</v>
      </c>
      <c r="AE26" s="11" t="n">
        <v>1991</v>
      </c>
      <c r="AF26" s="12" t="n">
        <v>14</v>
      </c>
      <c r="AG26" s="12" t="n">
        <v>22</v>
      </c>
      <c r="AH26" s="11" t="n">
        <v>1991</v>
      </c>
      <c r="AI26" s="12" t="n">
        <v>7</v>
      </c>
      <c r="AJ26" s="13" t="n">
        <v>20</v>
      </c>
      <c r="AK26" s="11" t="n">
        <v>1991</v>
      </c>
      <c r="AL26" s="12" t="n">
        <v>80</v>
      </c>
      <c r="AM26" s="12" t="n">
        <v>59</v>
      </c>
      <c r="AN26" s="11" t="n">
        <v>1991</v>
      </c>
      <c r="AO26" s="12" t="n">
        <v>79</v>
      </c>
      <c r="AP26" s="13" t="n">
        <v>56</v>
      </c>
      <c r="AQ26" s="11" t="n">
        <v>1991</v>
      </c>
      <c r="AR26" s="12"/>
      <c r="AS26" s="12" t="n">
        <v>32</v>
      </c>
      <c r="AT26" s="11" t="n">
        <v>1991</v>
      </c>
      <c r="AU26" s="12"/>
      <c r="AV26" s="13" t="n">
        <v>30</v>
      </c>
      <c r="AW26" s="11" t="n">
        <v>1991</v>
      </c>
      <c r="AX26" s="12" t="n">
        <v>434</v>
      </c>
      <c r="AY26" s="12" t="n">
        <v>305</v>
      </c>
      <c r="AZ26" s="11" t="n">
        <v>1991</v>
      </c>
      <c r="BA26" s="12" t="n">
        <v>382</v>
      </c>
      <c r="BB26" s="13" t="n">
        <v>538</v>
      </c>
      <c r="BC26" s="11" t="n">
        <v>1991</v>
      </c>
      <c r="BD26" s="12" t="n">
        <v>18</v>
      </c>
      <c r="BE26" s="12" t="n">
        <v>107</v>
      </c>
      <c r="BF26" s="11" t="n">
        <v>1991</v>
      </c>
      <c r="BG26" s="12" t="n">
        <v>5</v>
      </c>
      <c r="BH26" s="13" t="n">
        <v>25</v>
      </c>
      <c r="BI26" s="11" t="n">
        <v>1991</v>
      </c>
      <c r="BJ26" s="12" t="n">
        <v>0</v>
      </c>
      <c r="BK26" s="12" t="n">
        <v>25</v>
      </c>
      <c r="BL26" s="11" t="n">
        <v>1991</v>
      </c>
      <c r="BM26" s="12" t="n">
        <v>15</v>
      </c>
      <c r="BN26" s="13" t="n">
        <v>56</v>
      </c>
      <c r="BO26" s="11" t="n">
        <v>1991</v>
      </c>
      <c r="BP26" s="12" t="n">
        <v>44</v>
      </c>
      <c r="BQ26" s="12" t="n">
        <v>21</v>
      </c>
      <c r="BR26" s="11" t="n">
        <v>1991</v>
      </c>
      <c r="BS26" s="12" t="n">
        <v>47</v>
      </c>
      <c r="BT26" s="13" t="n">
        <v>24</v>
      </c>
      <c r="BU26" s="11" t="n">
        <v>1991</v>
      </c>
      <c r="BV26" s="12" t="n">
        <f aca="false">B26+N26+AF26+AR26</f>
        <v>151</v>
      </c>
      <c r="BW26" s="12" t="n">
        <f aca="false">C26+O26+AG26+AS26</f>
        <v>392</v>
      </c>
      <c r="BX26" s="11" t="n">
        <v>1991</v>
      </c>
      <c r="BY26" s="12" t="n">
        <f aca="false">E26+Q26+AI26+AU26</f>
        <v>486</v>
      </c>
      <c r="BZ26" s="13" t="n">
        <f aca="false">F26+R26+AJ26+AV26</f>
        <v>497</v>
      </c>
      <c r="CA26" s="11" t="n">
        <v>1991</v>
      </c>
      <c r="CB26" s="12" t="n">
        <f aca="false">H26+T26+BP26</f>
        <v>54</v>
      </c>
      <c r="CC26" s="12" t="n">
        <f aca="false">I26+U26+BQ26</f>
        <v>93</v>
      </c>
      <c r="CD26" s="11" t="n">
        <v>1991</v>
      </c>
      <c r="CE26" s="12" t="n">
        <f aca="false">K26+W26+BS26</f>
        <v>169</v>
      </c>
      <c r="CF26" s="13" t="n">
        <f aca="false">L26+X26+BT26</f>
        <v>121</v>
      </c>
    </row>
    <row r="27" customFormat="false" ht="12.75" hidden="false" customHeight="false" outlineLevel="0" collapsed="false">
      <c r="A27" s="11" t="n">
        <v>1992</v>
      </c>
      <c r="B27" s="12" t="n">
        <v>6</v>
      </c>
      <c r="C27" s="12" t="n">
        <v>235</v>
      </c>
      <c r="D27" s="11" t="n">
        <v>1992</v>
      </c>
      <c r="E27" s="12" t="n">
        <v>23</v>
      </c>
      <c r="F27" s="13" t="n">
        <v>41</v>
      </c>
      <c r="G27" s="11" t="n">
        <v>1992</v>
      </c>
      <c r="H27" s="12" t="n">
        <v>3</v>
      </c>
      <c r="I27" s="12" t="n">
        <v>100</v>
      </c>
      <c r="J27" s="11" t="n">
        <v>1992</v>
      </c>
      <c r="K27" s="12" t="n">
        <v>119</v>
      </c>
      <c r="L27" s="13" t="n">
        <v>9</v>
      </c>
      <c r="M27" s="11" t="n">
        <v>1992</v>
      </c>
      <c r="N27" s="12" t="n">
        <v>571</v>
      </c>
      <c r="O27" s="12" t="n">
        <v>345</v>
      </c>
      <c r="P27" s="11" t="n">
        <v>1992</v>
      </c>
      <c r="Q27" s="12" t="n">
        <v>379</v>
      </c>
      <c r="R27" s="13" t="n">
        <v>723</v>
      </c>
      <c r="S27" s="11" t="n">
        <v>1992</v>
      </c>
      <c r="T27" s="12" t="n">
        <v>5</v>
      </c>
      <c r="U27" s="12" t="n">
        <v>16</v>
      </c>
      <c r="V27" s="11" t="n">
        <v>1992</v>
      </c>
      <c r="W27" s="12" t="n">
        <v>72</v>
      </c>
      <c r="X27" s="13" t="n">
        <v>55</v>
      </c>
      <c r="Y27" s="11" t="n">
        <v>1992</v>
      </c>
      <c r="Z27" s="12" t="n">
        <v>1</v>
      </c>
      <c r="AA27" s="12" t="n">
        <v>21</v>
      </c>
      <c r="AB27" s="11" t="n">
        <v>1992</v>
      </c>
      <c r="AC27" s="12" t="n">
        <v>6</v>
      </c>
      <c r="AD27" s="13" t="n">
        <v>13</v>
      </c>
      <c r="AE27" s="11" t="n">
        <v>1992</v>
      </c>
      <c r="AF27" s="12" t="n">
        <v>10</v>
      </c>
      <c r="AG27" s="12" t="n">
        <v>17</v>
      </c>
      <c r="AH27" s="11" t="n">
        <v>1992</v>
      </c>
      <c r="AI27" s="12" t="n">
        <v>14</v>
      </c>
      <c r="AJ27" s="13" t="n">
        <v>0</v>
      </c>
      <c r="AK27" s="11" t="n">
        <v>1992</v>
      </c>
      <c r="AL27" s="12" t="n">
        <v>80</v>
      </c>
      <c r="AM27" s="12" t="n">
        <v>59</v>
      </c>
      <c r="AN27" s="11" t="n">
        <v>1992</v>
      </c>
      <c r="AO27" s="12" t="n">
        <v>92</v>
      </c>
      <c r="AP27" s="13" t="n">
        <v>39</v>
      </c>
      <c r="AQ27" s="11" t="n">
        <v>1992</v>
      </c>
      <c r="AR27" s="12"/>
      <c r="AS27" s="12" t="n">
        <v>9</v>
      </c>
      <c r="AT27" s="11" t="n">
        <v>1992</v>
      </c>
      <c r="AU27" s="12" t="n">
        <v>9</v>
      </c>
      <c r="AV27" s="13" t="n">
        <v>1</v>
      </c>
      <c r="AW27" s="11" t="n">
        <v>1992</v>
      </c>
      <c r="AX27" s="12" t="n">
        <v>217</v>
      </c>
      <c r="AY27" s="12" t="n">
        <v>478</v>
      </c>
      <c r="AZ27" s="11" t="n">
        <v>1992</v>
      </c>
      <c r="BA27" s="12" t="n">
        <v>180</v>
      </c>
      <c r="BB27" s="13" t="n">
        <v>644</v>
      </c>
      <c r="BC27" s="11" t="n">
        <v>1992</v>
      </c>
      <c r="BD27" s="12" t="n">
        <v>18</v>
      </c>
      <c r="BE27" s="12" t="n">
        <v>55</v>
      </c>
      <c r="BF27" s="11" t="n">
        <v>1992</v>
      </c>
      <c r="BG27" s="12" t="n">
        <v>26</v>
      </c>
      <c r="BH27" s="13" t="n">
        <v>3</v>
      </c>
      <c r="BI27" s="11" t="n">
        <v>1992</v>
      </c>
      <c r="BJ27" s="12" t="n">
        <v>0</v>
      </c>
      <c r="BK27" s="12" t="n">
        <v>39</v>
      </c>
      <c r="BL27" s="11" t="n">
        <v>1992</v>
      </c>
      <c r="BM27" s="12" t="n">
        <v>4</v>
      </c>
      <c r="BN27" s="13" t="n">
        <v>54</v>
      </c>
      <c r="BO27" s="11" t="n">
        <v>1992</v>
      </c>
      <c r="BP27" s="12" t="n">
        <v>29</v>
      </c>
      <c r="BQ27" s="12" t="n">
        <v>58</v>
      </c>
      <c r="BR27" s="11" t="n">
        <v>1992</v>
      </c>
      <c r="BS27" s="12" t="n">
        <v>78</v>
      </c>
      <c r="BT27" s="13" t="n">
        <v>165</v>
      </c>
      <c r="BU27" s="11" t="n">
        <v>1992</v>
      </c>
      <c r="BV27" s="12" t="n">
        <f aca="false">B27+N27+AF27+AR27</f>
        <v>587</v>
      </c>
      <c r="BW27" s="12" t="n">
        <f aca="false">C27+O27+AG27+AS27</f>
        <v>606</v>
      </c>
      <c r="BX27" s="11" t="n">
        <v>1992</v>
      </c>
      <c r="BY27" s="12" t="n">
        <f aca="false">E27+Q27+AI27+AU27</f>
        <v>425</v>
      </c>
      <c r="BZ27" s="13" t="n">
        <f aca="false">F27+R27+AJ27+AV27</f>
        <v>765</v>
      </c>
      <c r="CA27" s="11" t="n">
        <v>1992</v>
      </c>
      <c r="CB27" s="12" t="n">
        <f aca="false">H27+T27+BP27</f>
        <v>37</v>
      </c>
      <c r="CC27" s="12" t="n">
        <f aca="false">I27+U27+BQ27</f>
        <v>174</v>
      </c>
      <c r="CD27" s="11" t="n">
        <v>1992</v>
      </c>
      <c r="CE27" s="12" t="n">
        <f aca="false">K27+W27+BS27</f>
        <v>269</v>
      </c>
      <c r="CF27" s="13" t="n">
        <f aca="false">L27+X27+BT27</f>
        <v>229</v>
      </c>
    </row>
    <row r="28" customFormat="false" ht="12.75" hidden="false" customHeight="false" outlineLevel="0" collapsed="false">
      <c r="A28" s="11" t="n">
        <v>1993</v>
      </c>
      <c r="B28" s="12" t="n">
        <v>19</v>
      </c>
      <c r="C28" s="12" t="n">
        <v>14</v>
      </c>
      <c r="D28" s="11" t="n">
        <v>1993</v>
      </c>
      <c r="E28" s="12" t="n">
        <v>5</v>
      </c>
      <c r="F28" s="13" t="n">
        <v>40</v>
      </c>
      <c r="G28" s="11" t="n">
        <v>1993</v>
      </c>
      <c r="H28" s="12" t="n">
        <v>10</v>
      </c>
      <c r="I28" s="12" t="n">
        <v>39</v>
      </c>
      <c r="J28" s="11" t="n">
        <v>1993</v>
      </c>
      <c r="K28" s="12" t="n">
        <v>8</v>
      </c>
      <c r="L28" s="13" t="n">
        <v>0</v>
      </c>
      <c r="M28" s="11" t="n">
        <v>1993</v>
      </c>
      <c r="N28" s="12" t="n">
        <v>122</v>
      </c>
      <c r="O28" s="12" t="n">
        <v>423</v>
      </c>
      <c r="P28" s="11" t="n">
        <v>1993</v>
      </c>
      <c r="Q28" s="12" t="n">
        <v>282</v>
      </c>
      <c r="R28" s="13" t="n">
        <v>392</v>
      </c>
      <c r="S28" s="11" t="n">
        <v>1993</v>
      </c>
      <c r="T28" s="12" t="n">
        <v>17</v>
      </c>
      <c r="U28" s="12" t="n">
        <v>49</v>
      </c>
      <c r="V28" s="11" t="n">
        <v>1993</v>
      </c>
      <c r="W28" s="12" t="n">
        <v>72</v>
      </c>
      <c r="X28" s="13" t="n">
        <v>53</v>
      </c>
      <c r="Y28" s="11" t="n">
        <v>1993</v>
      </c>
      <c r="Z28" s="12" t="n">
        <v>7</v>
      </c>
      <c r="AA28" s="12" t="n">
        <v>25</v>
      </c>
      <c r="AB28" s="11" t="n">
        <v>1993</v>
      </c>
      <c r="AC28" s="12" t="n">
        <v>0</v>
      </c>
      <c r="AD28" s="13" t="n">
        <v>0</v>
      </c>
      <c r="AE28" s="11" t="n">
        <v>1993</v>
      </c>
      <c r="AF28" s="12" t="n">
        <v>13</v>
      </c>
      <c r="AG28" s="12" t="n">
        <v>0</v>
      </c>
      <c r="AH28" s="11" t="n">
        <v>1993</v>
      </c>
      <c r="AI28" s="12" t="n">
        <v>4</v>
      </c>
      <c r="AJ28" s="13" t="n">
        <v>0</v>
      </c>
      <c r="AK28" s="11" t="n">
        <v>1993</v>
      </c>
      <c r="AL28" s="12" t="n">
        <v>72</v>
      </c>
      <c r="AM28" s="12" t="n">
        <v>71</v>
      </c>
      <c r="AN28" s="11" t="n">
        <v>1993</v>
      </c>
      <c r="AO28" s="12" t="n">
        <v>43</v>
      </c>
      <c r="AP28" s="13" t="n">
        <v>33</v>
      </c>
      <c r="AQ28" s="11" t="n">
        <v>1993</v>
      </c>
      <c r="AR28" s="12"/>
      <c r="AS28" s="12"/>
      <c r="AT28" s="11" t="n">
        <v>1993</v>
      </c>
      <c r="AU28" s="12"/>
      <c r="AV28" s="13"/>
      <c r="AW28" s="11" t="n">
        <v>1993</v>
      </c>
      <c r="AX28" s="12" t="n">
        <v>444</v>
      </c>
      <c r="AY28" s="12" t="n">
        <v>499</v>
      </c>
      <c r="AZ28" s="11" t="n">
        <v>1993</v>
      </c>
      <c r="BA28" s="12" t="n">
        <v>121</v>
      </c>
      <c r="BB28" s="13" t="n">
        <v>404</v>
      </c>
      <c r="BC28" s="11" t="n">
        <v>1993</v>
      </c>
      <c r="BD28" s="12" t="n">
        <v>17</v>
      </c>
      <c r="BE28" s="12" t="n">
        <v>75</v>
      </c>
      <c r="BF28" s="11" t="n">
        <v>1993</v>
      </c>
      <c r="BG28" s="12" t="n">
        <v>0</v>
      </c>
      <c r="BH28" s="13" t="n">
        <v>0</v>
      </c>
      <c r="BI28" s="11" t="n">
        <v>1993</v>
      </c>
      <c r="BJ28" s="12" t="n">
        <v>0</v>
      </c>
      <c r="BK28" s="12" t="n">
        <v>54</v>
      </c>
      <c r="BL28" s="11" t="n">
        <v>1993</v>
      </c>
      <c r="BM28" s="12" t="n">
        <v>0</v>
      </c>
      <c r="BN28" s="13" t="n">
        <v>0</v>
      </c>
      <c r="BO28" s="11" t="n">
        <v>1993</v>
      </c>
      <c r="BP28" s="12" t="n">
        <v>26</v>
      </c>
      <c r="BQ28" s="12" t="n">
        <v>38</v>
      </c>
      <c r="BR28" s="11" t="n">
        <v>1993</v>
      </c>
      <c r="BS28" s="12" t="n">
        <v>10</v>
      </c>
      <c r="BT28" s="13" t="n">
        <v>14</v>
      </c>
      <c r="BU28" s="11" t="n">
        <v>1993</v>
      </c>
      <c r="BV28" s="12" t="n">
        <f aca="false">B28+N28+AF28+AR28</f>
        <v>154</v>
      </c>
      <c r="BW28" s="12" t="n">
        <f aca="false">C28+O28+AG28+AS28</f>
        <v>437</v>
      </c>
      <c r="BX28" s="11" t="n">
        <v>1993</v>
      </c>
      <c r="BY28" s="12" t="n">
        <f aca="false">E28+Q28+AI28+AU28</f>
        <v>291</v>
      </c>
      <c r="BZ28" s="13" t="n">
        <f aca="false">F28+R28+AJ28+AV28</f>
        <v>432</v>
      </c>
      <c r="CA28" s="11" t="n">
        <v>1993</v>
      </c>
      <c r="CB28" s="12" t="n">
        <f aca="false">H28+T28+BP28</f>
        <v>53</v>
      </c>
      <c r="CC28" s="12" t="n">
        <f aca="false">I28+U28+BQ28</f>
        <v>126</v>
      </c>
      <c r="CD28" s="11" t="n">
        <v>1993</v>
      </c>
      <c r="CE28" s="12" t="n">
        <f aca="false">K28+W28+BS28</f>
        <v>90</v>
      </c>
      <c r="CF28" s="13" t="n">
        <f aca="false">L28+X28+BT28</f>
        <v>67</v>
      </c>
    </row>
    <row r="29" customFormat="false" ht="12.75" hidden="false" customHeight="false" outlineLevel="0" collapsed="false">
      <c r="A29" s="11" t="n">
        <v>1994</v>
      </c>
      <c r="B29" s="12" t="n">
        <v>11</v>
      </c>
      <c r="C29" s="12" t="n">
        <v>149</v>
      </c>
      <c r="D29" s="11" t="n">
        <v>1994</v>
      </c>
      <c r="E29" s="12" t="n">
        <v>5</v>
      </c>
      <c r="F29" s="13" t="n">
        <v>21</v>
      </c>
      <c r="G29" s="11" t="n">
        <v>1994</v>
      </c>
      <c r="H29" s="12" t="n">
        <v>18</v>
      </c>
      <c r="I29" s="12" t="n">
        <v>77</v>
      </c>
      <c r="J29" s="11" t="n">
        <v>1994</v>
      </c>
      <c r="K29" s="12" t="n">
        <v>45</v>
      </c>
      <c r="L29" s="13" t="n">
        <v>2</v>
      </c>
      <c r="M29" s="11" t="n">
        <v>1994</v>
      </c>
      <c r="N29" s="12" t="n">
        <v>429</v>
      </c>
      <c r="O29" s="12" t="n">
        <v>365</v>
      </c>
      <c r="P29" s="11" t="n">
        <v>1994</v>
      </c>
      <c r="Q29" s="12" t="n">
        <v>283</v>
      </c>
      <c r="R29" s="13" t="n">
        <v>352</v>
      </c>
      <c r="S29" s="11" t="n">
        <v>1994</v>
      </c>
      <c r="T29" s="12" t="n">
        <v>4</v>
      </c>
      <c r="U29" s="12" t="n">
        <v>21</v>
      </c>
      <c r="V29" s="11" t="n">
        <v>1994</v>
      </c>
      <c r="W29" s="12" t="n">
        <v>176</v>
      </c>
      <c r="X29" s="13" t="n">
        <v>96</v>
      </c>
      <c r="Y29" s="11" t="n">
        <v>1994</v>
      </c>
      <c r="Z29" s="12" t="n">
        <v>1</v>
      </c>
      <c r="AA29" s="12" t="n">
        <v>15</v>
      </c>
      <c r="AB29" s="11" t="n">
        <v>1994</v>
      </c>
      <c r="AC29" s="12" t="n">
        <v>3</v>
      </c>
      <c r="AD29" s="13" t="n">
        <v>3</v>
      </c>
      <c r="AE29" s="11" t="n">
        <v>1994</v>
      </c>
      <c r="AF29" s="12" t="n">
        <v>4</v>
      </c>
      <c r="AG29" s="12" t="n">
        <v>11</v>
      </c>
      <c r="AH29" s="11" t="n">
        <v>1994</v>
      </c>
      <c r="AI29" s="12" t="n">
        <v>0</v>
      </c>
      <c r="AJ29" s="13" t="n">
        <v>0</v>
      </c>
      <c r="AK29" s="11" t="n">
        <v>1994</v>
      </c>
      <c r="AL29" s="12" t="n">
        <v>88</v>
      </c>
      <c r="AM29" s="12" t="n">
        <v>66</v>
      </c>
      <c r="AN29" s="11" t="n">
        <v>1994</v>
      </c>
      <c r="AO29" s="12" t="n">
        <v>61</v>
      </c>
      <c r="AP29" s="13" t="n">
        <v>26</v>
      </c>
      <c r="AQ29" s="11" t="n">
        <v>1994</v>
      </c>
      <c r="AR29" s="12"/>
      <c r="AS29" s="12" t="n">
        <v>25</v>
      </c>
      <c r="AT29" s="11" t="n">
        <v>1994</v>
      </c>
      <c r="AU29" s="12"/>
      <c r="AV29" s="13"/>
      <c r="AW29" s="11" t="n">
        <v>1994</v>
      </c>
      <c r="AX29" s="12" t="n">
        <v>452</v>
      </c>
      <c r="AY29" s="12" t="n">
        <v>576</v>
      </c>
      <c r="AZ29" s="11" t="n">
        <v>1994</v>
      </c>
      <c r="BA29" s="12" t="n">
        <v>107</v>
      </c>
      <c r="BB29" s="13" t="n">
        <v>144</v>
      </c>
      <c r="BC29" s="11" t="n">
        <v>1994</v>
      </c>
      <c r="BD29" s="12" t="n">
        <v>53</v>
      </c>
      <c r="BE29" s="12" t="n">
        <v>112</v>
      </c>
      <c r="BF29" s="11" t="n">
        <v>1994</v>
      </c>
      <c r="BG29" s="12" t="n">
        <v>5</v>
      </c>
      <c r="BH29" s="13" t="n">
        <v>3</v>
      </c>
      <c r="BI29" s="11" t="n">
        <v>1994</v>
      </c>
      <c r="BJ29" s="12" t="n">
        <v>2</v>
      </c>
      <c r="BK29" s="12" t="n">
        <v>38</v>
      </c>
      <c r="BL29" s="11" t="n">
        <v>1994</v>
      </c>
      <c r="BM29" s="12" t="n">
        <v>2</v>
      </c>
      <c r="BN29" s="13" t="n">
        <v>67</v>
      </c>
      <c r="BO29" s="11" t="n">
        <v>1994</v>
      </c>
      <c r="BP29" s="12" t="n">
        <v>34</v>
      </c>
      <c r="BQ29" s="12" t="n">
        <v>67</v>
      </c>
      <c r="BR29" s="11" t="n">
        <v>1994</v>
      </c>
      <c r="BS29" s="12" t="n">
        <v>134</v>
      </c>
      <c r="BT29" s="13" t="n">
        <v>2</v>
      </c>
      <c r="BU29" s="11" t="n">
        <v>1994</v>
      </c>
      <c r="BV29" s="12" t="n">
        <f aca="false">B29+N29+AF29+AR29</f>
        <v>444</v>
      </c>
      <c r="BW29" s="12" t="n">
        <f aca="false">C29+O29+AG29+AS29</f>
        <v>550</v>
      </c>
      <c r="BX29" s="11" t="n">
        <v>1994</v>
      </c>
      <c r="BY29" s="12" t="n">
        <f aca="false">E29+Q29+AI29+AU29</f>
        <v>288</v>
      </c>
      <c r="BZ29" s="13" t="n">
        <f aca="false">F29+R29+AJ29+AV29</f>
        <v>373</v>
      </c>
      <c r="CA29" s="11" t="n">
        <v>1994</v>
      </c>
      <c r="CB29" s="12" t="n">
        <f aca="false">H29+T29+BP29</f>
        <v>56</v>
      </c>
      <c r="CC29" s="12" t="n">
        <f aca="false">I29+U29+BQ29</f>
        <v>165</v>
      </c>
      <c r="CD29" s="11" t="n">
        <v>1994</v>
      </c>
      <c r="CE29" s="12" t="n">
        <f aca="false">K29+W29+BS29</f>
        <v>355</v>
      </c>
      <c r="CF29" s="13" t="n">
        <f aca="false">L29+X29+BT29</f>
        <v>100</v>
      </c>
    </row>
    <row r="30" customFormat="false" ht="12.75" hidden="false" customHeight="false" outlineLevel="0" collapsed="false">
      <c r="A30" s="11" t="n">
        <v>1995</v>
      </c>
      <c r="B30" s="12" t="n">
        <v>73</v>
      </c>
      <c r="C30" s="12" t="n">
        <v>344</v>
      </c>
      <c r="D30" s="11" t="n">
        <v>1995</v>
      </c>
      <c r="E30" s="12" t="n">
        <v>170</v>
      </c>
      <c r="F30" s="13" t="n">
        <v>104</v>
      </c>
      <c r="G30" s="11" t="n">
        <v>1995</v>
      </c>
      <c r="H30" s="12" t="n">
        <v>24</v>
      </c>
      <c r="I30" s="12" t="n">
        <v>108</v>
      </c>
      <c r="J30" s="11" t="n">
        <v>1995</v>
      </c>
      <c r="K30" s="12" t="n">
        <v>41</v>
      </c>
      <c r="L30" s="13" t="n">
        <v>13</v>
      </c>
      <c r="M30" s="11" t="n">
        <v>1995</v>
      </c>
      <c r="N30" s="12" t="n">
        <v>370</v>
      </c>
      <c r="O30" s="12" t="n">
        <v>493</v>
      </c>
      <c r="P30" s="11" t="n">
        <v>1995</v>
      </c>
      <c r="Q30" s="12" t="n">
        <v>405</v>
      </c>
      <c r="R30" s="13" t="n">
        <v>519</v>
      </c>
      <c r="S30" s="11" t="n">
        <v>1995</v>
      </c>
      <c r="T30" s="12" t="n">
        <v>18</v>
      </c>
      <c r="U30" s="12" t="n">
        <v>17</v>
      </c>
      <c r="V30" s="11" t="n">
        <v>1995</v>
      </c>
      <c r="W30" s="12" t="n">
        <v>41</v>
      </c>
      <c r="X30" s="13" t="n">
        <v>13</v>
      </c>
      <c r="Y30" s="11" t="n">
        <v>1995</v>
      </c>
      <c r="Z30" s="12" t="n">
        <v>10</v>
      </c>
      <c r="AA30" s="12" t="n">
        <v>34</v>
      </c>
      <c r="AB30" s="11" t="n">
        <v>1995</v>
      </c>
      <c r="AC30" s="12" t="n">
        <v>11</v>
      </c>
      <c r="AD30" s="13" t="n">
        <v>12</v>
      </c>
      <c r="AE30" s="11" t="n">
        <v>1995</v>
      </c>
      <c r="AF30" s="12" t="n">
        <v>43</v>
      </c>
      <c r="AG30" s="12"/>
      <c r="AH30" s="11" t="n">
        <v>1995</v>
      </c>
      <c r="AI30" s="12" t="n">
        <v>21</v>
      </c>
      <c r="AJ30" s="13" t="n">
        <v>27</v>
      </c>
      <c r="AK30" s="11" t="n">
        <v>1995</v>
      </c>
      <c r="AL30" s="12" t="n">
        <v>61</v>
      </c>
      <c r="AM30" s="12" t="n">
        <v>78</v>
      </c>
      <c r="AN30" s="11" t="n">
        <v>1995</v>
      </c>
      <c r="AO30" s="12" t="n">
        <v>101</v>
      </c>
      <c r="AP30" s="13" t="n">
        <v>24</v>
      </c>
      <c r="AQ30" s="11" t="n">
        <v>1995</v>
      </c>
      <c r="AR30" s="12" t="n">
        <v>14</v>
      </c>
      <c r="AS30" s="12"/>
      <c r="AT30" s="11" t="n">
        <v>1995</v>
      </c>
      <c r="AU30" s="12" t="n">
        <v>40</v>
      </c>
      <c r="AV30" s="13" t="n">
        <v>3</v>
      </c>
      <c r="AW30" s="11" t="n">
        <v>1995</v>
      </c>
      <c r="AX30" s="12" t="n">
        <v>594</v>
      </c>
      <c r="AY30" s="12" t="n">
        <v>205</v>
      </c>
      <c r="AZ30" s="11" t="n">
        <v>1995</v>
      </c>
      <c r="BA30" s="12" t="n">
        <v>235</v>
      </c>
      <c r="BB30" s="13" t="n">
        <v>419</v>
      </c>
      <c r="BC30" s="11" t="n">
        <v>1995</v>
      </c>
      <c r="BD30" s="12" t="n">
        <v>81</v>
      </c>
      <c r="BE30" s="12" t="n">
        <v>136</v>
      </c>
      <c r="BF30" s="11" t="n">
        <v>1995</v>
      </c>
      <c r="BG30" s="12" t="n">
        <v>18</v>
      </c>
      <c r="BH30" s="13" t="n">
        <v>8</v>
      </c>
      <c r="BI30" s="11" t="n">
        <v>1995</v>
      </c>
      <c r="BJ30" s="12" t="n">
        <v>2</v>
      </c>
      <c r="BK30" s="12" t="n">
        <v>28</v>
      </c>
      <c r="BL30" s="11" t="n">
        <v>1995</v>
      </c>
      <c r="BM30" s="12" t="n">
        <v>4</v>
      </c>
      <c r="BN30" s="13" t="n">
        <v>36</v>
      </c>
      <c r="BO30" s="11" t="n">
        <v>1995</v>
      </c>
      <c r="BP30" s="12" t="n">
        <v>230</v>
      </c>
      <c r="BQ30" s="12" t="n">
        <v>19</v>
      </c>
      <c r="BR30" s="11" t="n">
        <v>1995</v>
      </c>
      <c r="BS30" s="12" t="n">
        <v>137</v>
      </c>
      <c r="BT30" s="13" t="n">
        <v>60</v>
      </c>
      <c r="BU30" s="11" t="n">
        <v>1995</v>
      </c>
      <c r="BV30" s="12" t="n">
        <f aca="false">B30+N30+AF30+AR30</f>
        <v>500</v>
      </c>
      <c r="BW30" s="12" t="n">
        <f aca="false">C30+O30+AG30+AS30</f>
        <v>837</v>
      </c>
      <c r="BX30" s="11" t="n">
        <v>1995</v>
      </c>
      <c r="BY30" s="12" t="n">
        <f aca="false">E30+Q30+AI30+AU30</f>
        <v>636</v>
      </c>
      <c r="BZ30" s="13" t="n">
        <f aca="false">F30+R30+AJ30+AV30</f>
        <v>653</v>
      </c>
      <c r="CA30" s="11" t="n">
        <v>1995</v>
      </c>
      <c r="CB30" s="12" t="n">
        <f aca="false">H30+T30+BP30</f>
        <v>272</v>
      </c>
      <c r="CC30" s="12" t="n">
        <f aca="false">I30+U30+BQ30</f>
        <v>144</v>
      </c>
      <c r="CD30" s="11" t="n">
        <v>1995</v>
      </c>
      <c r="CE30" s="12" t="n">
        <f aca="false">K30+W30+BS30</f>
        <v>219</v>
      </c>
      <c r="CF30" s="13" t="n">
        <f aca="false">L30+X30+BT30</f>
        <v>86</v>
      </c>
    </row>
    <row r="31" customFormat="false" ht="12.75" hidden="false" customHeight="false" outlineLevel="0" collapsed="false">
      <c r="A31" s="11" t="n">
        <v>1996</v>
      </c>
      <c r="B31" s="12" t="n">
        <v>40</v>
      </c>
      <c r="C31" s="12" t="n">
        <v>36</v>
      </c>
      <c r="D31" s="11" t="n">
        <v>1996</v>
      </c>
      <c r="E31" s="12" t="n">
        <v>17</v>
      </c>
      <c r="F31" s="13" t="n">
        <v>110</v>
      </c>
      <c r="G31" s="11" t="n">
        <v>1996</v>
      </c>
      <c r="H31" s="12" t="n">
        <v>16</v>
      </c>
      <c r="I31" s="12" t="n">
        <v>41</v>
      </c>
      <c r="J31" s="11" t="n">
        <v>1996</v>
      </c>
      <c r="K31" s="12" t="n">
        <v>129</v>
      </c>
      <c r="L31" s="13" t="n">
        <v>25</v>
      </c>
      <c r="M31" s="11" t="n">
        <v>1996</v>
      </c>
      <c r="N31" s="12" t="n">
        <v>506</v>
      </c>
      <c r="O31" s="12" t="n">
        <v>293</v>
      </c>
      <c r="P31" s="11" t="n">
        <v>1996</v>
      </c>
      <c r="Q31" s="12" t="n">
        <v>789</v>
      </c>
      <c r="R31" s="13" t="n">
        <v>784</v>
      </c>
      <c r="S31" s="11" t="n">
        <v>1996</v>
      </c>
      <c r="T31" s="12" t="n">
        <v>39</v>
      </c>
      <c r="U31" s="12" t="n">
        <v>4</v>
      </c>
      <c r="V31" s="11" t="n">
        <v>1996</v>
      </c>
      <c r="W31" s="12" t="n">
        <v>65</v>
      </c>
      <c r="X31" s="13" t="n">
        <v>17</v>
      </c>
      <c r="Y31" s="11" t="n">
        <v>1996</v>
      </c>
      <c r="Z31" s="12" t="n">
        <v>6</v>
      </c>
      <c r="AA31" s="12" t="n">
        <v>10</v>
      </c>
      <c r="AB31" s="11" t="n">
        <v>1996</v>
      </c>
      <c r="AC31" s="12" t="n">
        <v>12</v>
      </c>
      <c r="AD31" s="13" t="n">
        <v>0</v>
      </c>
      <c r="AE31" s="11" t="n">
        <v>1996</v>
      </c>
      <c r="AF31" s="12" t="n">
        <v>29</v>
      </c>
      <c r="AG31" s="12" t="n">
        <v>4</v>
      </c>
      <c r="AH31" s="11" t="n">
        <v>1996</v>
      </c>
      <c r="AI31" s="12" t="n">
        <v>28</v>
      </c>
      <c r="AJ31" s="13" t="n">
        <v>20</v>
      </c>
      <c r="AK31" s="11" t="n">
        <v>1996</v>
      </c>
      <c r="AL31" s="12" t="n">
        <v>65</v>
      </c>
      <c r="AM31" s="12" t="n">
        <v>68</v>
      </c>
      <c r="AN31" s="11" t="n">
        <v>1996</v>
      </c>
      <c r="AO31" s="12" t="n">
        <v>77</v>
      </c>
      <c r="AP31" s="13" t="n">
        <v>11</v>
      </c>
      <c r="AQ31" s="11" t="n">
        <v>1996</v>
      </c>
      <c r="AR31" s="12" t="n">
        <v>40</v>
      </c>
      <c r="AS31" s="12" t="n">
        <v>31</v>
      </c>
      <c r="AT31" s="11" t="n">
        <v>1996</v>
      </c>
      <c r="AU31" s="12"/>
      <c r="AV31" s="13"/>
      <c r="AW31" s="11" t="n">
        <v>1996</v>
      </c>
      <c r="AX31" s="12" t="n">
        <v>195</v>
      </c>
      <c r="AY31" s="12" t="n">
        <v>53</v>
      </c>
      <c r="AZ31" s="11" t="n">
        <v>1996</v>
      </c>
      <c r="BA31" s="12" t="n">
        <v>92</v>
      </c>
      <c r="BB31" s="13" t="n">
        <v>38</v>
      </c>
      <c r="BC31" s="11" t="n">
        <v>1996</v>
      </c>
      <c r="BD31" s="12" t="n">
        <v>91</v>
      </c>
      <c r="BE31" s="12" t="n">
        <v>141</v>
      </c>
      <c r="BF31" s="11" t="n">
        <v>1996</v>
      </c>
      <c r="BG31" s="12" t="n">
        <v>25</v>
      </c>
      <c r="BH31" s="13" t="n">
        <v>0</v>
      </c>
      <c r="BI31" s="11" t="n">
        <v>1996</v>
      </c>
      <c r="BJ31" s="12" t="n">
        <v>0</v>
      </c>
      <c r="BK31" s="12" t="n">
        <v>27</v>
      </c>
      <c r="BL31" s="11" t="n">
        <v>1996</v>
      </c>
      <c r="BM31" s="12" t="n">
        <v>1</v>
      </c>
      <c r="BN31" s="13" t="n">
        <v>10</v>
      </c>
      <c r="BO31" s="11" t="n">
        <v>1996</v>
      </c>
      <c r="BP31" s="12" t="n">
        <v>148</v>
      </c>
      <c r="BQ31" s="12" t="n">
        <v>8</v>
      </c>
      <c r="BR31" s="11" t="n">
        <v>1996</v>
      </c>
      <c r="BS31" s="12" t="n">
        <v>103</v>
      </c>
      <c r="BT31" s="13" t="n">
        <v>170</v>
      </c>
      <c r="BU31" s="11" t="n">
        <v>1996</v>
      </c>
      <c r="BV31" s="12" t="n">
        <f aca="false">B31+N31+AF31+AR31</f>
        <v>615</v>
      </c>
      <c r="BW31" s="12" t="n">
        <f aca="false">C31+O31+AG31+AS31</f>
        <v>364</v>
      </c>
      <c r="BX31" s="11" t="n">
        <v>1996</v>
      </c>
      <c r="BY31" s="12" t="n">
        <f aca="false">E31+Q31+AI31+AU31</f>
        <v>834</v>
      </c>
      <c r="BZ31" s="13" t="n">
        <f aca="false">F31+R31+AJ31+AV31</f>
        <v>914</v>
      </c>
      <c r="CA31" s="11" t="n">
        <v>1996</v>
      </c>
      <c r="CB31" s="12" t="n">
        <f aca="false">H31+T31+BP31</f>
        <v>203</v>
      </c>
      <c r="CC31" s="12" t="n">
        <f aca="false">I31+U31+BQ31</f>
        <v>53</v>
      </c>
      <c r="CD31" s="11" t="n">
        <v>1996</v>
      </c>
      <c r="CE31" s="12" t="n">
        <f aca="false">K31+W31+BS31</f>
        <v>297</v>
      </c>
      <c r="CF31" s="13" t="n">
        <f aca="false">L31+X31+BT31</f>
        <v>212</v>
      </c>
    </row>
    <row r="32" customFormat="false" ht="12.75" hidden="false" customHeight="false" outlineLevel="0" collapsed="false">
      <c r="A32" s="11" t="n">
        <v>1997</v>
      </c>
      <c r="B32" s="12" t="n">
        <v>14</v>
      </c>
      <c r="C32" s="12" t="n">
        <v>128</v>
      </c>
      <c r="D32" s="11" t="n">
        <v>1997</v>
      </c>
      <c r="E32" s="12" t="n">
        <v>63</v>
      </c>
      <c r="F32" s="13" t="n">
        <v>36</v>
      </c>
      <c r="G32" s="11" t="n">
        <v>1997</v>
      </c>
      <c r="H32" s="12" t="n">
        <v>20</v>
      </c>
      <c r="I32" s="12" t="n">
        <v>119</v>
      </c>
      <c r="J32" s="11" t="n">
        <v>1997</v>
      </c>
      <c r="K32" s="12" t="n">
        <v>22</v>
      </c>
      <c r="L32" s="13" t="n">
        <v>59</v>
      </c>
      <c r="M32" s="11" t="n">
        <v>1997</v>
      </c>
      <c r="N32" s="12" t="n">
        <v>327</v>
      </c>
      <c r="O32" s="12" t="n">
        <v>242</v>
      </c>
      <c r="P32" s="11" t="n">
        <v>1997</v>
      </c>
      <c r="Q32" s="12" t="n">
        <v>290</v>
      </c>
      <c r="R32" s="13" t="n">
        <v>697</v>
      </c>
      <c r="S32" s="11" t="n">
        <v>1997</v>
      </c>
      <c r="T32" s="12" t="n">
        <v>40</v>
      </c>
      <c r="U32" s="12" t="n">
        <v>36</v>
      </c>
      <c r="V32" s="11" t="n">
        <v>1997</v>
      </c>
      <c r="W32" s="12" t="n">
        <v>50</v>
      </c>
      <c r="X32" s="13" t="n">
        <v>54</v>
      </c>
      <c r="Y32" s="11" t="n">
        <v>1997</v>
      </c>
      <c r="Z32" s="12" t="n">
        <v>5</v>
      </c>
      <c r="AA32" s="12" t="n">
        <v>22</v>
      </c>
      <c r="AB32" s="11" t="n">
        <v>1997</v>
      </c>
      <c r="AC32" s="12" t="n">
        <v>5</v>
      </c>
      <c r="AD32" s="13" t="n">
        <v>13</v>
      </c>
      <c r="AE32" s="11" t="n">
        <v>1997</v>
      </c>
      <c r="AF32" s="12" t="n">
        <v>16</v>
      </c>
      <c r="AG32" s="12" t="n">
        <v>15</v>
      </c>
      <c r="AH32" s="11" t="n">
        <v>1997</v>
      </c>
      <c r="AI32" s="12" t="n">
        <v>39</v>
      </c>
      <c r="AJ32" s="13" t="n">
        <v>0</v>
      </c>
      <c r="AK32" s="11" t="n">
        <v>1997</v>
      </c>
      <c r="AL32" s="12" t="n">
        <v>123</v>
      </c>
      <c r="AM32" s="12" t="n">
        <v>27</v>
      </c>
      <c r="AN32" s="11" t="n">
        <v>1997</v>
      </c>
      <c r="AO32" s="12" t="n">
        <v>123</v>
      </c>
      <c r="AP32" s="13" t="n">
        <v>27</v>
      </c>
      <c r="AQ32" s="11" t="n">
        <v>1997</v>
      </c>
      <c r="AR32" s="12" t="n">
        <v>0</v>
      </c>
      <c r="AS32" s="12" t="n">
        <v>10</v>
      </c>
      <c r="AT32" s="11" t="n">
        <v>1997</v>
      </c>
      <c r="AU32" s="12" t="n">
        <v>5</v>
      </c>
      <c r="AV32" s="13" t="n">
        <v>0</v>
      </c>
      <c r="AW32" s="11" t="n">
        <v>1997</v>
      </c>
      <c r="AX32" s="12" t="n">
        <v>450</v>
      </c>
      <c r="AY32" s="12" t="n">
        <v>210</v>
      </c>
      <c r="AZ32" s="11" t="n">
        <v>1997</v>
      </c>
      <c r="BA32" s="12" t="n">
        <v>240</v>
      </c>
      <c r="BB32" s="13" t="n">
        <v>162</v>
      </c>
      <c r="BC32" s="11" t="n">
        <v>1997</v>
      </c>
      <c r="BD32" s="12" t="n">
        <v>112</v>
      </c>
      <c r="BE32" s="12" t="n">
        <v>211</v>
      </c>
      <c r="BF32" s="11" t="n">
        <v>1997</v>
      </c>
      <c r="BG32" s="12" t="n">
        <v>10</v>
      </c>
      <c r="BH32" s="13" t="n">
        <v>5</v>
      </c>
      <c r="BI32" s="11" t="n">
        <v>1997</v>
      </c>
      <c r="BJ32" s="12" t="n">
        <v>7</v>
      </c>
      <c r="BK32" s="12" t="n">
        <v>46</v>
      </c>
      <c r="BL32" s="11" t="n">
        <v>1997</v>
      </c>
      <c r="BM32" s="12" t="n">
        <v>0</v>
      </c>
      <c r="BN32" s="13" t="n">
        <v>90</v>
      </c>
      <c r="BO32" s="11" t="n">
        <v>1997</v>
      </c>
      <c r="BP32" s="12" t="n">
        <v>78</v>
      </c>
      <c r="BQ32" s="12" t="n">
        <v>61</v>
      </c>
      <c r="BR32" s="11" t="n">
        <v>1997</v>
      </c>
      <c r="BS32" s="12" t="n">
        <v>50</v>
      </c>
      <c r="BT32" s="13" t="n">
        <v>99</v>
      </c>
      <c r="BU32" s="11" t="n">
        <v>1997</v>
      </c>
      <c r="BV32" s="12" t="n">
        <f aca="false">B32+N32+AF32+AR32</f>
        <v>357</v>
      </c>
      <c r="BW32" s="12" t="n">
        <f aca="false">C32+O32+AG32+AS32</f>
        <v>395</v>
      </c>
      <c r="BX32" s="11" t="n">
        <v>1997</v>
      </c>
      <c r="BY32" s="12" t="n">
        <f aca="false">E32+Q32+AI32+AU32</f>
        <v>397</v>
      </c>
      <c r="BZ32" s="13" t="n">
        <f aca="false">F32+R32+AJ32+AV32</f>
        <v>733</v>
      </c>
      <c r="CA32" s="11" t="n">
        <v>1997</v>
      </c>
      <c r="CB32" s="12" t="n">
        <f aca="false">H32+T32+BP32</f>
        <v>138</v>
      </c>
      <c r="CC32" s="12" t="n">
        <f aca="false">I32+U32+BQ32</f>
        <v>216</v>
      </c>
      <c r="CD32" s="11" t="n">
        <v>1997</v>
      </c>
      <c r="CE32" s="12" t="n">
        <f aca="false">K32+W32+BS32</f>
        <v>122</v>
      </c>
      <c r="CF32" s="13" t="n">
        <f aca="false">L32+X32+BT32</f>
        <v>212</v>
      </c>
    </row>
    <row r="33" customFormat="false" ht="12.75" hidden="false" customHeight="false" outlineLevel="0" collapsed="false">
      <c r="A33" s="11" t="n">
        <v>1998</v>
      </c>
      <c r="B33" s="12" t="n">
        <v>20</v>
      </c>
      <c r="C33" s="12" t="n">
        <v>61</v>
      </c>
      <c r="D33" s="11" t="n">
        <v>1998</v>
      </c>
      <c r="E33" s="12" t="n">
        <v>30</v>
      </c>
      <c r="F33" s="13" t="n">
        <v>40</v>
      </c>
      <c r="G33" s="11" t="n">
        <v>1998</v>
      </c>
      <c r="H33" s="12" t="n">
        <v>9</v>
      </c>
      <c r="I33" s="12" t="n">
        <v>89</v>
      </c>
      <c r="J33" s="11" t="n">
        <v>1998</v>
      </c>
      <c r="K33" s="12" t="n">
        <v>62</v>
      </c>
      <c r="L33" s="13" t="n">
        <v>159</v>
      </c>
      <c r="M33" s="11" t="n">
        <v>1998</v>
      </c>
      <c r="N33" s="12" t="n">
        <v>232</v>
      </c>
      <c r="O33" s="12" t="n">
        <v>257</v>
      </c>
      <c r="P33" s="11" t="n">
        <v>1998</v>
      </c>
      <c r="Q33" s="12" t="n">
        <v>201</v>
      </c>
      <c r="R33" s="13" t="n">
        <v>217</v>
      </c>
      <c r="S33" s="11" t="n">
        <v>1998</v>
      </c>
      <c r="T33" s="12" t="n">
        <v>35</v>
      </c>
      <c r="U33" s="12" t="n">
        <v>25</v>
      </c>
      <c r="V33" s="11" t="n">
        <v>1998</v>
      </c>
      <c r="W33" s="12" t="n">
        <v>89</v>
      </c>
      <c r="X33" s="13" t="n">
        <v>33</v>
      </c>
      <c r="Y33" s="11" t="n">
        <v>1998</v>
      </c>
      <c r="Z33" s="12" t="n">
        <v>2</v>
      </c>
      <c r="AA33" s="12" t="n">
        <v>24</v>
      </c>
      <c r="AB33" s="11" t="n">
        <v>1998</v>
      </c>
      <c r="AC33" s="12" t="n">
        <v>2</v>
      </c>
      <c r="AD33" s="13" t="n">
        <v>16</v>
      </c>
      <c r="AE33" s="11" t="n">
        <v>1998</v>
      </c>
      <c r="AF33" s="12" t="n">
        <v>1</v>
      </c>
      <c r="AG33" s="12" t="n">
        <v>2</v>
      </c>
      <c r="AH33" s="11" t="n">
        <v>1998</v>
      </c>
      <c r="AI33" s="12" t="n">
        <v>15</v>
      </c>
      <c r="AJ33" s="13" t="n">
        <v>0</v>
      </c>
      <c r="AK33" s="11" t="n">
        <v>1998</v>
      </c>
      <c r="AL33" s="12" t="n">
        <v>66</v>
      </c>
      <c r="AM33" s="12" t="n">
        <v>57</v>
      </c>
      <c r="AN33" s="11" t="n">
        <v>1998</v>
      </c>
      <c r="AO33" s="12" t="n">
        <v>40</v>
      </c>
      <c r="AP33" s="13" t="n">
        <v>36</v>
      </c>
      <c r="AQ33" s="11" t="n">
        <v>1998</v>
      </c>
      <c r="AR33" s="12" t="n">
        <v>30</v>
      </c>
      <c r="AS33" s="12" t="n">
        <v>5</v>
      </c>
      <c r="AT33" s="11" t="n">
        <v>1998</v>
      </c>
      <c r="AU33" s="12" t="n">
        <v>3</v>
      </c>
      <c r="AV33" s="13" t="n">
        <v>0</v>
      </c>
      <c r="AW33" s="11" t="n">
        <v>1998</v>
      </c>
      <c r="AX33" s="12" t="n">
        <v>444</v>
      </c>
      <c r="AY33" s="12" t="n">
        <v>403</v>
      </c>
      <c r="AZ33" s="11" t="n">
        <v>1998</v>
      </c>
      <c r="BA33" s="12" t="n">
        <v>194</v>
      </c>
      <c r="BB33" s="13" t="n">
        <v>296</v>
      </c>
      <c r="BC33" s="11" t="n">
        <v>1998</v>
      </c>
      <c r="BD33" s="12" t="n">
        <v>55</v>
      </c>
      <c r="BE33" s="12" t="n">
        <v>162</v>
      </c>
      <c r="BF33" s="11" t="n">
        <v>1998</v>
      </c>
      <c r="BG33" s="12" t="n">
        <v>8</v>
      </c>
      <c r="BH33" s="13" t="n">
        <v>100</v>
      </c>
      <c r="BI33" s="11" t="n">
        <v>1998</v>
      </c>
      <c r="BJ33" s="12" t="n">
        <v>2</v>
      </c>
      <c r="BK33" s="12" t="n">
        <v>34</v>
      </c>
      <c r="BL33" s="11" t="n">
        <v>1998</v>
      </c>
      <c r="BM33" s="12" t="n">
        <v>18</v>
      </c>
      <c r="BN33" s="13" t="n">
        <v>91</v>
      </c>
      <c r="BO33" s="11" t="n">
        <v>1998</v>
      </c>
      <c r="BP33" s="12" t="n">
        <v>47</v>
      </c>
      <c r="BQ33" s="12" t="n">
        <v>17</v>
      </c>
      <c r="BR33" s="11" t="n">
        <v>1998</v>
      </c>
      <c r="BS33" s="12" t="n">
        <v>17</v>
      </c>
      <c r="BT33" s="13" t="n">
        <v>88</v>
      </c>
      <c r="BU33" s="11" t="n">
        <v>1998</v>
      </c>
      <c r="BV33" s="12" t="n">
        <f aca="false">B33+N33+AF33+AR33</f>
        <v>283</v>
      </c>
      <c r="BW33" s="12" t="n">
        <f aca="false">C33+O33+AG33+AS33</f>
        <v>325</v>
      </c>
      <c r="BX33" s="11" t="n">
        <v>1998</v>
      </c>
      <c r="BY33" s="12" t="n">
        <f aca="false">E33+Q33+AI33+AU33</f>
        <v>249</v>
      </c>
      <c r="BZ33" s="13" t="n">
        <f aca="false">F33+R33+AJ33+AV33</f>
        <v>257</v>
      </c>
      <c r="CA33" s="11" t="n">
        <v>1998</v>
      </c>
      <c r="CB33" s="12" t="n">
        <f aca="false">H33+T33+BP33</f>
        <v>91</v>
      </c>
      <c r="CC33" s="12" t="n">
        <f aca="false">I33+U33+BQ33</f>
        <v>131</v>
      </c>
      <c r="CD33" s="11" t="n">
        <v>1998</v>
      </c>
      <c r="CE33" s="12" t="n">
        <f aca="false">K33+W33+BS33</f>
        <v>168</v>
      </c>
      <c r="CF33" s="13" t="n">
        <f aca="false">L33+X33+BT33</f>
        <v>280</v>
      </c>
    </row>
    <row r="34" customFormat="false" ht="12.75" hidden="false" customHeight="false" outlineLevel="0" collapsed="false">
      <c r="A34" s="11" t="n">
        <v>1999</v>
      </c>
      <c r="B34" s="12" t="n">
        <v>3</v>
      </c>
      <c r="C34" s="12" t="n">
        <v>75</v>
      </c>
      <c r="D34" s="11" t="n">
        <v>1999</v>
      </c>
      <c r="E34" s="12" t="n">
        <v>7</v>
      </c>
      <c r="F34" s="13" t="n">
        <v>110</v>
      </c>
      <c r="G34" s="11" t="n">
        <v>1999</v>
      </c>
      <c r="H34" s="12" t="n">
        <v>11</v>
      </c>
      <c r="I34" s="12" t="n">
        <v>163</v>
      </c>
      <c r="J34" s="11" t="n">
        <v>1999</v>
      </c>
      <c r="K34" s="12" t="n">
        <v>42</v>
      </c>
      <c r="L34" s="13" t="n">
        <v>184</v>
      </c>
      <c r="M34" s="11" t="n">
        <v>1999</v>
      </c>
      <c r="N34" s="12" t="n">
        <v>244</v>
      </c>
      <c r="O34" s="12" t="n">
        <v>393</v>
      </c>
      <c r="P34" s="11" t="n">
        <v>1999</v>
      </c>
      <c r="Q34" s="12" t="n">
        <v>185</v>
      </c>
      <c r="R34" s="13" t="n">
        <v>429</v>
      </c>
      <c r="S34" s="11" t="n">
        <v>1999</v>
      </c>
      <c r="T34" s="12" t="n">
        <v>27</v>
      </c>
      <c r="U34" s="12" t="n">
        <v>13</v>
      </c>
      <c r="V34" s="11" t="n">
        <v>1999</v>
      </c>
      <c r="W34" s="12" t="n">
        <v>28</v>
      </c>
      <c r="X34" s="13" t="n">
        <v>40</v>
      </c>
      <c r="Y34" s="11" t="n">
        <v>1999</v>
      </c>
      <c r="Z34" s="12" t="n">
        <v>1</v>
      </c>
      <c r="AA34" s="12" t="n">
        <v>12</v>
      </c>
      <c r="AB34" s="11" t="n">
        <v>1999</v>
      </c>
      <c r="AC34" s="12" t="n">
        <v>6</v>
      </c>
      <c r="AD34" s="13" t="n">
        <v>22</v>
      </c>
      <c r="AE34" s="11" t="n">
        <v>1999</v>
      </c>
      <c r="AF34" s="12" t="n">
        <v>4</v>
      </c>
      <c r="AG34" s="12" t="n">
        <v>4</v>
      </c>
      <c r="AH34" s="11" t="n">
        <v>1999</v>
      </c>
      <c r="AI34" s="12" t="n">
        <v>0</v>
      </c>
      <c r="AJ34" s="13" t="n">
        <v>18</v>
      </c>
      <c r="AK34" s="11" t="n">
        <v>1999</v>
      </c>
      <c r="AL34" s="12" t="n">
        <v>72</v>
      </c>
      <c r="AM34" s="12" t="n">
        <v>46</v>
      </c>
      <c r="AN34" s="11" t="n">
        <v>1999</v>
      </c>
      <c r="AO34" s="12" t="n">
        <v>27</v>
      </c>
      <c r="AP34" s="13" t="n">
        <v>27</v>
      </c>
      <c r="AQ34" s="11" t="n">
        <v>1999</v>
      </c>
      <c r="AR34" s="12" t="n">
        <v>2</v>
      </c>
      <c r="AS34" s="12" t="n">
        <v>16</v>
      </c>
      <c r="AT34" s="11" t="n">
        <v>1999</v>
      </c>
      <c r="AU34" s="12" t="n">
        <v>0</v>
      </c>
      <c r="AV34" s="13" t="n">
        <v>0</v>
      </c>
      <c r="AW34" s="11" t="n">
        <v>1999</v>
      </c>
      <c r="AX34" s="12" t="n">
        <v>347</v>
      </c>
      <c r="AY34" s="12" t="n">
        <v>120</v>
      </c>
      <c r="AZ34" s="11" t="n">
        <v>1999</v>
      </c>
      <c r="BA34" s="12" t="n">
        <v>503</v>
      </c>
      <c r="BB34" s="13" t="n">
        <v>152</v>
      </c>
      <c r="BC34" s="11" t="n">
        <v>1999</v>
      </c>
      <c r="BD34" s="12" t="n">
        <v>24</v>
      </c>
      <c r="BE34" s="12" t="n">
        <v>102</v>
      </c>
      <c r="BF34" s="11" t="n">
        <v>1999</v>
      </c>
      <c r="BG34" s="12" t="n">
        <v>2</v>
      </c>
      <c r="BH34" s="13" t="n">
        <v>5</v>
      </c>
      <c r="BI34" s="11" t="n">
        <v>1999</v>
      </c>
      <c r="BJ34" s="12" t="n">
        <v>2</v>
      </c>
      <c r="BK34" s="12" t="n">
        <v>30</v>
      </c>
      <c r="BL34" s="11" t="n">
        <v>1999</v>
      </c>
      <c r="BM34" s="12" t="n">
        <v>45</v>
      </c>
      <c r="BN34" s="13" t="n">
        <v>363</v>
      </c>
      <c r="BO34" s="11" t="n">
        <v>1999</v>
      </c>
      <c r="BP34" s="12" t="n">
        <v>93</v>
      </c>
      <c r="BQ34" s="12" t="n">
        <v>77</v>
      </c>
      <c r="BR34" s="11" t="n">
        <v>1999</v>
      </c>
      <c r="BS34" s="12" t="n">
        <v>120</v>
      </c>
      <c r="BT34" s="13" t="n">
        <v>91</v>
      </c>
      <c r="BU34" s="11" t="n">
        <v>1999</v>
      </c>
      <c r="BV34" s="12" t="n">
        <f aca="false">B34+N34+AF34+AR34</f>
        <v>253</v>
      </c>
      <c r="BW34" s="12" t="n">
        <f aca="false">C34+O34+AG34+AS34</f>
        <v>488</v>
      </c>
      <c r="BX34" s="11" t="n">
        <v>1999</v>
      </c>
      <c r="BY34" s="12" t="n">
        <f aca="false">E34+Q34+AI34+AU34</f>
        <v>192</v>
      </c>
      <c r="BZ34" s="13" t="n">
        <f aca="false">F34+R34+AJ34+AV34</f>
        <v>557</v>
      </c>
      <c r="CA34" s="11" t="n">
        <v>1999</v>
      </c>
      <c r="CB34" s="12" t="n">
        <f aca="false">H34+T34+BP34</f>
        <v>131</v>
      </c>
      <c r="CC34" s="12" t="n">
        <f aca="false">I34+U34+BQ34</f>
        <v>253</v>
      </c>
      <c r="CD34" s="11" t="n">
        <v>1999</v>
      </c>
      <c r="CE34" s="12" t="n">
        <f aca="false">K34+W34+BS34</f>
        <v>190</v>
      </c>
      <c r="CF34" s="13" t="n">
        <f aca="false">L34+X34+BT34</f>
        <v>315</v>
      </c>
    </row>
    <row r="35" customFormat="false" ht="12.75" hidden="false" customHeight="false" outlineLevel="0" collapsed="false">
      <c r="A35" s="11" t="n">
        <v>2000</v>
      </c>
      <c r="B35" s="12" t="n">
        <v>151</v>
      </c>
      <c r="C35" s="12" t="n">
        <v>40</v>
      </c>
      <c r="D35" s="11" t="n">
        <v>2000</v>
      </c>
      <c r="E35" s="12" t="n">
        <v>16</v>
      </c>
      <c r="F35" s="13" t="n">
        <v>0</v>
      </c>
      <c r="G35" s="11" t="n">
        <v>2000</v>
      </c>
      <c r="H35" s="12" t="n">
        <v>85</v>
      </c>
      <c r="I35" s="12" t="n">
        <v>61</v>
      </c>
      <c r="J35" s="11" t="n">
        <v>2000</v>
      </c>
      <c r="K35" s="12" t="n">
        <v>70</v>
      </c>
      <c r="L35" s="13" t="n">
        <v>21</v>
      </c>
      <c r="M35" s="11" t="n">
        <v>2000</v>
      </c>
      <c r="N35" s="12" t="n">
        <v>186</v>
      </c>
      <c r="O35" s="12" t="n">
        <v>159</v>
      </c>
      <c r="P35" s="11" t="n">
        <v>2000</v>
      </c>
      <c r="Q35" s="12" t="n">
        <v>650</v>
      </c>
      <c r="R35" s="13" t="n">
        <v>489</v>
      </c>
      <c r="S35" s="11" t="n">
        <v>2000</v>
      </c>
      <c r="T35" s="12" t="n">
        <v>13</v>
      </c>
      <c r="U35" s="12" t="n">
        <v>7</v>
      </c>
      <c r="V35" s="11" t="n">
        <v>2000</v>
      </c>
      <c r="W35" s="12" t="n">
        <v>53</v>
      </c>
      <c r="X35" s="13" t="n">
        <v>8</v>
      </c>
      <c r="Y35" s="11" t="n">
        <v>2000</v>
      </c>
      <c r="Z35" s="12" t="n">
        <v>8</v>
      </c>
      <c r="AA35" s="12" t="n">
        <v>6</v>
      </c>
      <c r="AB35" s="11" t="n">
        <v>2000</v>
      </c>
      <c r="AC35" s="12" t="n">
        <v>5</v>
      </c>
      <c r="AD35" s="13" t="n">
        <v>0</v>
      </c>
      <c r="AE35" s="11" t="n">
        <v>2000</v>
      </c>
      <c r="AF35" s="12" t="n">
        <v>0</v>
      </c>
      <c r="AG35" s="12" t="n">
        <v>0</v>
      </c>
      <c r="AH35" s="11" t="n">
        <v>2000</v>
      </c>
      <c r="AI35" s="12" t="n">
        <v>35</v>
      </c>
      <c r="AJ35" s="13" t="n">
        <v>0</v>
      </c>
      <c r="AK35" s="11" t="n">
        <v>2000</v>
      </c>
      <c r="AL35" s="12" t="n">
        <v>66</v>
      </c>
      <c r="AM35" s="12" t="n">
        <v>19</v>
      </c>
      <c r="AN35" s="11" t="n">
        <v>2000</v>
      </c>
      <c r="AO35" s="12" t="n">
        <v>82</v>
      </c>
      <c r="AP35" s="13" t="n">
        <v>13</v>
      </c>
      <c r="AQ35" s="11" t="n">
        <v>2000</v>
      </c>
      <c r="AR35" s="12" t="n">
        <v>86</v>
      </c>
      <c r="AS35" s="12" t="n">
        <v>0</v>
      </c>
      <c r="AT35" s="11" t="n">
        <v>2000</v>
      </c>
      <c r="AU35" s="12" t="n">
        <v>60</v>
      </c>
      <c r="AV35" s="13" t="n">
        <v>0</v>
      </c>
      <c r="AW35" s="11" t="n">
        <v>2000</v>
      </c>
      <c r="AX35" s="12" t="n">
        <v>242</v>
      </c>
      <c r="AY35" s="12" t="n">
        <v>143</v>
      </c>
      <c r="AZ35" s="11" t="n">
        <v>2000</v>
      </c>
      <c r="BA35" s="12" t="n">
        <v>286</v>
      </c>
      <c r="BB35" s="13" t="n">
        <v>344</v>
      </c>
      <c r="BC35" s="11" t="n">
        <v>2000</v>
      </c>
      <c r="BD35" s="12" t="n">
        <v>76</v>
      </c>
      <c r="BE35" s="12" t="n">
        <v>26</v>
      </c>
      <c r="BF35" s="11" t="n">
        <v>2000</v>
      </c>
      <c r="BG35" s="12" t="n">
        <v>4</v>
      </c>
      <c r="BH35" s="13" t="n">
        <v>3</v>
      </c>
      <c r="BI35" s="11" t="n">
        <v>2000</v>
      </c>
      <c r="BJ35" s="12" t="n">
        <v>14</v>
      </c>
      <c r="BK35" s="12" t="n">
        <v>53</v>
      </c>
      <c r="BL35" s="11" t="n">
        <v>2000</v>
      </c>
      <c r="BM35" s="12" t="n">
        <v>46</v>
      </c>
      <c r="BN35" s="13" t="n">
        <v>60</v>
      </c>
      <c r="BO35" s="11" t="n">
        <v>2000</v>
      </c>
      <c r="BP35" s="12" t="n">
        <v>11</v>
      </c>
      <c r="BQ35" s="12" t="n">
        <v>10</v>
      </c>
      <c r="BR35" s="11" t="n">
        <v>2000</v>
      </c>
      <c r="BS35" s="12" t="n">
        <v>70</v>
      </c>
      <c r="BT35" s="13" t="n">
        <v>0</v>
      </c>
      <c r="BU35" s="11" t="n">
        <v>2000</v>
      </c>
      <c r="BV35" s="12" t="n">
        <f aca="false">B35+N35+AF35+AR35</f>
        <v>423</v>
      </c>
      <c r="BW35" s="12" t="n">
        <f aca="false">C35+O35+AG35+AS35</f>
        <v>199</v>
      </c>
      <c r="BX35" s="11" t="n">
        <v>2000</v>
      </c>
      <c r="BY35" s="12" t="n">
        <f aca="false">E35+Q35+AI35+AU35</f>
        <v>761</v>
      </c>
      <c r="BZ35" s="13" t="n">
        <f aca="false">F35+R35+AJ35+AV35</f>
        <v>489</v>
      </c>
      <c r="CA35" s="11" t="n">
        <v>2000</v>
      </c>
      <c r="CB35" s="12" t="n">
        <f aca="false">H35+T35+BP35</f>
        <v>109</v>
      </c>
      <c r="CC35" s="12" t="n">
        <f aca="false">I35+U35+BQ35</f>
        <v>78</v>
      </c>
      <c r="CD35" s="11" t="n">
        <v>2000</v>
      </c>
      <c r="CE35" s="12" t="n">
        <f aca="false">K35+W35+BS35</f>
        <v>193</v>
      </c>
      <c r="CF35" s="13" t="n">
        <f aca="false">L35+X35+BT35</f>
        <v>29</v>
      </c>
    </row>
    <row r="36" customFormat="false" ht="12.75" hidden="false" customHeight="false" outlineLevel="0" collapsed="false">
      <c r="A36" s="11" t="n">
        <v>2001</v>
      </c>
      <c r="B36" s="12" t="n">
        <v>36</v>
      </c>
      <c r="C36" s="12" t="n">
        <v>86</v>
      </c>
      <c r="D36" s="11" t="n">
        <v>2001</v>
      </c>
      <c r="E36" s="12" t="n">
        <v>34</v>
      </c>
      <c r="F36" s="13" t="n">
        <v>13</v>
      </c>
      <c r="G36" s="11" t="n">
        <v>2001</v>
      </c>
      <c r="H36" s="12" t="n">
        <v>8</v>
      </c>
      <c r="I36" s="12" t="n">
        <v>214</v>
      </c>
      <c r="J36" s="11" t="n">
        <v>2001</v>
      </c>
      <c r="K36" s="12" t="n">
        <v>34</v>
      </c>
      <c r="L36" s="13" t="n">
        <v>86</v>
      </c>
      <c r="M36" s="11" t="n">
        <v>2001</v>
      </c>
      <c r="N36" s="12" t="n">
        <v>586</v>
      </c>
      <c r="O36" s="12" t="n">
        <v>316</v>
      </c>
      <c r="P36" s="11" t="n">
        <v>2001</v>
      </c>
      <c r="Q36" s="12" t="n">
        <v>122</v>
      </c>
      <c r="R36" s="13" t="n">
        <v>185</v>
      </c>
      <c r="S36" s="11" t="n">
        <v>2001</v>
      </c>
      <c r="T36" s="12" t="n">
        <v>8</v>
      </c>
      <c r="U36" s="12" t="n">
        <v>54</v>
      </c>
      <c r="V36" s="11" t="n">
        <v>2001</v>
      </c>
      <c r="W36" s="12" t="n">
        <v>50</v>
      </c>
      <c r="X36" s="13" t="n">
        <v>76</v>
      </c>
      <c r="Y36" s="11" t="n">
        <v>2001</v>
      </c>
      <c r="Z36" s="12" t="n">
        <v>4</v>
      </c>
      <c r="AA36" s="12" t="n">
        <v>13</v>
      </c>
      <c r="AB36" s="11" t="n">
        <v>2001</v>
      </c>
      <c r="AC36" s="12" t="n">
        <v>3</v>
      </c>
      <c r="AD36" s="13" t="n">
        <v>5</v>
      </c>
      <c r="AE36" s="11" t="n">
        <v>2001</v>
      </c>
      <c r="AF36" s="12" t="n">
        <v>28</v>
      </c>
      <c r="AG36" s="12" t="n">
        <v>32</v>
      </c>
      <c r="AH36" s="11" t="n">
        <v>2001</v>
      </c>
      <c r="AI36" s="12" t="n">
        <v>9</v>
      </c>
      <c r="AJ36" s="13" t="n">
        <v>12</v>
      </c>
      <c r="AK36" s="11" t="n">
        <v>2001</v>
      </c>
      <c r="AL36" s="12" t="n">
        <v>97</v>
      </c>
      <c r="AM36" s="12" t="n">
        <v>56</v>
      </c>
      <c r="AN36" s="11" t="n">
        <v>2001</v>
      </c>
      <c r="AO36" s="12" t="n">
        <v>55</v>
      </c>
      <c r="AP36" s="13" t="n">
        <v>28</v>
      </c>
      <c r="AQ36" s="11" t="n">
        <v>2001</v>
      </c>
      <c r="AR36" s="12" t="n">
        <v>20</v>
      </c>
      <c r="AS36" s="12" t="n">
        <v>8</v>
      </c>
      <c r="AT36" s="11" t="n">
        <v>2001</v>
      </c>
      <c r="AU36" s="12" t="n">
        <v>184</v>
      </c>
      <c r="AV36" s="13" t="n">
        <v>0</v>
      </c>
      <c r="AW36" s="11" t="n">
        <v>2001</v>
      </c>
      <c r="AX36" s="12" t="n">
        <v>766</v>
      </c>
      <c r="AY36" s="12" t="n">
        <v>448</v>
      </c>
      <c r="AZ36" s="11" t="n">
        <v>2001</v>
      </c>
      <c r="BA36" s="12" t="n">
        <v>493</v>
      </c>
      <c r="BB36" s="13" t="n">
        <v>461</v>
      </c>
      <c r="BC36" s="11" t="n">
        <v>2001</v>
      </c>
      <c r="BD36" s="12" t="n">
        <v>18</v>
      </c>
      <c r="BE36" s="12" t="n">
        <v>174</v>
      </c>
      <c r="BF36" s="11" t="n">
        <v>2001</v>
      </c>
      <c r="BG36" s="12" t="n">
        <v>3</v>
      </c>
      <c r="BH36" s="13" t="n">
        <v>6</v>
      </c>
      <c r="BI36" s="11" t="n">
        <v>2001</v>
      </c>
      <c r="BJ36" s="12" t="n">
        <v>5</v>
      </c>
      <c r="BK36" s="12" t="n">
        <v>25</v>
      </c>
      <c r="BL36" s="11" t="n">
        <v>2001</v>
      </c>
      <c r="BM36" s="12" t="n">
        <v>32</v>
      </c>
      <c r="BN36" s="13" t="n">
        <v>77</v>
      </c>
      <c r="BO36" s="11" t="n">
        <v>2001</v>
      </c>
      <c r="BP36" s="12" t="n">
        <v>31</v>
      </c>
      <c r="BQ36" s="12" t="n">
        <v>98</v>
      </c>
      <c r="BR36" s="11" t="n">
        <v>2001</v>
      </c>
      <c r="BS36" s="12" t="n">
        <v>71</v>
      </c>
      <c r="BT36" s="13" t="n">
        <v>55</v>
      </c>
      <c r="BU36" s="11" t="n">
        <v>2001</v>
      </c>
      <c r="BV36" s="12" t="n">
        <f aca="false">B36+N36+AF36+AR36</f>
        <v>670</v>
      </c>
      <c r="BW36" s="12" t="n">
        <f aca="false">C36+O36+AG36+AS36</f>
        <v>442</v>
      </c>
      <c r="BX36" s="11" t="n">
        <v>2001</v>
      </c>
      <c r="BY36" s="12" t="n">
        <f aca="false">E36+Q36+AI36+AU36</f>
        <v>349</v>
      </c>
      <c r="BZ36" s="13" t="n">
        <f aca="false">F36+R36+AJ36+AV36</f>
        <v>210</v>
      </c>
      <c r="CA36" s="11" t="n">
        <v>2001</v>
      </c>
      <c r="CB36" s="12" t="n">
        <f aca="false">H36+T36+BP36</f>
        <v>47</v>
      </c>
      <c r="CC36" s="12" t="n">
        <f aca="false">I36+U36+BQ36</f>
        <v>366</v>
      </c>
      <c r="CD36" s="11" t="n">
        <v>2001</v>
      </c>
      <c r="CE36" s="12" t="n">
        <f aca="false">K36+W36+BS36</f>
        <v>155</v>
      </c>
      <c r="CF36" s="13" t="n">
        <f aca="false">L36+X36+BT36</f>
        <v>217</v>
      </c>
    </row>
    <row r="37" customFormat="false" ht="12.75" hidden="false" customHeight="false" outlineLevel="0" collapsed="false">
      <c r="A37" s="11" t="n">
        <v>2002</v>
      </c>
      <c r="B37" s="12" t="n">
        <v>51</v>
      </c>
      <c r="C37" s="12" t="n">
        <v>45</v>
      </c>
      <c r="D37" s="11" t="n">
        <v>2002</v>
      </c>
      <c r="E37" s="12" t="n">
        <v>3</v>
      </c>
      <c r="F37" s="13" t="n">
        <v>3</v>
      </c>
      <c r="G37" s="11" t="n">
        <v>2002</v>
      </c>
      <c r="H37" s="12" t="n">
        <v>24</v>
      </c>
      <c r="I37" s="12" t="n">
        <v>257</v>
      </c>
      <c r="J37" s="11" t="n">
        <v>2002</v>
      </c>
      <c r="K37" s="12" t="n">
        <v>17</v>
      </c>
      <c r="L37" s="13" t="n">
        <v>3</v>
      </c>
      <c r="M37" s="11" t="n">
        <v>2002</v>
      </c>
      <c r="N37" s="12" t="n">
        <v>384</v>
      </c>
      <c r="O37" s="12" t="n">
        <v>833</v>
      </c>
      <c r="P37" s="11" t="n">
        <v>2002</v>
      </c>
      <c r="Q37" s="12" t="n">
        <v>631</v>
      </c>
      <c r="R37" s="13" t="n">
        <v>360</v>
      </c>
      <c r="S37" s="11" t="n">
        <v>2002</v>
      </c>
      <c r="T37" s="12" t="n">
        <v>5</v>
      </c>
      <c r="U37" s="12" t="n">
        <v>32</v>
      </c>
      <c r="V37" s="11" t="n">
        <v>2002</v>
      </c>
      <c r="W37" s="12" t="n">
        <v>21</v>
      </c>
      <c r="X37" s="13" t="n">
        <v>56</v>
      </c>
      <c r="Y37" s="11" t="n">
        <v>2002</v>
      </c>
      <c r="Z37" s="12" t="n">
        <v>5</v>
      </c>
      <c r="AA37" s="12" t="n">
        <v>27</v>
      </c>
      <c r="AB37" s="11" t="n">
        <v>2002</v>
      </c>
      <c r="AC37" s="12" t="n">
        <v>0</v>
      </c>
      <c r="AD37" s="13" t="n">
        <v>5</v>
      </c>
      <c r="AE37" s="11" t="n">
        <v>2002</v>
      </c>
      <c r="AF37" s="12" t="n">
        <v>24</v>
      </c>
      <c r="AG37" s="12" t="n">
        <v>8</v>
      </c>
      <c r="AH37" s="11" t="n">
        <v>2002</v>
      </c>
      <c r="AI37" s="12" t="n">
        <v>10</v>
      </c>
      <c r="AJ37" s="13" t="n">
        <v>10</v>
      </c>
      <c r="AK37" s="11" t="n">
        <v>2002</v>
      </c>
      <c r="AL37" s="12" t="n">
        <v>86</v>
      </c>
      <c r="AM37" s="12" t="n">
        <v>22</v>
      </c>
      <c r="AN37" s="11" t="n">
        <v>2002</v>
      </c>
      <c r="AO37" s="12" t="n">
        <v>36</v>
      </c>
      <c r="AP37" s="13" t="n">
        <v>35</v>
      </c>
      <c r="AQ37" s="11" t="n">
        <v>2002</v>
      </c>
      <c r="AR37" s="12" t="n">
        <v>7</v>
      </c>
      <c r="AS37" s="12" t="n">
        <v>34</v>
      </c>
      <c r="AT37" s="11" t="n">
        <v>2002</v>
      </c>
      <c r="AU37" s="12" t="n">
        <v>23</v>
      </c>
      <c r="AV37" s="13" t="n">
        <v>3</v>
      </c>
      <c r="AW37" s="11" t="n">
        <v>2002</v>
      </c>
      <c r="AX37" s="12" t="n">
        <v>901</v>
      </c>
      <c r="AY37" s="12" t="n">
        <v>730</v>
      </c>
      <c r="AZ37" s="11" t="n">
        <v>2002</v>
      </c>
      <c r="BA37" s="12" t="n">
        <v>882</v>
      </c>
      <c r="BB37" s="13" t="n">
        <v>210</v>
      </c>
      <c r="BC37" s="11" t="n">
        <v>2002</v>
      </c>
      <c r="BD37" s="12" t="n">
        <v>56</v>
      </c>
      <c r="BE37" s="12" t="n">
        <v>151</v>
      </c>
      <c r="BF37" s="11" t="n">
        <v>2002</v>
      </c>
      <c r="BG37" s="12" t="n">
        <v>1</v>
      </c>
      <c r="BH37" s="13" t="n">
        <v>0</v>
      </c>
      <c r="BI37" s="11" t="n">
        <v>2002</v>
      </c>
      <c r="BJ37" s="12" t="n">
        <v>0</v>
      </c>
      <c r="BK37" s="12" t="n">
        <v>44</v>
      </c>
      <c r="BL37" s="11" t="n">
        <v>2002</v>
      </c>
      <c r="BM37" s="12" t="n">
        <v>3</v>
      </c>
      <c r="BN37" s="13" t="n">
        <v>76</v>
      </c>
      <c r="BO37" s="11" t="n">
        <v>2002</v>
      </c>
      <c r="BP37" s="12" t="n">
        <v>24</v>
      </c>
      <c r="BQ37" s="12" t="n">
        <v>99</v>
      </c>
      <c r="BR37" s="11" t="n">
        <v>2002</v>
      </c>
      <c r="BS37" s="12" t="n">
        <v>6</v>
      </c>
      <c r="BT37" s="13" t="n">
        <v>58</v>
      </c>
      <c r="BU37" s="11" t="n">
        <v>2002</v>
      </c>
      <c r="BV37" s="12" t="n">
        <f aca="false">B37+N37+AF37+AR37</f>
        <v>466</v>
      </c>
      <c r="BW37" s="12" t="n">
        <f aca="false">C37+O37+AG37+AS37</f>
        <v>920</v>
      </c>
      <c r="BX37" s="11" t="n">
        <v>2002</v>
      </c>
      <c r="BY37" s="12" t="n">
        <f aca="false">E37+Q37+AI37+AU37</f>
        <v>667</v>
      </c>
      <c r="BZ37" s="13" t="n">
        <f aca="false">F37+R37+AJ37+AV37</f>
        <v>376</v>
      </c>
      <c r="CA37" s="11" t="n">
        <v>2002</v>
      </c>
      <c r="CB37" s="12" t="n">
        <f aca="false">H37+T37+BP37</f>
        <v>53</v>
      </c>
      <c r="CC37" s="12" t="n">
        <f aca="false">I37+U37+BQ37</f>
        <v>388</v>
      </c>
      <c r="CD37" s="11" t="n">
        <v>2002</v>
      </c>
      <c r="CE37" s="12" t="n">
        <f aca="false">K37+W37+BS37</f>
        <v>44</v>
      </c>
      <c r="CF37" s="13" t="n">
        <f aca="false">L37+X37+BT37</f>
        <v>117</v>
      </c>
    </row>
    <row r="38" customFormat="false" ht="12.75" hidden="false" customHeight="false" outlineLevel="0" collapsed="false">
      <c r="A38" s="11" t="n">
        <v>2003</v>
      </c>
      <c r="B38" s="12" t="s">
        <v>23</v>
      </c>
      <c r="C38" s="12" t="s">
        <v>23</v>
      </c>
      <c r="D38" s="11" t="n">
        <v>2003</v>
      </c>
      <c r="E38" s="12" t="n">
        <v>12</v>
      </c>
      <c r="F38" s="13" t="n">
        <v>37</v>
      </c>
      <c r="G38" s="11" t="n">
        <v>2003</v>
      </c>
      <c r="H38" s="12" t="s">
        <v>23</v>
      </c>
      <c r="I38" s="12" t="s">
        <v>23</v>
      </c>
      <c r="J38" s="11" t="n">
        <v>2003</v>
      </c>
      <c r="K38" s="12" t="n">
        <v>3</v>
      </c>
      <c r="L38" s="13" t="n">
        <v>8</v>
      </c>
      <c r="M38" s="11" t="n">
        <v>2003</v>
      </c>
      <c r="N38" s="12" t="s">
        <v>23</v>
      </c>
      <c r="O38" s="12" t="s">
        <v>23</v>
      </c>
      <c r="P38" s="11" t="n">
        <v>2003</v>
      </c>
      <c r="Q38" s="12" t="n">
        <v>557</v>
      </c>
      <c r="R38" s="13" t="n">
        <v>135</v>
      </c>
      <c r="S38" s="11" t="n">
        <v>2003</v>
      </c>
      <c r="T38" s="12" t="s">
        <v>23</v>
      </c>
      <c r="U38" s="12" t="s">
        <v>23</v>
      </c>
      <c r="V38" s="11" t="n">
        <v>2003</v>
      </c>
      <c r="W38" s="12" t="n">
        <v>46</v>
      </c>
      <c r="X38" s="13" t="n">
        <v>61</v>
      </c>
      <c r="Y38" s="11" t="n">
        <v>2003</v>
      </c>
      <c r="Z38" s="12" t="s">
        <v>23</v>
      </c>
      <c r="AA38" s="12" t="s">
        <v>23</v>
      </c>
      <c r="AB38" s="11" t="n">
        <v>2003</v>
      </c>
      <c r="AC38" s="12" t="n">
        <v>0</v>
      </c>
      <c r="AD38" s="13" t="n">
        <v>0</v>
      </c>
      <c r="AE38" s="11" t="n">
        <v>2003</v>
      </c>
      <c r="AF38" s="12" t="s">
        <v>23</v>
      </c>
      <c r="AG38" s="12" t="s">
        <v>23</v>
      </c>
      <c r="AH38" s="11" t="n">
        <v>2003</v>
      </c>
      <c r="AI38" s="12" t="n">
        <v>22</v>
      </c>
      <c r="AJ38" s="13" t="n">
        <v>122</v>
      </c>
      <c r="AK38" s="11" t="n">
        <v>2003</v>
      </c>
      <c r="AL38" s="12" t="s">
        <v>23</v>
      </c>
      <c r="AM38" s="12" t="s">
        <v>23</v>
      </c>
      <c r="AN38" s="11" t="n">
        <v>2003</v>
      </c>
      <c r="AO38" s="12" t="n">
        <v>23</v>
      </c>
      <c r="AP38" s="13" t="n">
        <v>20</v>
      </c>
      <c r="AQ38" s="11" t="n">
        <v>2003</v>
      </c>
      <c r="AR38" s="12" t="s">
        <v>23</v>
      </c>
      <c r="AS38" s="12" t="s">
        <v>23</v>
      </c>
      <c r="AT38" s="11" t="n">
        <v>2003</v>
      </c>
      <c r="AU38" s="12" t="n">
        <v>28</v>
      </c>
      <c r="AV38" s="13" t="n">
        <v>2</v>
      </c>
      <c r="AW38" s="11" t="n">
        <v>2003</v>
      </c>
      <c r="AX38" s="12" t="s">
        <v>23</v>
      </c>
      <c r="AY38" s="12" t="s">
        <v>23</v>
      </c>
      <c r="AZ38" s="11" t="n">
        <v>2003</v>
      </c>
      <c r="BA38" s="12" t="n">
        <v>877</v>
      </c>
      <c r="BB38" s="13" t="n">
        <v>315</v>
      </c>
      <c r="BC38" s="11" t="n">
        <v>2003</v>
      </c>
      <c r="BD38" s="12" t="s">
        <v>23</v>
      </c>
      <c r="BE38" s="12" t="s">
        <v>23</v>
      </c>
      <c r="BF38" s="11" t="n">
        <v>2003</v>
      </c>
      <c r="BG38" s="12" t="n">
        <v>0</v>
      </c>
      <c r="BH38" s="13" t="n">
        <v>3</v>
      </c>
      <c r="BI38" s="11" t="n">
        <v>2003</v>
      </c>
      <c r="BJ38" s="12" t="s">
        <v>23</v>
      </c>
      <c r="BK38" s="12" t="s">
        <v>23</v>
      </c>
      <c r="BL38" s="11" t="n">
        <v>2003</v>
      </c>
      <c r="BM38" s="12" t="n">
        <v>2</v>
      </c>
      <c r="BN38" s="13" t="n">
        <v>19</v>
      </c>
      <c r="BO38" s="11" t="n">
        <v>2003</v>
      </c>
      <c r="BP38" s="12" t="s">
        <v>23</v>
      </c>
      <c r="BQ38" s="12" t="s">
        <v>23</v>
      </c>
      <c r="BR38" s="11" t="n">
        <v>2003</v>
      </c>
      <c r="BS38" s="12" t="n">
        <v>31</v>
      </c>
      <c r="BT38" s="13" t="n">
        <v>74</v>
      </c>
      <c r="BU38" s="11" t="n">
        <v>2003</v>
      </c>
      <c r="BV38" s="12" t="s">
        <v>23</v>
      </c>
      <c r="BW38" s="12" t="s">
        <v>23</v>
      </c>
      <c r="BX38" s="11" t="n">
        <v>2003</v>
      </c>
      <c r="BY38" s="12" t="n">
        <f aca="false">E38+Q38+AI38+AU38</f>
        <v>619</v>
      </c>
      <c r="BZ38" s="13" t="n">
        <f aca="false">F38+R38+AJ38+AV38</f>
        <v>296</v>
      </c>
      <c r="CA38" s="11" t="n">
        <v>2003</v>
      </c>
      <c r="CB38" s="12" t="s">
        <v>23</v>
      </c>
      <c r="CC38" s="12" t="s">
        <v>23</v>
      </c>
      <c r="CD38" s="11" t="n">
        <v>2003</v>
      </c>
      <c r="CE38" s="12" t="n">
        <f aca="false">K38+W38+BS38</f>
        <v>80</v>
      </c>
      <c r="CF38" s="13" t="n">
        <f aca="false">L38+X38+BT38</f>
        <v>143</v>
      </c>
    </row>
    <row r="39" customFormat="false" ht="12.75" hidden="false" customHeight="false" outlineLevel="0" collapsed="false">
      <c r="A39" s="11" t="n">
        <v>2004</v>
      </c>
      <c r="B39" s="12" t="n">
        <v>5</v>
      </c>
      <c r="C39" s="12" t="n">
        <v>41</v>
      </c>
      <c r="D39" s="11" t="n">
        <v>2004</v>
      </c>
      <c r="E39" s="12" t="n">
        <v>62</v>
      </c>
      <c r="F39" s="13" t="n">
        <v>83</v>
      </c>
      <c r="G39" s="11" t="n">
        <v>2004</v>
      </c>
      <c r="H39" s="12" t="n">
        <v>35</v>
      </c>
      <c r="I39" s="12" t="n">
        <v>83</v>
      </c>
      <c r="J39" s="11" t="n">
        <v>2004</v>
      </c>
      <c r="K39" s="12" t="n">
        <v>75</v>
      </c>
      <c r="L39" s="13" t="n">
        <v>17</v>
      </c>
      <c r="M39" s="11" t="n">
        <v>2004</v>
      </c>
      <c r="N39" s="12" t="n">
        <v>231</v>
      </c>
      <c r="O39" s="12" t="n">
        <v>102</v>
      </c>
      <c r="P39" s="11" t="n">
        <v>2004</v>
      </c>
      <c r="Q39" s="12" t="n">
        <v>418</v>
      </c>
      <c r="R39" s="13" t="n">
        <v>165</v>
      </c>
      <c r="S39" s="11" t="n">
        <v>2004</v>
      </c>
      <c r="T39" s="12" t="n">
        <v>2</v>
      </c>
      <c r="U39" s="12" t="n">
        <v>6</v>
      </c>
      <c r="V39" s="11" t="n">
        <v>2004</v>
      </c>
      <c r="W39" s="12" t="n">
        <v>12</v>
      </c>
      <c r="X39" s="13" t="n">
        <v>3</v>
      </c>
      <c r="Y39" s="11" t="n">
        <v>2004</v>
      </c>
      <c r="Z39" s="12" t="n">
        <v>1</v>
      </c>
      <c r="AA39" s="12" t="n">
        <v>0</v>
      </c>
      <c r="AB39" s="11" t="n">
        <v>2004</v>
      </c>
      <c r="AC39" s="12" t="n">
        <v>0</v>
      </c>
      <c r="AD39" s="13" t="n">
        <v>0</v>
      </c>
      <c r="AE39" s="11" t="n">
        <v>2004</v>
      </c>
      <c r="AF39" s="12" t="n">
        <v>6</v>
      </c>
      <c r="AG39" s="12" t="n">
        <v>55</v>
      </c>
      <c r="AH39" s="11" t="n">
        <v>2004</v>
      </c>
      <c r="AI39" s="12" t="n">
        <v>6</v>
      </c>
      <c r="AJ39" s="13" t="n">
        <v>0</v>
      </c>
      <c r="AK39" s="11" t="n">
        <v>2004</v>
      </c>
      <c r="AL39" s="12" t="n">
        <v>57</v>
      </c>
      <c r="AM39" s="12" t="n">
        <v>23</v>
      </c>
      <c r="AN39" s="11" t="n">
        <v>2004</v>
      </c>
      <c r="AO39" s="12" t="n">
        <v>33</v>
      </c>
      <c r="AP39" s="13" t="n">
        <v>26</v>
      </c>
      <c r="AQ39" s="11" t="n">
        <v>2004</v>
      </c>
      <c r="AR39" s="12" t="n">
        <v>12</v>
      </c>
      <c r="AS39" s="12" t="n">
        <v>2</v>
      </c>
      <c r="AT39" s="11" t="n">
        <v>2004</v>
      </c>
      <c r="AU39" s="12" t="n">
        <v>34</v>
      </c>
      <c r="AV39" s="13" t="n">
        <v>0</v>
      </c>
      <c r="AW39" s="11" t="n">
        <v>2004</v>
      </c>
      <c r="AX39" s="12" t="n">
        <v>510</v>
      </c>
      <c r="AY39" s="12" t="n">
        <v>217</v>
      </c>
      <c r="AZ39" s="11" t="n">
        <v>2004</v>
      </c>
      <c r="BA39" s="12" t="n">
        <v>488</v>
      </c>
      <c r="BB39" s="13" t="n">
        <v>87</v>
      </c>
      <c r="BC39" s="11" t="n">
        <v>2004</v>
      </c>
      <c r="BD39" s="12" t="n">
        <v>6</v>
      </c>
      <c r="BE39" s="12" t="n">
        <v>0</v>
      </c>
      <c r="BF39" s="11" t="n">
        <v>2004</v>
      </c>
      <c r="BG39" s="12" t="n">
        <v>0</v>
      </c>
      <c r="BH39" s="13" t="n">
        <v>0</v>
      </c>
      <c r="BI39" s="11" t="n">
        <v>2004</v>
      </c>
      <c r="BJ39" s="12" t="n">
        <v>0</v>
      </c>
      <c r="BK39" s="12" t="n">
        <v>34</v>
      </c>
      <c r="BL39" s="11" t="n">
        <v>2004</v>
      </c>
      <c r="BM39" s="12" t="n">
        <v>0</v>
      </c>
      <c r="BN39" s="13" t="n">
        <v>0</v>
      </c>
      <c r="BO39" s="11" t="n">
        <v>2004</v>
      </c>
      <c r="BP39" s="12" t="n">
        <v>4</v>
      </c>
      <c r="BQ39" s="12" t="n">
        <v>29</v>
      </c>
      <c r="BR39" s="11" t="n">
        <v>2004</v>
      </c>
      <c r="BS39" s="12" t="n">
        <v>2</v>
      </c>
      <c r="BT39" s="13" t="n">
        <v>0</v>
      </c>
      <c r="BU39" s="11" t="n">
        <v>2004</v>
      </c>
      <c r="BV39" s="12" t="n">
        <f aca="false">B39+N39+AF39+AR39</f>
        <v>254</v>
      </c>
      <c r="BW39" s="12" t="n">
        <f aca="false">C39+O39+AG39+AS39</f>
        <v>200</v>
      </c>
      <c r="BX39" s="11" t="n">
        <v>2004</v>
      </c>
      <c r="BY39" s="12" t="n">
        <f aca="false">E39+Q39+AI39+AU39</f>
        <v>520</v>
      </c>
      <c r="BZ39" s="13" t="n">
        <f aca="false">F39+R39+AJ39+AV39</f>
        <v>248</v>
      </c>
      <c r="CA39" s="11" t="n">
        <v>2004</v>
      </c>
      <c r="CB39" s="12" t="n">
        <f aca="false">H39+T39+BP39</f>
        <v>41</v>
      </c>
      <c r="CC39" s="12" t="n">
        <f aca="false">I39+U39+BQ39</f>
        <v>118</v>
      </c>
      <c r="CD39" s="11" t="n">
        <v>2004</v>
      </c>
      <c r="CE39" s="12" t="n">
        <f aca="false">K39+W39+BS39</f>
        <v>89</v>
      </c>
      <c r="CF39" s="13" t="n">
        <f aca="false">L39+X39+BT39</f>
        <v>20</v>
      </c>
    </row>
    <row r="40" customFormat="false" ht="12.75" hidden="false" customHeight="false" outlineLevel="0" collapsed="false">
      <c r="A40" s="11" t="n">
        <v>2005</v>
      </c>
      <c r="B40" s="12" t="n">
        <v>1</v>
      </c>
      <c r="C40" s="12" t="n">
        <v>36</v>
      </c>
      <c r="D40" s="11" t="n">
        <v>2005</v>
      </c>
      <c r="E40" s="12" t="n">
        <v>22</v>
      </c>
      <c r="F40" s="13" t="n">
        <v>111</v>
      </c>
      <c r="G40" s="11" t="n">
        <v>2005</v>
      </c>
      <c r="H40" s="12" t="n">
        <v>78</v>
      </c>
      <c r="I40" s="12" t="n">
        <v>69</v>
      </c>
      <c r="J40" s="11" t="n">
        <v>2005</v>
      </c>
      <c r="K40" s="12" t="n">
        <v>54</v>
      </c>
      <c r="L40" s="13" t="n">
        <v>25</v>
      </c>
      <c r="M40" s="11" t="n">
        <v>2005</v>
      </c>
      <c r="N40" s="12" t="n">
        <v>604</v>
      </c>
      <c r="O40" s="12" t="n">
        <v>178</v>
      </c>
      <c r="P40" s="11" t="n">
        <v>2005</v>
      </c>
      <c r="Q40" s="12" t="n">
        <v>737</v>
      </c>
      <c r="R40" s="13" t="n">
        <v>370</v>
      </c>
      <c r="S40" s="11" t="n">
        <v>2005</v>
      </c>
      <c r="T40" s="12" t="n">
        <v>4</v>
      </c>
      <c r="U40" s="12" t="n">
        <v>10</v>
      </c>
      <c r="V40" s="11" t="n">
        <v>2005</v>
      </c>
      <c r="W40" s="12" t="n">
        <v>57</v>
      </c>
      <c r="X40" s="13" t="n">
        <v>47</v>
      </c>
      <c r="Y40" s="11" t="n">
        <v>2005</v>
      </c>
      <c r="Z40" s="12" t="n">
        <v>0</v>
      </c>
      <c r="AA40" s="12" t="n">
        <v>0</v>
      </c>
      <c r="AB40" s="11" t="n">
        <v>2005</v>
      </c>
      <c r="AC40" s="12" t="n">
        <v>11</v>
      </c>
      <c r="AD40" s="13" t="n">
        <v>0</v>
      </c>
      <c r="AE40" s="11" t="n">
        <v>2005</v>
      </c>
      <c r="AF40" s="12" t="n">
        <v>2</v>
      </c>
      <c r="AG40" s="12" t="n">
        <v>23</v>
      </c>
      <c r="AH40" s="11" t="n">
        <v>2005</v>
      </c>
      <c r="AI40" s="12" t="n">
        <v>58</v>
      </c>
      <c r="AJ40" s="13" t="n">
        <v>0</v>
      </c>
      <c r="AK40" s="11" t="n">
        <v>2005</v>
      </c>
      <c r="AL40" s="12" t="n">
        <v>66</v>
      </c>
      <c r="AM40" s="12" t="n">
        <v>16</v>
      </c>
      <c r="AN40" s="11" t="n">
        <v>2005</v>
      </c>
      <c r="AO40" s="12" t="n">
        <v>77</v>
      </c>
      <c r="AP40" s="13" t="n">
        <v>3</v>
      </c>
      <c r="AQ40" s="11" t="n">
        <v>2005</v>
      </c>
      <c r="AR40" s="12" t="n">
        <v>0</v>
      </c>
      <c r="AS40" s="12" t="n">
        <v>0</v>
      </c>
      <c r="AT40" s="11" t="n">
        <v>2005</v>
      </c>
      <c r="AU40" s="12" t="n">
        <v>8</v>
      </c>
      <c r="AV40" s="13" t="n">
        <v>0</v>
      </c>
      <c r="AW40" s="11" t="n">
        <v>2005</v>
      </c>
      <c r="AX40" s="12" t="n">
        <v>477</v>
      </c>
      <c r="AY40" s="12" t="n">
        <v>93</v>
      </c>
      <c r="AZ40" s="11" t="n">
        <v>2005</v>
      </c>
      <c r="BA40" s="12" t="n">
        <v>195</v>
      </c>
      <c r="BB40" s="13" t="n">
        <v>178</v>
      </c>
      <c r="BC40" s="11" t="n">
        <v>2005</v>
      </c>
      <c r="BD40" s="12" t="n">
        <v>11</v>
      </c>
      <c r="BE40" s="12" t="n">
        <v>102</v>
      </c>
      <c r="BF40" s="11" t="n">
        <v>2005</v>
      </c>
      <c r="BG40" s="12" t="n">
        <v>2</v>
      </c>
      <c r="BH40" s="13" t="n">
        <v>0</v>
      </c>
      <c r="BI40" s="11" t="n">
        <v>2005</v>
      </c>
      <c r="BJ40" s="12" t="n">
        <v>8</v>
      </c>
      <c r="BK40" s="12" t="n">
        <v>3</v>
      </c>
      <c r="BL40" s="11" t="n">
        <v>2005</v>
      </c>
      <c r="BM40" s="12" t="n">
        <v>59</v>
      </c>
      <c r="BN40" s="13" t="n">
        <v>8</v>
      </c>
      <c r="BO40" s="11" t="n">
        <v>2005</v>
      </c>
      <c r="BP40" s="12" t="n">
        <v>23</v>
      </c>
      <c r="BQ40" s="12" t="n">
        <v>71</v>
      </c>
      <c r="BR40" s="11" t="n">
        <v>2005</v>
      </c>
      <c r="BS40" s="12" t="n">
        <v>44</v>
      </c>
      <c r="BT40" s="13" t="n">
        <v>12</v>
      </c>
      <c r="BU40" s="11" t="n">
        <v>2005</v>
      </c>
      <c r="BV40" s="12" t="n">
        <f aca="false">B40+N40+AF40+AR40</f>
        <v>607</v>
      </c>
      <c r="BW40" s="12" t="n">
        <f aca="false">C40+O40+AG40+AS40</f>
        <v>237</v>
      </c>
      <c r="BX40" s="11" t="n">
        <v>2005</v>
      </c>
      <c r="BY40" s="12" t="n">
        <f aca="false">E40+Q40+AI40+AU40</f>
        <v>825</v>
      </c>
      <c r="BZ40" s="13" t="n">
        <f aca="false">F40+R40+AJ40+AV40</f>
        <v>481</v>
      </c>
      <c r="CA40" s="11" t="n">
        <v>2005</v>
      </c>
      <c r="CB40" s="12" t="n">
        <f aca="false">H40+T40+BP40</f>
        <v>105</v>
      </c>
      <c r="CC40" s="12" t="n">
        <f aca="false">I40+U40+BQ40</f>
        <v>150</v>
      </c>
      <c r="CD40" s="11" t="n">
        <v>2005</v>
      </c>
      <c r="CE40" s="12" t="n">
        <f aca="false">K40+W40+BS40</f>
        <v>155</v>
      </c>
      <c r="CF40" s="13" t="n">
        <f aca="false">L40+X40+BT40</f>
        <v>84</v>
      </c>
    </row>
    <row r="41" customFormat="false" ht="12.75" hidden="false" customHeight="false" outlineLevel="0" collapsed="false">
      <c r="A41" s="11" t="n">
        <v>2006</v>
      </c>
      <c r="B41" s="12" t="n">
        <v>121</v>
      </c>
      <c r="C41" s="12" t="n">
        <v>0</v>
      </c>
      <c r="D41" s="11" t="n">
        <v>2006</v>
      </c>
      <c r="E41" s="12" t="n">
        <v>57</v>
      </c>
      <c r="F41" s="13" t="n">
        <v>73</v>
      </c>
      <c r="G41" s="11" t="n">
        <v>2006</v>
      </c>
      <c r="H41" s="12" t="n">
        <v>30</v>
      </c>
      <c r="I41" s="12" t="n">
        <v>15</v>
      </c>
      <c r="J41" s="11" t="n">
        <v>2006</v>
      </c>
      <c r="K41" s="12" t="n">
        <v>38</v>
      </c>
      <c r="L41" s="13" t="n">
        <v>69</v>
      </c>
      <c r="M41" s="11" t="n">
        <v>2006</v>
      </c>
      <c r="N41" s="12" t="n">
        <v>189</v>
      </c>
      <c r="O41" s="12" t="n">
        <v>49</v>
      </c>
      <c r="P41" s="11" t="n">
        <v>2006</v>
      </c>
      <c r="Q41" s="12" t="n">
        <v>529</v>
      </c>
      <c r="R41" s="13" t="n">
        <v>170</v>
      </c>
      <c r="S41" s="11" t="n">
        <v>2006</v>
      </c>
      <c r="T41" s="12" t="n">
        <v>0</v>
      </c>
      <c r="U41" s="12" t="n">
        <v>0</v>
      </c>
      <c r="V41" s="11" t="n">
        <v>2006</v>
      </c>
      <c r="W41" s="12" t="n">
        <v>21</v>
      </c>
      <c r="X41" s="13" t="n">
        <v>47</v>
      </c>
      <c r="Y41" s="11" t="n">
        <v>2006</v>
      </c>
      <c r="Z41" s="12" t="n">
        <v>5</v>
      </c>
      <c r="AA41" s="12" t="n">
        <v>0</v>
      </c>
      <c r="AB41" s="11" t="n">
        <v>2006</v>
      </c>
      <c r="AC41" s="12" t="n">
        <v>0</v>
      </c>
      <c r="AD41" s="13" t="n">
        <v>3</v>
      </c>
      <c r="AE41" s="11" t="n">
        <v>2006</v>
      </c>
      <c r="AF41" s="12" t="n">
        <v>0</v>
      </c>
      <c r="AG41" s="12" t="n">
        <v>0</v>
      </c>
      <c r="AH41" s="11" t="n">
        <v>2006</v>
      </c>
      <c r="AI41" s="12" t="n">
        <v>130</v>
      </c>
      <c r="AJ41" s="13" t="n">
        <v>0</v>
      </c>
      <c r="AK41" s="11" t="n">
        <v>2006</v>
      </c>
      <c r="AL41" s="12" t="n">
        <v>37</v>
      </c>
      <c r="AM41" s="12" t="n">
        <v>12</v>
      </c>
      <c r="AN41" s="11" t="n">
        <v>2006</v>
      </c>
      <c r="AO41" s="12" t="n">
        <v>54</v>
      </c>
      <c r="AP41" s="13" t="n">
        <v>10</v>
      </c>
      <c r="AQ41" s="11" t="n">
        <v>2006</v>
      </c>
      <c r="AR41" s="12" t="n">
        <v>1</v>
      </c>
      <c r="AS41" s="12" t="n">
        <v>0</v>
      </c>
      <c r="AT41" s="11" t="n">
        <v>2006</v>
      </c>
      <c r="AU41" s="12" t="n">
        <v>16</v>
      </c>
      <c r="AV41" s="13" t="n">
        <v>0</v>
      </c>
      <c r="AW41" s="11" t="n">
        <v>2006</v>
      </c>
      <c r="AX41" s="12" t="n">
        <v>481</v>
      </c>
      <c r="AY41" s="12" t="n">
        <v>213</v>
      </c>
      <c r="AZ41" s="11" t="n">
        <v>2006</v>
      </c>
      <c r="BA41" s="12" t="n">
        <v>579</v>
      </c>
      <c r="BB41" s="13" t="n">
        <v>107</v>
      </c>
      <c r="BC41" s="11" t="n">
        <v>2006</v>
      </c>
      <c r="BD41" s="12" t="n">
        <v>3</v>
      </c>
      <c r="BE41" s="12" t="n">
        <v>17</v>
      </c>
      <c r="BF41" s="11" t="n">
        <v>2006</v>
      </c>
      <c r="BG41" s="12" t="n">
        <v>0</v>
      </c>
      <c r="BH41" s="13" t="n">
        <v>0</v>
      </c>
      <c r="BI41" s="11" t="n">
        <v>2006</v>
      </c>
      <c r="BJ41" s="12" t="n">
        <v>7</v>
      </c>
      <c r="BK41" s="12" t="n">
        <v>2</v>
      </c>
      <c r="BL41" s="11" t="n">
        <v>2006</v>
      </c>
      <c r="BM41" s="12" t="n">
        <v>58</v>
      </c>
      <c r="BN41" s="13" t="n">
        <v>101</v>
      </c>
      <c r="BO41" s="11" t="n">
        <v>2006</v>
      </c>
      <c r="BP41" s="12" t="n">
        <v>149</v>
      </c>
      <c r="BQ41" s="12" t="n">
        <v>62</v>
      </c>
      <c r="BR41" s="11" t="n">
        <v>2006</v>
      </c>
      <c r="BS41" s="12" t="n">
        <v>39</v>
      </c>
      <c r="BT41" s="13" t="n">
        <v>7</v>
      </c>
      <c r="BU41" s="11" t="n">
        <v>2006</v>
      </c>
      <c r="BV41" s="12" t="n">
        <f aca="false">B41+N41+AF41+AR41</f>
        <v>311</v>
      </c>
      <c r="BW41" s="12" t="n">
        <f aca="false">C41+O41+AG41+AS41</f>
        <v>49</v>
      </c>
      <c r="BX41" s="11" t="n">
        <v>2006</v>
      </c>
      <c r="BY41" s="12" t="n">
        <f aca="false">E41+Q41+AI41+AU41</f>
        <v>732</v>
      </c>
      <c r="BZ41" s="13" t="n">
        <f aca="false">F41+R41+AJ41+AV41</f>
        <v>243</v>
      </c>
      <c r="CA41" s="11" t="n">
        <v>2006</v>
      </c>
      <c r="CB41" s="12" t="n">
        <f aca="false">H41+T41+BP41</f>
        <v>179</v>
      </c>
      <c r="CC41" s="12" t="n">
        <f aca="false">I41+U41+BQ41</f>
        <v>77</v>
      </c>
      <c r="CD41" s="11" t="n">
        <v>2006</v>
      </c>
      <c r="CE41" s="12" t="n">
        <f aca="false">K41+W41+BS41</f>
        <v>98</v>
      </c>
      <c r="CF41" s="13" t="n">
        <f aca="false">L41+X41+BT41</f>
        <v>123</v>
      </c>
    </row>
    <row r="42" customFormat="false" ht="12.75" hidden="false" customHeight="false" outlineLevel="0" collapsed="false">
      <c r="A42" s="11" t="n">
        <v>2007</v>
      </c>
      <c r="B42" s="12" t="n">
        <v>264</v>
      </c>
      <c r="C42" s="12" t="n">
        <v>255</v>
      </c>
      <c r="D42" s="11" t="n">
        <v>2007</v>
      </c>
      <c r="E42" s="12" t="n">
        <v>3</v>
      </c>
      <c r="F42" s="13" t="n">
        <v>10</v>
      </c>
      <c r="G42" s="11" t="n">
        <v>2007</v>
      </c>
      <c r="H42" s="12" t="n">
        <v>50</v>
      </c>
      <c r="I42" s="12" t="n">
        <v>0</v>
      </c>
      <c r="J42" s="11" t="n">
        <v>2007</v>
      </c>
      <c r="K42" s="12" t="n">
        <v>1</v>
      </c>
      <c r="L42" s="13" t="n">
        <v>0</v>
      </c>
      <c r="M42" s="11" t="n">
        <v>2007</v>
      </c>
      <c r="N42" s="12" t="n">
        <v>476</v>
      </c>
      <c r="O42" s="12" t="n">
        <v>427</v>
      </c>
      <c r="P42" s="11" t="n">
        <v>2007</v>
      </c>
      <c r="Q42" s="12" t="n">
        <v>562</v>
      </c>
      <c r="R42" s="13" t="n">
        <v>869</v>
      </c>
      <c r="S42" s="11" t="n">
        <v>2007</v>
      </c>
      <c r="T42" s="12" t="n">
        <v>7</v>
      </c>
      <c r="U42" s="12" t="n">
        <v>3</v>
      </c>
      <c r="V42" s="11" t="n">
        <v>2007</v>
      </c>
      <c r="W42" s="12" t="n">
        <v>46</v>
      </c>
      <c r="X42" s="13" t="n">
        <v>41</v>
      </c>
      <c r="Y42" s="11" t="n">
        <v>2007</v>
      </c>
      <c r="Z42" s="12" t="n">
        <v>0</v>
      </c>
      <c r="AA42" s="12" t="n">
        <v>5</v>
      </c>
      <c r="AB42" s="11" t="n">
        <v>2007</v>
      </c>
      <c r="AC42" s="12" t="n">
        <v>0</v>
      </c>
      <c r="AD42" s="13" t="n">
        <v>0</v>
      </c>
      <c r="AE42" s="11" t="n">
        <v>2007</v>
      </c>
      <c r="AF42" s="12" t="n">
        <v>3</v>
      </c>
      <c r="AG42" s="12" t="n">
        <v>0</v>
      </c>
      <c r="AH42" s="11" t="n">
        <v>2007</v>
      </c>
      <c r="AI42" s="12" t="n">
        <v>16</v>
      </c>
      <c r="AJ42" s="13" t="n">
        <v>0</v>
      </c>
      <c r="AK42" s="11" t="n">
        <v>2007</v>
      </c>
      <c r="AL42" s="12" t="n">
        <v>43</v>
      </c>
      <c r="AM42" s="12" t="n">
        <v>8</v>
      </c>
      <c r="AN42" s="11" t="n">
        <v>2007</v>
      </c>
      <c r="AO42" s="12" t="n">
        <v>65</v>
      </c>
      <c r="AP42" s="13" t="n">
        <v>20</v>
      </c>
      <c r="AQ42" s="11" t="n">
        <v>2007</v>
      </c>
      <c r="AR42" s="12" t="n">
        <v>15</v>
      </c>
      <c r="AS42" s="12" t="n">
        <v>0</v>
      </c>
      <c r="AT42" s="11" t="n">
        <v>2007</v>
      </c>
      <c r="AU42" s="12" t="n">
        <v>0</v>
      </c>
      <c r="AV42" s="13" t="n">
        <v>76</v>
      </c>
      <c r="AW42" s="11" t="n">
        <v>2007</v>
      </c>
      <c r="AX42" s="12" t="n">
        <v>409</v>
      </c>
      <c r="AY42" s="12" t="n">
        <v>25</v>
      </c>
      <c r="AZ42" s="11" t="n">
        <v>2007</v>
      </c>
      <c r="BA42" s="12" t="n">
        <v>157</v>
      </c>
      <c r="BB42" s="13" t="n">
        <v>123</v>
      </c>
      <c r="BC42" s="11" t="n">
        <v>2007</v>
      </c>
      <c r="BD42" s="12" t="n">
        <v>0</v>
      </c>
      <c r="BE42" s="12" t="n">
        <v>1</v>
      </c>
      <c r="BF42" s="11" t="n">
        <v>2007</v>
      </c>
      <c r="BG42" s="12" t="n">
        <v>0</v>
      </c>
      <c r="BH42" s="13" t="n">
        <v>0</v>
      </c>
      <c r="BI42" s="11" t="n">
        <v>2007</v>
      </c>
      <c r="BJ42" s="12" t="n">
        <v>0</v>
      </c>
      <c r="BK42" s="12" t="n">
        <v>1</v>
      </c>
      <c r="BL42" s="11" t="n">
        <v>2007</v>
      </c>
      <c r="BM42" s="12" t="n">
        <v>0</v>
      </c>
      <c r="BN42" s="13" t="n">
        <v>35</v>
      </c>
      <c r="BO42" s="11" t="n">
        <v>2007</v>
      </c>
      <c r="BP42" s="12" t="n">
        <v>52</v>
      </c>
      <c r="BQ42" s="12" t="n">
        <v>2</v>
      </c>
      <c r="BR42" s="11" t="n">
        <v>2007</v>
      </c>
      <c r="BS42" s="12" t="n">
        <v>33</v>
      </c>
      <c r="BT42" s="13" t="n">
        <v>2</v>
      </c>
      <c r="BU42" s="11" t="n">
        <v>2007</v>
      </c>
      <c r="BV42" s="12" t="n">
        <f aca="false">B42+N42+AF42+AR42</f>
        <v>758</v>
      </c>
      <c r="BW42" s="12" t="n">
        <f aca="false">C42+O42+AG42+AS42</f>
        <v>682</v>
      </c>
      <c r="BX42" s="11" t="n">
        <v>2007</v>
      </c>
      <c r="BY42" s="12" t="n">
        <f aca="false">E42+Q42+AI42+AU42</f>
        <v>581</v>
      </c>
      <c r="BZ42" s="13" t="n">
        <f aca="false">F42+R42+AJ42+AV42</f>
        <v>955</v>
      </c>
      <c r="CA42" s="11" t="n">
        <v>2007</v>
      </c>
      <c r="CB42" s="12" t="n">
        <f aca="false">H42+T42+BP42</f>
        <v>109</v>
      </c>
      <c r="CC42" s="12" t="n">
        <f aca="false">I42+U42+BQ42</f>
        <v>5</v>
      </c>
      <c r="CD42" s="11" t="n">
        <v>2007</v>
      </c>
      <c r="CE42" s="12" t="n">
        <f aca="false">K42+W42+BS42</f>
        <v>80</v>
      </c>
      <c r="CF42" s="13" t="n">
        <f aca="false">L42+X42+BT42</f>
        <v>43</v>
      </c>
    </row>
    <row r="43" customFormat="false" ht="12.75" hidden="false" customHeight="false" outlineLevel="0" collapsed="false">
      <c r="A43" s="11" t="n">
        <v>2008</v>
      </c>
      <c r="B43" s="12" t="n">
        <v>0</v>
      </c>
      <c r="C43" s="12" t="n">
        <v>54</v>
      </c>
      <c r="D43" s="11" t="n">
        <v>2008</v>
      </c>
      <c r="E43" s="12" t="n">
        <v>111</v>
      </c>
      <c r="F43" s="13" t="n">
        <v>62</v>
      </c>
      <c r="G43" s="11" t="n">
        <v>2008</v>
      </c>
      <c r="H43" s="12" t="n">
        <v>10</v>
      </c>
      <c r="I43" s="12" t="n">
        <v>87</v>
      </c>
      <c r="J43" s="11" t="n">
        <v>2008</v>
      </c>
      <c r="K43" s="12" t="n">
        <v>39</v>
      </c>
      <c r="L43" s="13" t="n">
        <v>0</v>
      </c>
      <c r="M43" s="11" t="n">
        <v>2008</v>
      </c>
      <c r="N43" s="12" t="n">
        <v>289</v>
      </c>
      <c r="O43" s="12" t="n">
        <v>377</v>
      </c>
      <c r="P43" s="11" t="n">
        <v>2008</v>
      </c>
      <c r="Q43" s="12" t="n">
        <v>371</v>
      </c>
      <c r="R43" s="13" t="n">
        <v>195</v>
      </c>
      <c r="S43" s="11" t="n">
        <v>2008</v>
      </c>
      <c r="T43" s="12" t="n">
        <v>16</v>
      </c>
      <c r="U43" s="12" t="n">
        <v>72</v>
      </c>
      <c r="V43" s="11" t="n">
        <v>2008</v>
      </c>
      <c r="W43" s="12" t="n">
        <v>64</v>
      </c>
      <c r="X43" s="13" t="n">
        <v>85</v>
      </c>
      <c r="Y43" s="11" t="n">
        <v>2008</v>
      </c>
      <c r="Z43" s="12" t="n">
        <v>0</v>
      </c>
      <c r="AA43" s="12" t="n">
        <v>14</v>
      </c>
      <c r="AB43" s="11" t="n">
        <v>2008</v>
      </c>
      <c r="AC43" s="12" t="n">
        <v>0</v>
      </c>
      <c r="AD43" s="13" t="n">
        <v>8</v>
      </c>
      <c r="AE43" s="11" t="n">
        <v>2008</v>
      </c>
      <c r="AF43" s="12" t="n">
        <v>4</v>
      </c>
      <c r="AG43" s="12" t="n">
        <v>9</v>
      </c>
      <c r="AH43" s="11" t="n">
        <v>2008</v>
      </c>
      <c r="AI43" s="12" t="n">
        <v>29</v>
      </c>
      <c r="AJ43" s="13" t="n">
        <v>2</v>
      </c>
      <c r="AK43" s="11" t="n">
        <v>2008</v>
      </c>
      <c r="AL43" s="12" t="n">
        <v>50</v>
      </c>
      <c r="AM43" s="12" t="n">
        <v>3</v>
      </c>
      <c r="AN43" s="11" t="n">
        <v>2008</v>
      </c>
      <c r="AO43" s="12" t="n">
        <v>43</v>
      </c>
      <c r="AP43" s="13" t="n">
        <v>30</v>
      </c>
      <c r="AQ43" s="11" t="n">
        <v>2008</v>
      </c>
      <c r="AR43" s="12" t="n">
        <v>1</v>
      </c>
      <c r="AS43" s="12" t="n">
        <v>2</v>
      </c>
      <c r="AT43" s="11" t="n">
        <v>2008</v>
      </c>
      <c r="AU43" s="12" t="n">
        <v>188</v>
      </c>
      <c r="AV43" s="13" t="n">
        <v>0</v>
      </c>
      <c r="AW43" s="11" t="n">
        <v>2008</v>
      </c>
      <c r="AX43" s="12" t="n">
        <v>497</v>
      </c>
      <c r="AY43" s="12" t="n">
        <v>139</v>
      </c>
      <c r="AZ43" s="11" t="n">
        <v>2008</v>
      </c>
      <c r="BA43" s="12" t="n">
        <v>217</v>
      </c>
      <c r="BB43" s="13" t="n">
        <v>169</v>
      </c>
      <c r="BC43" s="11" t="n">
        <v>2008</v>
      </c>
      <c r="BD43" s="12" t="n">
        <v>5</v>
      </c>
      <c r="BE43" s="12" t="n">
        <v>241</v>
      </c>
      <c r="BF43" s="11" t="n">
        <v>2008</v>
      </c>
      <c r="BG43" s="12" t="n">
        <v>11</v>
      </c>
      <c r="BH43" s="13" t="n">
        <v>2</v>
      </c>
      <c r="BI43" s="11" t="n">
        <v>2008</v>
      </c>
      <c r="BJ43" s="12" t="n">
        <v>8</v>
      </c>
      <c r="BK43" s="12" t="n">
        <v>18</v>
      </c>
      <c r="BL43" s="11" t="n">
        <v>2008</v>
      </c>
      <c r="BM43" s="12" t="n">
        <v>0</v>
      </c>
      <c r="BN43" s="13" t="n">
        <v>0</v>
      </c>
      <c r="BO43" s="11" t="n">
        <v>2008</v>
      </c>
      <c r="BP43" s="12" t="n">
        <v>31</v>
      </c>
      <c r="BQ43" s="12" t="n">
        <v>79</v>
      </c>
      <c r="BR43" s="11" t="n">
        <v>2008</v>
      </c>
      <c r="BS43" s="12" t="n">
        <v>5</v>
      </c>
      <c r="BT43" s="13" t="n">
        <v>13</v>
      </c>
      <c r="BU43" s="11" t="n">
        <v>2008</v>
      </c>
      <c r="BV43" s="12" t="n">
        <f aca="false">B43+N43+AF43+AR43</f>
        <v>294</v>
      </c>
      <c r="BW43" s="12" t="n">
        <f aca="false">C43+O43+AG43+AS43</f>
        <v>442</v>
      </c>
      <c r="BX43" s="11" t="n">
        <v>2008</v>
      </c>
      <c r="BY43" s="12" t="n">
        <f aca="false">E43+Q43+AI43+AU43</f>
        <v>699</v>
      </c>
      <c r="BZ43" s="13" t="n">
        <f aca="false">F43+R43+AJ43+AV43</f>
        <v>259</v>
      </c>
      <c r="CA43" s="11" t="n">
        <v>2008</v>
      </c>
      <c r="CB43" s="12" t="n">
        <f aca="false">H43+T43+BP43</f>
        <v>57</v>
      </c>
      <c r="CC43" s="12" t="n">
        <f aca="false">I43+U43+BQ43</f>
        <v>238</v>
      </c>
      <c r="CD43" s="11" t="n">
        <v>2008</v>
      </c>
      <c r="CE43" s="12" t="n">
        <f aca="false">K43+W43+BS43</f>
        <v>108</v>
      </c>
      <c r="CF43" s="13" t="n">
        <f aca="false">L43+X43+BT43</f>
        <v>98</v>
      </c>
    </row>
    <row r="44" customFormat="false" ht="12.75" hidden="false" customHeight="false" outlineLevel="0" collapsed="false">
      <c r="A44" s="11" t="n">
        <v>2009</v>
      </c>
      <c r="B44" s="12" t="n">
        <v>1</v>
      </c>
      <c r="C44" s="12" t="n">
        <v>8</v>
      </c>
      <c r="D44" s="11" t="n">
        <v>2009</v>
      </c>
      <c r="E44" s="12" t="n">
        <v>41</v>
      </c>
      <c r="F44" s="13" t="n">
        <v>141</v>
      </c>
      <c r="G44" s="11" t="n">
        <v>2009</v>
      </c>
      <c r="H44" s="12" t="n">
        <v>0</v>
      </c>
      <c r="I44" s="12" t="n">
        <v>14</v>
      </c>
      <c r="J44" s="11" t="n">
        <v>2009</v>
      </c>
      <c r="K44" s="12" t="n">
        <v>4</v>
      </c>
      <c r="L44" s="13" t="n">
        <v>2</v>
      </c>
      <c r="M44" s="11" t="n">
        <v>2009</v>
      </c>
      <c r="N44" s="12" t="n">
        <v>362</v>
      </c>
      <c r="O44" s="12" t="n">
        <v>452</v>
      </c>
      <c r="P44" s="11" t="n">
        <v>2009</v>
      </c>
      <c r="Q44" s="12" t="n">
        <v>316</v>
      </c>
      <c r="R44" s="13" t="n">
        <v>511</v>
      </c>
      <c r="S44" s="11" t="n">
        <v>2009</v>
      </c>
      <c r="T44" s="12" t="n">
        <v>43</v>
      </c>
      <c r="U44" s="12" t="n">
        <v>33</v>
      </c>
      <c r="V44" s="11" t="n">
        <v>2009</v>
      </c>
      <c r="W44" s="12" t="n">
        <v>103</v>
      </c>
      <c r="X44" s="13" t="n">
        <v>65</v>
      </c>
      <c r="Y44" s="11" t="n">
        <v>2009</v>
      </c>
      <c r="Z44" s="12" t="n">
        <v>7</v>
      </c>
      <c r="AA44" s="12" t="n">
        <v>11</v>
      </c>
      <c r="AB44" s="11" t="n">
        <v>2009</v>
      </c>
      <c r="AC44" s="12" t="n">
        <v>8</v>
      </c>
      <c r="AD44" s="13" t="n">
        <v>1</v>
      </c>
      <c r="AE44" s="11" t="n">
        <v>2009</v>
      </c>
      <c r="AF44" s="12" t="n">
        <v>28</v>
      </c>
      <c r="AG44" s="12" t="n">
        <v>12</v>
      </c>
      <c r="AH44" s="11" t="n">
        <v>2009</v>
      </c>
      <c r="AI44" s="12" t="n">
        <v>125</v>
      </c>
      <c r="AJ44" s="13" t="n">
        <v>29</v>
      </c>
      <c r="AK44" s="11" t="n">
        <v>2009</v>
      </c>
      <c r="AL44" s="12" t="n">
        <v>53</v>
      </c>
      <c r="AM44" s="12" t="n">
        <v>16</v>
      </c>
      <c r="AN44" s="11" t="n">
        <v>2009</v>
      </c>
      <c r="AO44" s="12" t="n">
        <v>76</v>
      </c>
      <c r="AP44" s="13" t="n">
        <v>14</v>
      </c>
      <c r="AQ44" s="11" t="n">
        <v>2009</v>
      </c>
      <c r="AR44" s="12" t="n">
        <v>5</v>
      </c>
      <c r="AS44" s="12" t="n">
        <v>0</v>
      </c>
      <c r="AT44" s="11" t="n">
        <v>2009</v>
      </c>
      <c r="AU44" s="12" t="n">
        <v>112</v>
      </c>
      <c r="AV44" s="13" t="n">
        <v>8</v>
      </c>
      <c r="AW44" s="11" t="n">
        <v>2009</v>
      </c>
      <c r="AX44" s="12" t="n">
        <v>294</v>
      </c>
      <c r="AY44" s="12" t="n">
        <v>58</v>
      </c>
      <c r="AZ44" s="11" t="n">
        <v>2009</v>
      </c>
      <c r="BA44" s="12" t="n">
        <v>187</v>
      </c>
      <c r="BB44" s="13" t="n">
        <v>143</v>
      </c>
      <c r="BC44" s="11" t="n">
        <v>2009</v>
      </c>
      <c r="BD44" s="12" t="n">
        <v>82</v>
      </c>
      <c r="BE44" s="12" t="n">
        <v>47</v>
      </c>
      <c r="BF44" s="11" t="n">
        <v>2009</v>
      </c>
      <c r="BG44" s="12" t="n">
        <v>0</v>
      </c>
      <c r="BH44" s="13" t="n">
        <v>14</v>
      </c>
      <c r="BI44" s="11" t="n">
        <v>2009</v>
      </c>
      <c r="BJ44" s="12" t="n">
        <v>0</v>
      </c>
      <c r="BK44" s="12" t="n">
        <v>27</v>
      </c>
      <c r="BL44" s="11" t="n">
        <v>2009</v>
      </c>
      <c r="BM44" s="12" t="n">
        <v>5</v>
      </c>
      <c r="BN44" s="13" t="n">
        <v>22</v>
      </c>
      <c r="BO44" s="11" t="n">
        <v>2009</v>
      </c>
      <c r="BP44" s="12" t="n">
        <v>61</v>
      </c>
      <c r="BQ44" s="12" t="n">
        <v>161</v>
      </c>
      <c r="BR44" s="11" t="n">
        <v>2009</v>
      </c>
      <c r="BS44" s="12" t="n">
        <v>28</v>
      </c>
      <c r="BT44" s="13" t="n">
        <v>96</v>
      </c>
      <c r="BU44" s="11" t="n">
        <v>2009</v>
      </c>
      <c r="BV44" s="12" t="n">
        <f aca="false">B44+N44+AF44+AR44</f>
        <v>396</v>
      </c>
      <c r="BW44" s="12" t="n">
        <f aca="false">C44+O44+AG44+AS44</f>
        <v>472</v>
      </c>
      <c r="BX44" s="11" t="n">
        <v>2009</v>
      </c>
      <c r="BY44" s="12" t="n">
        <f aca="false">E44+Q44+AI44+AU44</f>
        <v>594</v>
      </c>
      <c r="BZ44" s="13" t="n">
        <f aca="false">F44+R44+AJ44+AV44</f>
        <v>689</v>
      </c>
      <c r="CA44" s="11" t="n">
        <v>2009</v>
      </c>
      <c r="CB44" s="12" t="n">
        <f aca="false">H44+T44+BP44</f>
        <v>104</v>
      </c>
      <c r="CC44" s="12" t="n">
        <f aca="false">I44+U44+BQ44</f>
        <v>208</v>
      </c>
      <c r="CD44" s="11" t="n">
        <v>2009</v>
      </c>
      <c r="CE44" s="12" t="n">
        <f aca="false">K44+W44+BS44</f>
        <v>135</v>
      </c>
      <c r="CF44" s="13" t="n">
        <f aca="false">L44+X44+BT44</f>
        <v>163</v>
      </c>
    </row>
    <row r="45" customFormat="false" ht="12.75" hidden="false" customHeight="false" outlineLevel="0" collapsed="false">
      <c r="A45" s="11" t="n">
        <v>2010</v>
      </c>
      <c r="B45" s="12" t="n">
        <v>10</v>
      </c>
      <c r="C45" s="12" t="n">
        <v>3</v>
      </c>
      <c r="D45" s="11" t="n">
        <v>2010</v>
      </c>
      <c r="E45" s="12" t="n">
        <v>133</v>
      </c>
      <c r="F45" s="13" t="n">
        <v>16</v>
      </c>
      <c r="G45" s="11" t="n">
        <v>2010</v>
      </c>
      <c r="H45" s="12" t="n">
        <v>0</v>
      </c>
      <c r="I45" s="12" t="n">
        <v>9</v>
      </c>
      <c r="J45" s="11" t="n">
        <v>2010</v>
      </c>
      <c r="K45" s="12" t="n">
        <v>12</v>
      </c>
      <c r="L45" s="13" t="n">
        <v>7</v>
      </c>
      <c r="M45" s="11" t="n">
        <v>2010</v>
      </c>
      <c r="N45" s="12" t="n">
        <v>574</v>
      </c>
      <c r="O45" s="12" t="n">
        <v>385</v>
      </c>
      <c r="P45" s="11" t="n">
        <v>2010</v>
      </c>
      <c r="Q45" s="12" t="n">
        <v>371</v>
      </c>
      <c r="R45" s="13" t="n">
        <v>466</v>
      </c>
      <c r="S45" s="11" t="n">
        <v>2010</v>
      </c>
      <c r="T45" s="12" t="n">
        <v>26</v>
      </c>
      <c r="U45" s="12" t="n">
        <v>74</v>
      </c>
      <c r="V45" s="11" t="n">
        <v>2010</v>
      </c>
      <c r="W45" s="12" t="n">
        <v>45</v>
      </c>
      <c r="X45" s="13" t="n">
        <v>135</v>
      </c>
      <c r="Y45" s="11" t="n">
        <v>2010</v>
      </c>
      <c r="Z45" s="12" t="n">
        <v>0</v>
      </c>
      <c r="AA45" s="12" t="n">
        <v>4</v>
      </c>
      <c r="AB45" s="11" t="n">
        <v>2010</v>
      </c>
      <c r="AC45" s="12" t="n">
        <v>0</v>
      </c>
      <c r="AD45" s="13" t="n">
        <v>4</v>
      </c>
      <c r="AE45" s="11" t="n">
        <v>2010</v>
      </c>
      <c r="AF45" s="12" t="n">
        <v>3</v>
      </c>
      <c r="AG45" s="12" t="n">
        <v>0</v>
      </c>
      <c r="AH45" s="11" t="n">
        <v>2010</v>
      </c>
      <c r="AI45" s="12" t="n">
        <v>49</v>
      </c>
      <c r="AJ45" s="13" t="n">
        <v>0</v>
      </c>
      <c r="AK45" s="11" t="n">
        <v>2010</v>
      </c>
      <c r="AL45" s="12" t="n">
        <v>51</v>
      </c>
      <c r="AM45" s="12" t="n">
        <v>9</v>
      </c>
      <c r="AN45" s="11" t="n">
        <v>2010</v>
      </c>
      <c r="AO45" s="12" t="n">
        <v>79</v>
      </c>
      <c r="AP45" s="13" t="n">
        <v>9</v>
      </c>
      <c r="AQ45" s="11" t="n">
        <v>2010</v>
      </c>
      <c r="AR45" s="12" t="n">
        <v>0</v>
      </c>
      <c r="AS45" s="12" t="n">
        <v>22</v>
      </c>
      <c r="AT45" s="11" t="n">
        <v>2010</v>
      </c>
      <c r="AU45" s="12" t="n">
        <v>30</v>
      </c>
      <c r="AV45" s="13" t="n">
        <v>30</v>
      </c>
      <c r="AW45" s="11" t="n">
        <v>2010</v>
      </c>
      <c r="AX45" s="12" t="n">
        <v>350</v>
      </c>
      <c r="AY45" s="12" t="n">
        <v>118</v>
      </c>
      <c r="AZ45" s="11" t="n">
        <v>2010</v>
      </c>
      <c r="BA45" s="12" t="n">
        <v>154</v>
      </c>
      <c r="BB45" s="13" t="n">
        <v>171</v>
      </c>
      <c r="BC45" s="11" t="n">
        <v>2010</v>
      </c>
      <c r="BD45" s="12" t="n">
        <v>29</v>
      </c>
      <c r="BE45" s="12" t="n">
        <v>8</v>
      </c>
      <c r="BF45" s="11" t="n">
        <v>2010</v>
      </c>
      <c r="BG45" s="12" t="n">
        <v>1</v>
      </c>
      <c r="BH45" s="13" t="n">
        <v>4</v>
      </c>
      <c r="BI45" s="11" t="n">
        <v>2010</v>
      </c>
      <c r="BJ45" s="12" t="n">
        <v>1</v>
      </c>
      <c r="BK45" s="12" t="n">
        <v>13</v>
      </c>
      <c r="BL45" s="11" t="n">
        <v>2010</v>
      </c>
      <c r="BM45" s="12" t="n">
        <v>0</v>
      </c>
      <c r="BN45" s="13" t="n">
        <v>20</v>
      </c>
      <c r="BO45" s="11" t="n">
        <v>2010</v>
      </c>
      <c r="BP45" s="12" t="n">
        <v>22</v>
      </c>
      <c r="BQ45" s="12" t="n">
        <v>534</v>
      </c>
      <c r="BR45" s="11" t="n">
        <v>2010</v>
      </c>
      <c r="BS45" s="12" t="n">
        <v>17</v>
      </c>
      <c r="BT45" s="13" t="n">
        <v>241</v>
      </c>
      <c r="BU45" s="11" t="n">
        <v>2010</v>
      </c>
      <c r="BV45" s="12" t="n">
        <f aca="false">B45+N45+AF45+AR45</f>
        <v>587</v>
      </c>
      <c r="BW45" s="12" t="n">
        <f aca="false">C45+O45+AG45+AS45</f>
        <v>410</v>
      </c>
      <c r="BX45" s="11" t="n">
        <v>2010</v>
      </c>
      <c r="BY45" s="12" t="n">
        <f aca="false">E45+Q45+AI45+AU45</f>
        <v>583</v>
      </c>
      <c r="BZ45" s="13" t="n">
        <f aca="false">F45+R45+AJ45+AV45</f>
        <v>512</v>
      </c>
      <c r="CA45" s="11" t="n">
        <v>2010</v>
      </c>
      <c r="CB45" s="12" t="n">
        <f aca="false">H45+T45+BP45</f>
        <v>48</v>
      </c>
      <c r="CC45" s="12" t="n">
        <f aca="false">I45+U45+BQ45</f>
        <v>617</v>
      </c>
      <c r="CD45" s="11" t="n">
        <v>2010</v>
      </c>
      <c r="CE45" s="12" t="n">
        <f aca="false">K45+W45+BS45</f>
        <v>74</v>
      </c>
      <c r="CF45" s="13" t="n">
        <f aca="false">L45+X45+BT45</f>
        <v>383</v>
      </c>
    </row>
    <row r="46" customFormat="false" ht="12.75" hidden="false" customHeight="false" outlineLevel="0" collapsed="false">
      <c r="A46" s="11" t="n">
        <v>2011</v>
      </c>
      <c r="B46" s="12" t="n">
        <v>152</v>
      </c>
      <c r="C46" s="12" t="n">
        <v>540</v>
      </c>
      <c r="D46" s="11" t="n">
        <v>2011</v>
      </c>
      <c r="E46" s="12" t="n">
        <v>107</v>
      </c>
      <c r="F46" s="13" t="n">
        <v>47</v>
      </c>
      <c r="G46" s="11" t="n">
        <v>2011</v>
      </c>
      <c r="H46" s="12" t="n">
        <v>18</v>
      </c>
      <c r="I46" s="12" t="n">
        <v>4</v>
      </c>
      <c r="J46" s="11" t="n">
        <v>2011</v>
      </c>
      <c r="K46" s="12" t="n">
        <v>13</v>
      </c>
      <c r="L46" s="13" t="n">
        <v>0</v>
      </c>
      <c r="M46" s="11" t="n">
        <v>2011</v>
      </c>
      <c r="N46" s="12" t="n">
        <v>52</v>
      </c>
      <c r="O46" s="12" t="n">
        <v>114</v>
      </c>
      <c r="P46" s="11" t="n">
        <v>2011</v>
      </c>
      <c r="Q46" s="12" t="n">
        <v>133</v>
      </c>
      <c r="R46" s="13" t="n">
        <v>209</v>
      </c>
      <c r="S46" s="11" t="n">
        <v>2011</v>
      </c>
      <c r="T46" s="12" t="n">
        <v>13</v>
      </c>
      <c r="U46" s="12" t="n">
        <v>17</v>
      </c>
      <c r="V46" s="11" t="n">
        <v>2011</v>
      </c>
      <c r="W46" s="12" t="n">
        <v>82</v>
      </c>
      <c r="X46" s="13" t="n">
        <v>82</v>
      </c>
      <c r="Y46" s="11" t="n">
        <v>2011</v>
      </c>
      <c r="Z46" s="12" t="n">
        <v>0</v>
      </c>
      <c r="AA46" s="12" t="n">
        <v>3</v>
      </c>
      <c r="AB46" s="11" t="n">
        <v>2011</v>
      </c>
      <c r="AC46" s="12" t="n">
        <v>2</v>
      </c>
      <c r="AD46" s="13" t="n">
        <v>0</v>
      </c>
      <c r="AE46" s="11" t="n">
        <v>2011</v>
      </c>
      <c r="AF46" s="12" t="n">
        <v>6</v>
      </c>
      <c r="AG46" s="12" t="n">
        <v>107</v>
      </c>
      <c r="AH46" s="11" t="n">
        <v>2011</v>
      </c>
      <c r="AI46" s="12" t="n">
        <v>2</v>
      </c>
      <c r="AJ46" s="13" t="n">
        <v>4</v>
      </c>
      <c r="AK46" s="11" t="n">
        <v>2011</v>
      </c>
      <c r="AL46" s="12" t="n">
        <v>64</v>
      </c>
      <c r="AM46" s="12" t="n">
        <v>5</v>
      </c>
      <c r="AN46" s="11" t="n">
        <v>2011</v>
      </c>
      <c r="AO46" s="12" t="n">
        <v>68</v>
      </c>
      <c r="AP46" s="13" t="n">
        <v>5</v>
      </c>
      <c r="AQ46" s="11" t="n">
        <v>2011</v>
      </c>
      <c r="AR46" s="12" t="n">
        <v>0</v>
      </c>
      <c r="AS46" s="12" t="n">
        <v>0</v>
      </c>
      <c r="AT46" s="11" t="n">
        <v>2011</v>
      </c>
      <c r="AU46" s="12" t="n">
        <v>49</v>
      </c>
      <c r="AV46" s="13" t="n">
        <v>0</v>
      </c>
      <c r="AW46" s="11" t="n">
        <v>2011</v>
      </c>
      <c r="AX46" s="12" t="n">
        <v>696</v>
      </c>
      <c r="AY46" s="12" t="n">
        <v>289</v>
      </c>
      <c r="AZ46" s="11" t="n">
        <v>2011</v>
      </c>
      <c r="BA46" s="12" t="n">
        <v>705</v>
      </c>
      <c r="BB46" s="13" t="n">
        <v>371</v>
      </c>
      <c r="BC46" s="11" t="n">
        <v>2011</v>
      </c>
      <c r="BD46" s="12" t="n">
        <v>5</v>
      </c>
      <c r="BE46" s="12" t="n">
        <v>7</v>
      </c>
      <c r="BF46" s="11" t="n">
        <v>2011</v>
      </c>
      <c r="BG46" s="12" t="n">
        <v>1</v>
      </c>
      <c r="BH46" s="13" t="n">
        <v>3</v>
      </c>
      <c r="BI46" s="11" t="n">
        <v>2011</v>
      </c>
      <c r="BJ46" s="12" t="n">
        <v>0</v>
      </c>
      <c r="BK46" s="12" t="n">
        <v>8</v>
      </c>
      <c r="BL46" s="11" t="n">
        <v>2011</v>
      </c>
      <c r="BM46" s="12" t="n">
        <v>4</v>
      </c>
      <c r="BN46" s="13" t="n">
        <v>18</v>
      </c>
      <c r="BO46" s="11" t="n">
        <v>2011</v>
      </c>
      <c r="BP46" s="12" t="n">
        <v>133</v>
      </c>
      <c r="BQ46" s="12" t="n">
        <v>190</v>
      </c>
      <c r="BR46" s="11" t="n">
        <v>2011</v>
      </c>
      <c r="BS46" s="12" t="n">
        <v>30</v>
      </c>
      <c r="BT46" s="13" t="n">
        <v>127</v>
      </c>
      <c r="BU46" s="11" t="n">
        <v>2011</v>
      </c>
      <c r="BV46" s="12" t="n">
        <f aca="false">B46+N46+AF46+AR46</f>
        <v>210</v>
      </c>
      <c r="BW46" s="12" t="n">
        <f aca="false">C46+O46+AG46+AS46</f>
        <v>761</v>
      </c>
      <c r="BX46" s="11" t="n">
        <v>2011</v>
      </c>
      <c r="BY46" s="12" t="n">
        <f aca="false">E46+Q46+AI46+AU46</f>
        <v>291</v>
      </c>
      <c r="BZ46" s="13" t="n">
        <f aca="false">F46+R46+AJ46+AV46</f>
        <v>260</v>
      </c>
      <c r="CA46" s="11" t="n">
        <v>2011</v>
      </c>
      <c r="CB46" s="12" t="n">
        <f aca="false">H46+T46+BP46</f>
        <v>164</v>
      </c>
      <c r="CC46" s="12" t="n">
        <f aca="false">I46+U46+BQ46</f>
        <v>211</v>
      </c>
      <c r="CD46" s="11" t="n">
        <v>2011</v>
      </c>
      <c r="CE46" s="12" t="n">
        <f aca="false">K46+W46+BS46</f>
        <v>125</v>
      </c>
      <c r="CF46" s="13" t="n">
        <f aca="false">L46+X46+BT46</f>
        <v>209</v>
      </c>
    </row>
    <row r="47" customFormat="false" ht="12.75" hidden="false" customHeight="false" outlineLevel="0" collapsed="false">
      <c r="A47" s="11" t="n">
        <v>2012</v>
      </c>
      <c r="B47" s="12" t="n">
        <v>41</v>
      </c>
      <c r="C47" s="12" t="n">
        <v>328</v>
      </c>
      <c r="D47" s="11" t="n">
        <v>2012</v>
      </c>
      <c r="E47" s="12" t="n">
        <v>284</v>
      </c>
      <c r="F47" s="13" t="n">
        <v>78</v>
      </c>
      <c r="G47" s="11" t="n">
        <v>2012</v>
      </c>
      <c r="H47" s="12" t="n">
        <v>16</v>
      </c>
      <c r="I47" s="12" t="n">
        <v>17</v>
      </c>
      <c r="J47" s="11" t="n">
        <v>2012</v>
      </c>
      <c r="K47" s="12" t="n">
        <v>1</v>
      </c>
      <c r="L47" s="13" t="n">
        <v>0</v>
      </c>
      <c r="M47" s="11" t="n">
        <v>2012</v>
      </c>
      <c r="N47" s="12" t="n">
        <v>573</v>
      </c>
      <c r="O47" s="12" t="n">
        <v>285</v>
      </c>
      <c r="P47" s="11" t="n">
        <v>2012</v>
      </c>
      <c r="Q47" s="12" t="n">
        <v>606</v>
      </c>
      <c r="R47" s="13" t="n">
        <v>1910</v>
      </c>
      <c r="S47" s="11" t="n">
        <v>2012</v>
      </c>
      <c r="T47" s="12" t="n">
        <v>7</v>
      </c>
      <c r="U47" s="12" t="n">
        <v>44</v>
      </c>
      <c r="V47" s="11" t="n">
        <v>2012</v>
      </c>
      <c r="W47" s="12" t="n">
        <v>145</v>
      </c>
      <c r="X47" s="13" t="n">
        <v>133</v>
      </c>
      <c r="Y47" s="11" t="n">
        <v>2012</v>
      </c>
      <c r="Z47" s="12" t="n">
        <v>0</v>
      </c>
      <c r="AA47" s="12" t="n">
        <v>14</v>
      </c>
      <c r="AB47" s="11" t="n">
        <v>2012</v>
      </c>
      <c r="AC47" s="12" t="n">
        <v>0</v>
      </c>
      <c r="AD47" s="13" t="n">
        <v>11</v>
      </c>
      <c r="AE47" s="11" t="n">
        <v>2012</v>
      </c>
      <c r="AF47" s="12" t="n">
        <v>71</v>
      </c>
      <c r="AG47" s="12" t="n">
        <v>10</v>
      </c>
      <c r="AH47" s="11" t="n">
        <v>2012</v>
      </c>
      <c r="AI47" s="12" t="n">
        <v>348</v>
      </c>
      <c r="AJ47" s="13" t="n">
        <v>43</v>
      </c>
      <c r="AK47" s="11" t="n">
        <v>2012</v>
      </c>
      <c r="AL47" s="12" t="n">
        <v>23</v>
      </c>
      <c r="AM47" s="12" t="n">
        <v>11</v>
      </c>
      <c r="AN47" s="11" t="n">
        <v>2012</v>
      </c>
      <c r="AO47" s="12" t="n">
        <v>46</v>
      </c>
      <c r="AP47" s="13" t="n">
        <v>10</v>
      </c>
      <c r="AQ47" s="11" t="n">
        <v>2012</v>
      </c>
      <c r="AR47" s="12" t="n">
        <v>0</v>
      </c>
      <c r="AS47" s="12" t="n">
        <v>190</v>
      </c>
      <c r="AT47" s="11" t="n">
        <v>2012</v>
      </c>
      <c r="AU47" s="12" t="n">
        <v>20</v>
      </c>
      <c r="AV47" s="13" t="n">
        <v>1</v>
      </c>
      <c r="AW47" s="11" t="n">
        <v>2012</v>
      </c>
      <c r="AX47" s="12" t="n">
        <v>535</v>
      </c>
      <c r="AY47" s="12" t="n">
        <v>83</v>
      </c>
      <c r="AZ47" s="11" t="n">
        <v>2012</v>
      </c>
      <c r="BA47" s="12" t="n">
        <v>287</v>
      </c>
      <c r="BB47" s="13" t="n">
        <v>224</v>
      </c>
      <c r="BC47" s="11" t="n">
        <v>2012</v>
      </c>
      <c r="BD47" s="12" t="n">
        <v>14</v>
      </c>
      <c r="BE47" s="12" t="n">
        <v>125</v>
      </c>
      <c r="BF47" s="11" t="n">
        <v>2012</v>
      </c>
      <c r="BG47" s="12" t="n">
        <v>1</v>
      </c>
      <c r="BH47" s="13" t="n">
        <v>4</v>
      </c>
      <c r="BI47" s="11" t="n">
        <v>2012</v>
      </c>
      <c r="BJ47" s="12" t="n">
        <v>0</v>
      </c>
      <c r="BK47" s="12" t="n">
        <v>33</v>
      </c>
      <c r="BL47" s="11" t="n">
        <v>2012</v>
      </c>
      <c r="BM47" s="12" t="n">
        <v>14</v>
      </c>
      <c r="BN47" s="13" t="n">
        <v>284</v>
      </c>
      <c r="BO47" s="11" t="n">
        <v>2012</v>
      </c>
      <c r="BP47" s="12" t="n">
        <v>18</v>
      </c>
      <c r="BQ47" s="12" t="n">
        <v>120</v>
      </c>
      <c r="BR47" s="11" t="n">
        <v>2012</v>
      </c>
      <c r="BS47" s="12" t="n">
        <v>15</v>
      </c>
      <c r="BT47" s="13" t="n">
        <v>537</v>
      </c>
      <c r="BU47" s="11" t="n">
        <v>2012</v>
      </c>
      <c r="BV47" s="12" t="n">
        <f aca="false">B47+N47+AF47+AR47</f>
        <v>685</v>
      </c>
      <c r="BW47" s="12" t="n">
        <f aca="false">C47+O47+AG47+AS47</f>
        <v>813</v>
      </c>
      <c r="BX47" s="11" t="n">
        <v>2012</v>
      </c>
      <c r="BY47" s="12" t="n">
        <f aca="false">E47+Q47+AI47+AU47</f>
        <v>1258</v>
      </c>
      <c r="BZ47" s="13" t="n">
        <f aca="false">F47+R47+AJ47+AV47</f>
        <v>2032</v>
      </c>
      <c r="CA47" s="11" t="n">
        <v>2012</v>
      </c>
      <c r="CB47" s="12" t="n">
        <f aca="false">H47+T47+BP47</f>
        <v>41</v>
      </c>
      <c r="CC47" s="12" t="n">
        <f aca="false">I47+U47+BQ47</f>
        <v>181</v>
      </c>
      <c r="CD47" s="11" t="n">
        <v>2012</v>
      </c>
      <c r="CE47" s="12" t="n">
        <f aca="false">K47+W47+BS47</f>
        <v>161</v>
      </c>
      <c r="CF47" s="13" t="n">
        <f aca="false">L47+X47+BT47</f>
        <v>670</v>
      </c>
    </row>
    <row r="48" customFormat="false" ht="12.75" hidden="false" customHeight="false" outlineLevel="0" collapsed="false">
      <c r="A48" s="11" t="n">
        <v>2013</v>
      </c>
      <c r="B48" s="12" t="n">
        <v>50</v>
      </c>
      <c r="C48" s="12" t="n">
        <v>277</v>
      </c>
      <c r="D48" s="11" t="n">
        <v>2013</v>
      </c>
      <c r="E48" s="12" t="n">
        <v>121</v>
      </c>
      <c r="F48" s="13" t="n">
        <v>114</v>
      </c>
      <c r="G48" s="11" t="n">
        <v>2013</v>
      </c>
      <c r="H48" s="12" t="n">
        <v>2</v>
      </c>
      <c r="I48" s="12" t="n">
        <v>12</v>
      </c>
      <c r="J48" s="11" t="n">
        <v>2013</v>
      </c>
      <c r="K48" s="12" t="n">
        <v>25</v>
      </c>
      <c r="L48" s="13" t="n">
        <v>5</v>
      </c>
      <c r="M48" s="11" t="n">
        <v>2013</v>
      </c>
      <c r="N48" s="12" t="n">
        <v>806</v>
      </c>
      <c r="O48" s="12" t="n">
        <v>280</v>
      </c>
      <c r="P48" s="11" t="n">
        <v>2013</v>
      </c>
      <c r="Q48" s="12" t="n">
        <v>1600</v>
      </c>
      <c r="R48" s="13" t="n">
        <v>417</v>
      </c>
      <c r="S48" s="11" t="n">
        <v>2013</v>
      </c>
      <c r="T48" s="12" t="n">
        <v>14</v>
      </c>
      <c r="U48" s="12" t="n">
        <v>26</v>
      </c>
      <c r="V48" s="11" t="n">
        <v>2013</v>
      </c>
      <c r="W48" s="12" t="n">
        <v>52</v>
      </c>
      <c r="X48" s="13" t="n">
        <v>83</v>
      </c>
      <c r="Y48" s="11" t="n">
        <v>2013</v>
      </c>
      <c r="Z48" s="12" t="n">
        <v>0</v>
      </c>
      <c r="AA48" s="12" t="n">
        <v>29</v>
      </c>
      <c r="AB48" s="11" t="n">
        <v>2013</v>
      </c>
      <c r="AC48" s="12" t="n">
        <v>3</v>
      </c>
      <c r="AD48" s="13" t="n">
        <v>14</v>
      </c>
      <c r="AE48" s="11" t="n">
        <v>2013</v>
      </c>
      <c r="AF48" s="12" t="n">
        <v>108</v>
      </c>
      <c r="AG48" s="12" t="n">
        <v>223</v>
      </c>
      <c r="AH48" s="11" t="n">
        <v>2013</v>
      </c>
      <c r="AI48" s="12" t="n">
        <v>57</v>
      </c>
      <c r="AJ48" s="13" t="n">
        <v>290</v>
      </c>
      <c r="AK48" s="11" t="n">
        <v>2013</v>
      </c>
      <c r="AL48" s="12" t="n">
        <v>76</v>
      </c>
      <c r="AM48" s="12" t="n">
        <v>16</v>
      </c>
      <c r="AN48" s="11" t="n">
        <v>2013</v>
      </c>
      <c r="AO48" s="12" t="n">
        <v>134</v>
      </c>
      <c r="AP48" s="13" t="n">
        <v>7</v>
      </c>
      <c r="AQ48" s="11" t="n">
        <v>2013</v>
      </c>
      <c r="AR48" s="12" t="n">
        <v>2</v>
      </c>
      <c r="AS48" s="12" t="n">
        <v>36</v>
      </c>
      <c r="AT48" s="11" t="n">
        <v>2013</v>
      </c>
      <c r="AU48" s="12" t="n">
        <v>0</v>
      </c>
      <c r="AV48" s="13" t="n">
        <v>30</v>
      </c>
      <c r="AW48" s="11" t="n">
        <v>2013</v>
      </c>
      <c r="AX48" s="12" t="n">
        <v>695</v>
      </c>
      <c r="AY48" s="12" t="n">
        <v>152</v>
      </c>
      <c r="AZ48" s="11" t="n">
        <v>2013</v>
      </c>
      <c r="BA48" s="12" t="n">
        <v>372</v>
      </c>
      <c r="BB48" s="13" t="n">
        <v>149</v>
      </c>
      <c r="BC48" s="11" t="n">
        <v>2013</v>
      </c>
      <c r="BD48" s="12" t="n">
        <v>14</v>
      </c>
      <c r="BE48" s="12" t="n">
        <v>30</v>
      </c>
      <c r="BF48" s="11" t="n">
        <v>2013</v>
      </c>
      <c r="BG48" s="12" t="n">
        <v>0</v>
      </c>
      <c r="BH48" s="13" t="n">
        <v>0</v>
      </c>
      <c r="BI48" s="11" t="n">
        <v>2013</v>
      </c>
      <c r="BJ48" s="12" t="n">
        <v>6</v>
      </c>
      <c r="BK48" s="12" t="n">
        <v>34</v>
      </c>
      <c r="BL48" s="11" t="n">
        <v>2013</v>
      </c>
      <c r="BM48" s="12" t="n">
        <v>30</v>
      </c>
      <c r="BN48" s="13" t="n">
        <v>138</v>
      </c>
      <c r="BO48" s="11" t="n">
        <v>2013</v>
      </c>
      <c r="BP48" s="12" t="n">
        <v>74</v>
      </c>
      <c r="BQ48" s="12" t="n">
        <v>61</v>
      </c>
      <c r="BR48" s="11" t="n">
        <v>2013</v>
      </c>
      <c r="BS48" s="12" t="n">
        <v>371</v>
      </c>
      <c r="BT48" s="13" t="n">
        <v>588</v>
      </c>
      <c r="BU48" s="11" t="n">
        <v>2013</v>
      </c>
      <c r="BV48" s="12" t="n">
        <f aca="false">B48+N48+AF48+AR48</f>
        <v>966</v>
      </c>
      <c r="BW48" s="12" t="n">
        <f aca="false">C48+O48+AG48+AS48</f>
        <v>816</v>
      </c>
      <c r="BX48" s="11" t="n">
        <v>2013</v>
      </c>
      <c r="BY48" s="12" t="n">
        <f aca="false">E48+Q48+AI48+AU48</f>
        <v>1778</v>
      </c>
      <c r="BZ48" s="13" t="n">
        <f aca="false">F48+R48+AJ48+AV48</f>
        <v>851</v>
      </c>
      <c r="CA48" s="11" t="n">
        <v>2013</v>
      </c>
      <c r="CB48" s="12" t="n">
        <f aca="false">H48+T48+BP48</f>
        <v>90</v>
      </c>
      <c r="CC48" s="12" t="n">
        <f aca="false">I48+U48+BQ48</f>
        <v>99</v>
      </c>
      <c r="CD48" s="11" t="n">
        <v>2013</v>
      </c>
      <c r="CE48" s="12" t="n">
        <f aca="false">K48+W48+BS48</f>
        <v>448</v>
      </c>
      <c r="CF48" s="13" t="n">
        <f aca="false">L48+X48+BT48</f>
        <v>676</v>
      </c>
    </row>
    <row r="49" customFormat="false" ht="12.75" hidden="false" customHeight="false" outlineLevel="0" collapsed="false">
      <c r="A49" s="11" t="n">
        <v>2014</v>
      </c>
      <c r="B49" s="12" t="n">
        <v>78</v>
      </c>
      <c r="C49" s="12" t="n">
        <v>5</v>
      </c>
      <c r="D49" s="11" t="n">
        <v>2014</v>
      </c>
      <c r="E49" s="12" t="n">
        <v>321</v>
      </c>
      <c r="F49" s="13" t="n">
        <v>260</v>
      </c>
      <c r="G49" s="11" t="n">
        <v>2014</v>
      </c>
      <c r="H49" s="12" t="n">
        <v>14</v>
      </c>
      <c r="I49" s="12" t="n">
        <v>15</v>
      </c>
      <c r="J49" s="11" t="n">
        <v>2014</v>
      </c>
      <c r="K49" s="12" t="n">
        <v>9</v>
      </c>
      <c r="L49" s="13" t="n">
        <v>0</v>
      </c>
      <c r="M49" s="11" t="n">
        <v>2014</v>
      </c>
      <c r="N49" s="12" t="n">
        <v>174</v>
      </c>
      <c r="O49" s="12" t="n">
        <v>614</v>
      </c>
      <c r="P49" s="11" t="n">
        <v>2014</v>
      </c>
      <c r="Q49" s="12" t="n">
        <v>1023</v>
      </c>
      <c r="R49" s="13" t="n">
        <v>827</v>
      </c>
      <c r="S49" s="11" t="n">
        <v>2014</v>
      </c>
      <c r="T49" s="12" t="n">
        <v>28</v>
      </c>
      <c r="U49" s="12" t="n">
        <v>56</v>
      </c>
      <c r="V49" s="11" t="n">
        <v>2014</v>
      </c>
      <c r="W49" s="12" t="n">
        <v>142</v>
      </c>
      <c r="X49" s="13" t="n">
        <v>68</v>
      </c>
      <c r="Y49" s="11" t="n">
        <v>2014</v>
      </c>
      <c r="Z49" s="12" t="n">
        <v>11</v>
      </c>
      <c r="AA49" s="12" t="n">
        <v>6</v>
      </c>
      <c r="AB49" s="11" t="n">
        <v>2014</v>
      </c>
      <c r="AC49" s="12" t="n">
        <v>9</v>
      </c>
      <c r="AD49" s="13" t="n">
        <v>4</v>
      </c>
      <c r="AE49" s="11" t="n">
        <v>2014</v>
      </c>
      <c r="AF49" s="12" t="n">
        <v>80</v>
      </c>
      <c r="AG49" s="12" t="n">
        <v>76</v>
      </c>
      <c r="AH49" s="11" t="n">
        <v>2014</v>
      </c>
      <c r="AI49" s="12" t="n">
        <v>41</v>
      </c>
      <c r="AJ49" s="13" t="n">
        <v>185</v>
      </c>
      <c r="AK49" s="11" t="n">
        <v>2014</v>
      </c>
      <c r="AL49" s="12" t="n">
        <v>41</v>
      </c>
      <c r="AM49" s="12" t="n">
        <v>41</v>
      </c>
      <c r="AN49" s="11" t="n">
        <v>2014</v>
      </c>
      <c r="AO49" s="12" t="n">
        <v>211</v>
      </c>
      <c r="AP49" s="13" t="n">
        <v>10</v>
      </c>
      <c r="AQ49" s="11" t="n">
        <v>2014</v>
      </c>
      <c r="AR49" s="12" t="n">
        <v>2</v>
      </c>
      <c r="AS49" s="12" t="n">
        <v>42</v>
      </c>
      <c r="AT49" s="11" t="n">
        <v>2014</v>
      </c>
      <c r="AU49" s="12" t="n">
        <v>1</v>
      </c>
      <c r="AV49" s="13" t="n">
        <v>21</v>
      </c>
      <c r="AW49" s="11" t="n">
        <v>2014</v>
      </c>
      <c r="AX49" s="12" t="n">
        <v>793</v>
      </c>
      <c r="AY49" s="12" t="n">
        <v>318</v>
      </c>
      <c r="AZ49" s="11" t="n">
        <v>2014</v>
      </c>
      <c r="BA49" s="12" t="n">
        <v>264</v>
      </c>
      <c r="BB49" s="13" t="n">
        <v>239</v>
      </c>
      <c r="BC49" s="11" t="n">
        <v>2014</v>
      </c>
      <c r="BD49" s="12" t="n">
        <v>139</v>
      </c>
      <c r="BE49" s="12" t="n">
        <v>101</v>
      </c>
      <c r="BF49" s="11" t="n">
        <v>2014</v>
      </c>
      <c r="BG49" s="12" t="n">
        <v>4</v>
      </c>
      <c r="BH49" s="13" t="n">
        <v>3</v>
      </c>
      <c r="BI49" s="11" t="n">
        <v>2014</v>
      </c>
      <c r="BJ49" s="12" t="n">
        <v>4</v>
      </c>
      <c r="BK49" s="12" t="n">
        <v>42</v>
      </c>
      <c r="BL49" s="11" t="n">
        <v>2014</v>
      </c>
      <c r="BM49" s="12" t="n">
        <v>0</v>
      </c>
      <c r="BN49" s="13" t="n">
        <v>5</v>
      </c>
      <c r="BO49" s="11" t="n">
        <v>2014</v>
      </c>
      <c r="BP49" s="12" t="n">
        <v>149</v>
      </c>
      <c r="BQ49" s="12" t="n">
        <v>204</v>
      </c>
      <c r="BR49" s="11" t="n">
        <v>2014</v>
      </c>
      <c r="BS49" s="12" t="n">
        <v>146</v>
      </c>
      <c r="BT49" s="13" t="n">
        <v>132</v>
      </c>
      <c r="BU49" s="11" t="n">
        <v>2014</v>
      </c>
      <c r="BV49" s="12" t="n">
        <v>334</v>
      </c>
      <c r="BW49" s="12" t="n">
        <v>737</v>
      </c>
      <c r="BX49" s="11" t="n">
        <v>2014</v>
      </c>
      <c r="BY49" s="12" t="n">
        <v>1386</v>
      </c>
      <c r="BZ49" s="13" t="n">
        <v>1293</v>
      </c>
      <c r="CA49" s="11" t="n">
        <v>2014</v>
      </c>
      <c r="CB49" s="12" t="n">
        <v>191</v>
      </c>
      <c r="CC49" s="12" t="n">
        <v>275</v>
      </c>
      <c r="CD49" s="11" t="n">
        <v>2014</v>
      </c>
      <c r="CE49" s="12" t="n">
        <v>297</v>
      </c>
      <c r="CF49" s="13" t="n">
        <v>200</v>
      </c>
    </row>
    <row r="50" customFormat="false" ht="12.75" hidden="false" customHeight="false" outlineLevel="0" collapsed="false">
      <c r="A50" s="11" t="n">
        <v>2015</v>
      </c>
      <c r="B50" s="12" t="n">
        <v>93</v>
      </c>
      <c r="C50" s="12" t="n">
        <v>79</v>
      </c>
      <c r="D50" s="11" t="n">
        <v>2015</v>
      </c>
      <c r="E50" s="12" t="n">
        <v>210</v>
      </c>
      <c r="F50" s="13" t="n">
        <v>204</v>
      </c>
      <c r="G50" s="11" t="n">
        <v>2015</v>
      </c>
      <c r="H50" s="12" t="n">
        <v>23</v>
      </c>
      <c r="I50" s="12" t="n">
        <v>6</v>
      </c>
      <c r="J50" s="11" t="n">
        <v>2015</v>
      </c>
      <c r="K50" s="12" t="n">
        <v>53</v>
      </c>
      <c r="L50" s="13" t="n">
        <v>0</v>
      </c>
      <c r="M50" s="11" t="n">
        <v>2015</v>
      </c>
      <c r="N50" s="12" t="n">
        <v>852</v>
      </c>
      <c r="O50" s="12" t="n">
        <v>1038</v>
      </c>
      <c r="P50" s="11" t="n">
        <v>2015</v>
      </c>
      <c r="Q50" s="12" t="n">
        <v>1540</v>
      </c>
      <c r="R50" s="13" t="n">
        <v>1485</v>
      </c>
      <c r="S50" s="11" t="n">
        <v>2015</v>
      </c>
      <c r="T50" s="12" t="n">
        <v>29</v>
      </c>
      <c r="U50" s="12" t="n">
        <v>30</v>
      </c>
      <c r="V50" s="11" t="n">
        <v>2015</v>
      </c>
      <c r="W50" s="12" t="n">
        <v>95</v>
      </c>
      <c r="X50" s="13" t="n">
        <v>61</v>
      </c>
      <c r="Y50" s="11" t="n">
        <v>2015</v>
      </c>
      <c r="Z50" s="12" t="n">
        <v>23</v>
      </c>
      <c r="AA50" s="12" t="n">
        <v>38</v>
      </c>
      <c r="AB50" s="11" t="n">
        <v>2015</v>
      </c>
      <c r="AC50" s="12" t="n">
        <v>0</v>
      </c>
      <c r="AD50" s="13" t="n">
        <v>5</v>
      </c>
      <c r="AE50" s="11" t="n">
        <v>2015</v>
      </c>
      <c r="AF50" s="12" t="n">
        <v>53</v>
      </c>
      <c r="AG50" s="12" t="n">
        <v>13</v>
      </c>
      <c r="AH50" s="11" t="n">
        <v>2015</v>
      </c>
      <c r="AI50" s="12" t="n">
        <v>156</v>
      </c>
      <c r="AJ50" s="13" t="n">
        <v>92</v>
      </c>
      <c r="AK50" s="11" t="n">
        <v>2015</v>
      </c>
      <c r="AL50" s="12" t="n">
        <v>162</v>
      </c>
      <c r="AM50" s="12" t="n">
        <v>13</v>
      </c>
      <c r="AN50" s="11" t="n">
        <v>2015</v>
      </c>
      <c r="AO50" s="12" t="n">
        <v>105</v>
      </c>
      <c r="AP50" s="13" t="n">
        <v>5</v>
      </c>
      <c r="AQ50" s="11" t="n">
        <v>2015</v>
      </c>
      <c r="AR50" s="12" t="n">
        <v>12</v>
      </c>
      <c r="AS50" s="12" t="n">
        <v>7</v>
      </c>
      <c r="AT50" s="11" t="n">
        <v>2015</v>
      </c>
      <c r="AU50" s="12" t="n">
        <v>5</v>
      </c>
      <c r="AV50" s="13" t="n">
        <v>0</v>
      </c>
      <c r="AW50" s="11" t="n">
        <v>2015</v>
      </c>
      <c r="AX50" s="12" t="n">
        <v>626</v>
      </c>
      <c r="AY50" s="12" t="n">
        <v>122</v>
      </c>
      <c r="AZ50" s="11" t="n">
        <v>2015</v>
      </c>
      <c r="BA50" s="12" t="n">
        <v>109</v>
      </c>
      <c r="BB50" s="13" t="n">
        <v>49</v>
      </c>
      <c r="BC50" s="11" t="n">
        <v>2015</v>
      </c>
      <c r="BD50" s="12" t="n">
        <v>189</v>
      </c>
      <c r="BE50" s="12" t="n">
        <v>91</v>
      </c>
      <c r="BF50" s="11" t="n">
        <v>2015</v>
      </c>
      <c r="BG50" s="12" t="n">
        <v>33</v>
      </c>
      <c r="BH50" s="13" t="n">
        <v>6</v>
      </c>
      <c r="BI50" s="11" t="n">
        <v>2015</v>
      </c>
      <c r="BJ50" s="12" t="n">
        <v>15</v>
      </c>
      <c r="BK50" s="12" t="n">
        <v>27</v>
      </c>
      <c r="BL50" s="11" t="n">
        <v>2015</v>
      </c>
      <c r="BM50" s="12" t="n">
        <v>217</v>
      </c>
      <c r="BN50" s="13" t="n">
        <v>66</v>
      </c>
      <c r="BO50" s="11" t="n">
        <v>2015</v>
      </c>
      <c r="BP50" s="12" t="n">
        <v>49</v>
      </c>
      <c r="BQ50" s="12" t="n">
        <v>35</v>
      </c>
      <c r="BR50" s="11" t="n">
        <v>2015</v>
      </c>
      <c r="BS50" s="12" t="n">
        <v>225</v>
      </c>
      <c r="BT50" s="13" t="n">
        <v>198</v>
      </c>
      <c r="BU50" s="11" t="n">
        <v>2015</v>
      </c>
      <c r="BV50" s="12" t="n">
        <v>1010</v>
      </c>
      <c r="BW50" s="12" t="n">
        <v>1137</v>
      </c>
      <c r="BX50" s="11" t="n">
        <v>2015</v>
      </c>
      <c r="BY50" s="12" t="n">
        <v>1911</v>
      </c>
      <c r="BZ50" s="13" t="n">
        <v>1781</v>
      </c>
      <c r="CA50" s="11" t="n">
        <v>2015</v>
      </c>
      <c r="CB50" s="12" t="n">
        <v>101</v>
      </c>
      <c r="CC50" s="12" t="n">
        <v>71</v>
      </c>
      <c r="CD50" s="11" t="n">
        <v>2015</v>
      </c>
      <c r="CE50" s="12" t="n">
        <v>373</v>
      </c>
      <c r="CF50" s="13" t="n">
        <v>259</v>
      </c>
    </row>
    <row r="51" customFormat="false" ht="12.75" hidden="false" customHeight="false" outlineLevel="0" collapsed="false">
      <c r="A51" s="11" t="n">
        <v>2016</v>
      </c>
      <c r="B51" s="12" t="n">
        <v>139</v>
      </c>
      <c r="C51" s="12" t="n">
        <v>3</v>
      </c>
      <c r="D51" s="11" t="n">
        <f aca="false">A51</f>
        <v>2016</v>
      </c>
      <c r="E51" s="12" t="n">
        <v>96</v>
      </c>
      <c r="F51" s="13" t="n">
        <v>20</v>
      </c>
      <c r="G51" s="11" t="n">
        <f aca="false">D51</f>
        <v>2016</v>
      </c>
      <c r="H51" s="12" t="n">
        <v>0</v>
      </c>
      <c r="I51" s="12" t="n">
        <v>19</v>
      </c>
      <c r="J51" s="11" t="n">
        <f aca="false">G51</f>
        <v>2016</v>
      </c>
      <c r="K51" s="12" t="n">
        <v>86</v>
      </c>
      <c r="L51" s="13" t="n">
        <v>0</v>
      </c>
      <c r="M51" s="11" t="n">
        <f aca="false">J51</f>
        <v>2016</v>
      </c>
      <c r="N51" s="12" t="n">
        <v>920</v>
      </c>
      <c r="O51" s="12" t="n">
        <v>1239</v>
      </c>
      <c r="P51" s="11" t="n">
        <f aca="false">M51</f>
        <v>2016</v>
      </c>
      <c r="Q51" s="12" t="n">
        <v>931</v>
      </c>
      <c r="R51" s="13" t="n">
        <v>1403</v>
      </c>
      <c r="S51" s="11" t="n">
        <f aca="false">P51</f>
        <v>2016</v>
      </c>
      <c r="T51" s="12" t="n">
        <v>53</v>
      </c>
      <c r="U51" s="12" t="n">
        <v>224</v>
      </c>
      <c r="V51" s="11" t="n">
        <f aca="false">S51</f>
        <v>2016</v>
      </c>
      <c r="W51" s="12" t="n">
        <v>125</v>
      </c>
      <c r="X51" s="13" t="n">
        <v>140</v>
      </c>
      <c r="Y51" s="11" t="n">
        <f aca="false">V51</f>
        <v>2016</v>
      </c>
      <c r="Z51" s="12" t="n">
        <v>4</v>
      </c>
      <c r="AA51" s="12" t="n">
        <v>12</v>
      </c>
      <c r="AB51" s="11" t="n">
        <f aca="false">Y51</f>
        <v>2016</v>
      </c>
      <c r="AC51" s="12" t="n">
        <v>4</v>
      </c>
      <c r="AD51" s="13" t="n">
        <v>1</v>
      </c>
      <c r="AE51" s="11" t="n">
        <f aca="false">AB51</f>
        <v>2016</v>
      </c>
      <c r="AF51" s="12" t="n">
        <v>728</v>
      </c>
      <c r="AG51" s="12" t="n">
        <v>40</v>
      </c>
      <c r="AH51" s="11" t="n">
        <f aca="false">AE51</f>
        <v>2016</v>
      </c>
      <c r="AI51" s="12" t="n">
        <v>213</v>
      </c>
      <c r="AJ51" s="13" t="n">
        <v>155</v>
      </c>
      <c r="AK51" s="11" t="n">
        <f aca="false">AH51</f>
        <v>2016</v>
      </c>
      <c r="AL51" s="12" t="n">
        <v>114</v>
      </c>
      <c r="AM51" s="12" t="n">
        <v>17</v>
      </c>
      <c r="AN51" s="11" t="n">
        <f aca="false">AK51</f>
        <v>2016</v>
      </c>
      <c r="AO51" s="12" t="n">
        <v>164</v>
      </c>
      <c r="AP51" s="13" t="n">
        <v>82</v>
      </c>
      <c r="AQ51" s="11" t="n">
        <f aca="false">AN51</f>
        <v>2016</v>
      </c>
      <c r="AR51" s="12" t="n">
        <v>15</v>
      </c>
      <c r="AS51" s="12" t="n">
        <v>146</v>
      </c>
      <c r="AT51" s="11" t="n">
        <f aca="false">AQ51</f>
        <v>2016</v>
      </c>
      <c r="AU51" s="12" t="n">
        <v>10</v>
      </c>
      <c r="AV51" s="13" t="n">
        <v>0</v>
      </c>
      <c r="AW51" s="11" t="n">
        <f aca="false">AT51</f>
        <v>2016</v>
      </c>
      <c r="AX51" s="12" t="n">
        <v>594</v>
      </c>
      <c r="AY51" s="12" t="n">
        <v>131</v>
      </c>
      <c r="AZ51" s="11" t="n">
        <f aca="false">AW51</f>
        <v>2016</v>
      </c>
      <c r="BA51" s="12" t="n">
        <v>397</v>
      </c>
      <c r="BB51" s="13" t="n">
        <v>147</v>
      </c>
      <c r="BC51" s="11" t="n">
        <f aca="false">AZ51</f>
        <v>2016</v>
      </c>
      <c r="BD51" s="12" t="n">
        <v>142</v>
      </c>
      <c r="BE51" s="12" t="n">
        <v>176</v>
      </c>
      <c r="BF51" s="11" t="n">
        <f aca="false">BC51</f>
        <v>2016</v>
      </c>
      <c r="BG51" s="12" t="n">
        <v>7</v>
      </c>
      <c r="BH51" s="13" t="n">
        <v>16</v>
      </c>
      <c r="BI51" s="11" t="n">
        <f aca="false">BF51</f>
        <v>2016</v>
      </c>
      <c r="BJ51" s="12" t="n">
        <v>27</v>
      </c>
      <c r="BK51" s="12" t="n">
        <v>0</v>
      </c>
      <c r="BL51" s="11" t="n">
        <f aca="false">BI51</f>
        <v>2016</v>
      </c>
      <c r="BM51" s="12" t="n">
        <v>17</v>
      </c>
      <c r="BN51" s="13" t="n">
        <v>27</v>
      </c>
      <c r="BO51" s="11" t="n">
        <f aca="false">BL51</f>
        <v>2016</v>
      </c>
      <c r="BP51" s="12" t="n">
        <v>144</v>
      </c>
      <c r="BQ51" s="12" t="n">
        <v>128</v>
      </c>
      <c r="BR51" s="11" t="n">
        <f aca="false">BO51</f>
        <v>2016</v>
      </c>
      <c r="BS51" s="12" t="n">
        <v>141</v>
      </c>
      <c r="BT51" s="13" t="n">
        <v>333</v>
      </c>
      <c r="BU51" s="11" t="n">
        <f aca="false">BR51</f>
        <v>2016</v>
      </c>
      <c r="BV51" s="12" t="n">
        <v>1802</v>
      </c>
      <c r="BW51" s="12" t="n">
        <v>1428</v>
      </c>
      <c r="BX51" s="11" t="n">
        <f aca="false">BU51</f>
        <v>2016</v>
      </c>
      <c r="BY51" s="12" t="n">
        <v>1250</v>
      </c>
      <c r="BZ51" s="13" t="n">
        <v>1578</v>
      </c>
      <c r="CA51" s="11" t="n">
        <f aca="false">BX51</f>
        <v>2016</v>
      </c>
      <c r="CB51" s="12" t="n">
        <v>197</v>
      </c>
      <c r="CC51" s="12" t="n">
        <v>371</v>
      </c>
      <c r="CD51" s="11" t="n">
        <f aca="false">CA51</f>
        <v>2016</v>
      </c>
      <c r="CE51" s="12" t="n">
        <v>352</v>
      </c>
      <c r="CF51" s="13" t="n">
        <v>473</v>
      </c>
    </row>
    <row r="52" customFormat="false" ht="12.75" hidden="false" customHeight="false" outlineLevel="0" collapsed="false">
      <c r="A52" s="11" t="n">
        <v>2017</v>
      </c>
      <c r="B52" s="12" t="n">
        <v>18</v>
      </c>
      <c r="C52" s="12" t="n">
        <v>0</v>
      </c>
      <c r="D52" s="11" t="n">
        <f aca="false">A52</f>
        <v>2017</v>
      </c>
      <c r="E52" s="12" t="n">
        <v>71</v>
      </c>
      <c r="F52" s="13" t="n">
        <v>214</v>
      </c>
      <c r="G52" s="11" t="n">
        <f aca="false">D52</f>
        <v>2017</v>
      </c>
      <c r="H52" s="12" t="n">
        <v>10</v>
      </c>
      <c r="I52" s="12" t="n">
        <v>106</v>
      </c>
      <c r="J52" s="11" t="n">
        <f aca="false">G52</f>
        <v>2017</v>
      </c>
      <c r="K52" s="12" t="n">
        <v>56</v>
      </c>
      <c r="L52" s="13" t="n">
        <v>355</v>
      </c>
      <c r="M52" s="11" t="n">
        <f aca="false">J52</f>
        <v>2017</v>
      </c>
      <c r="N52" s="12" t="n">
        <v>227</v>
      </c>
      <c r="O52" s="12" t="n">
        <v>267</v>
      </c>
      <c r="P52" s="11" t="n">
        <f aca="false">M52</f>
        <v>2017</v>
      </c>
      <c r="Q52" s="12" t="n">
        <v>1198</v>
      </c>
      <c r="R52" s="13" t="n">
        <v>190</v>
      </c>
      <c r="S52" s="11" t="n">
        <f aca="false">P52</f>
        <v>2017</v>
      </c>
      <c r="T52" s="12" t="n">
        <v>72</v>
      </c>
      <c r="U52" s="12" t="n">
        <v>59</v>
      </c>
      <c r="V52" s="11" t="n">
        <f aca="false">S52</f>
        <v>2017</v>
      </c>
      <c r="W52" s="12" t="n">
        <v>200</v>
      </c>
      <c r="X52" s="13" t="n">
        <v>181</v>
      </c>
      <c r="Y52" s="11" t="n">
        <f aca="false">V52</f>
        <v>2017</v>
      </c>
      <c r="Z52" s="12" t="n">
        <v>20</v>
      </c>
      <c r="AA52" s="12" t="n">
        <v>17</v>
      </c>
      <c r="AB52" s="11" t="n">
        <f aca="false">Y52</f>
        <v>2017</v>
      </c>
      <c r="AC52" s="12" t="n">
        <v>31</v>
      </c>
      <c r="AD52" s="13" t="n">
        <v>0</v>
      </c>
      <c r="AE52" s="11" t="n">
        <f aca="false">AB52</f>
        <v>2017</v>
      </c>
      <c r="AF52" s="12" t="n">
        <v>164</v>
      </c>
      <c r="AG52" s="12" t="n">
        <v>24</v>
      </c>
      <c r="AH52" s="11" t="n">
        <f aca="false">AE52</f>
        <v>2017</v>
      </c>
      <c r="AI52" s="12" t="n">
        <v>26</v>
      </c>
      <c r="AJ52" s="13" t="n">
        <v>0</v>
      </c>
      <c r="AK52" s="11" t="n">
        <f aca="false">AH52</f>
        <v>2017</v>
      </c>
      <c r="AL52" s="12" t="n">
        <v>184</v>
      </c>
      <c r="AM52" s="12" t="n">
        <v>11</v>
      </c>
      <c r="AN52" s="11" t="n">
        <f aca="false">AK52</f>
        <v>2017</v>
      </c>
      <c r="AO52" s="12" t="n">
        <v>167</v>
      </c>
      <c r="AP52" s="13" t="n">
        <v>33</v>
      </c>
      <c r="AQ52" s="11" t="n">
        <f aca="false">AN52</f>
        <v>2017</v>
      </c>
      <c r="AR52" s="12" t="n">
        <v>18</v>
      </c>
      <c r="AS52" s="12" t="n">
        <v>0</v>
      </c>
      <c r="AT52" s="11" t="n">
        <f aca="false">AQ52</f>
        <v>2017</v>
      </c>
      <c r="AU52" s="12" t="n">
        <v>29</v>
      </c>
      <c r="AV52" s="13" t="n">
        <v>128</v>
      </c>
      <c r="AW52" s="11" t="n">
        <f aca="false">AT52</f>
        <v>2017</v>
      </c>
      <c r="AX52" s="12" t="n">
        <v>382</v>
      </c>
      <c r="AY52" s="12" t="n">
        <v>135</v>
      </c>
      <c r="AZ52" s="11" t="n">
        <f aca="false">AW52</f>
        <v>2017</v>
      </c>
      <c r="BA52" s="12" t="n">
        <v>210</v>
      </c>
      <c r="BB52" s="13" t="n">
        <v>110</v>
      </c>
      <c r="BC52" s="11" t="n">
        <f aca="false">AZ52</f>
        <v>2017</v>
      </c>
      <c r="BD52" s="12" t="n">
        <v>362</v>
      </c>
      <c r="BE52" s="12" t="n">
        <v>39</v>
      </c>
      <c r="BF52" s="11" t="n">
        <f aca="false">BC52</f>
        <v>2017</v>
      </c>
      <c r="BG52" s="12" t="n">
        <v>3</v>
      </c>
      <c r="BH52" s="13" t="n">
        <v>2</v>
      </c>
      <c r="BI52" s="11" t="n">
        <f aca="false">BF52</f>
        <v>2017</v>
      </c>
      <c r="BJ52" s="12" t="n">
        <v>20</v>
      </c>
      <c r="BK52" s="12" t="n">
        <v>3</v>
      </c>
      <c r="BL52" s="11" t="n">
        <f aca="false">BI52</f>
        <v>2017</v>
      </c>
      <c r="BM52" s="12" t="n">
        <v>7</v>
      </c>
      <c r="BN52" s="13" t="n">
        <v>2</v>
      </c>
      <c r="BO52" s="11" t="n">
        <f aca="false">BL52</f>
        <v>2017</v>
      </c>
      <c r="BP52" s="12" t="n">
        <v>649</v>
      </c>
      <c r="BQ52" s="12" t="n">
        <v>5</v>
      </c>
      <c r="BR52" s="11" t="n">
        <f aca="false">BO52</f>
        <v>2017</v>
      </c>
      <c r="BS52" s="12" t="n">
        <v>639</v>
      </c>
      <c r="BT52" s="13" t="n">
        <v>733</v>
      </c>
      <c r="BU52" s="11" t="n">
        <f aca="false">BR52</f>
        <v>2017</v>
      </c>
      <c r="BV52" s="12" t="n">
        <v>427</v>
      </c>
      <c r="BW52" s="12" t="n">
        <v>291</v>
      </c>
      <c r="BX52" s="11" t="n">
        <f aca="false">BU52</f>
        <v>2017</v>
      </c>
      <c r="BY52" s="12" t="n">
        <v>1324</v>
      </c>
      <c r="BZ52" s="13" t="n">
        <v>532</v>
      </c>
      <c r="CA52" s="11" t="n">
        <f aca="false">BX52</f>
        <v>2017</v>
      </c>
      <c r="CB52" s="12" t="n">
        <v>731</v>
      </c>
      <c r="CC52" s="12" t="n">
        <v>170</v>
      </c>
      <c r="CD52" s="11" t="n">
        <f aca="false">CA52</f>
        <v>2017</v>
      </c>
      <c r="CE52" s="12" t="n">
        <v>895</v>
      </c>
      <c r="CF52" s="13" t="n">
        <v>1269</v>
      </c>
    </row>
    <row r="53" s="6" customFormat="true" ht="12.75" hidden="false" customHeight="false" outlineLevel="0" collapsed="false">
      <c r="A53" s="14" t="str">
        <f aca="false">A1</f>
        <v>Bläsand</v>
      </c>
      <c r="B53" s="15" t="str">
        <f aca="false">B1</f>
        <v>sep</v>
      </c>
      <c r="C53" s="15" t="str">
        <f aca="false">C1</f>
        <v>sep</v>
      </c>
      <c r="D53" s="16" t="str">
        <f aca="false">D1</f>
        <v>Bläsand</v>
      </c>
      <c r="E53" s="15" t="str">
        <f aca="false">E1</f>
        <v>okt</v>
      </c>
      <c r="F53" s="17" t="str">
        <f aca="false">F1</f>
        <v>okt</v>
      </c>
      <c r="G53" s="14" t="str">
        <f aca="false">G1</f>
        <v>Brunand</v>
      </c>
      <c r="H53" s="15" t="str">
        <f aca="false">H1</f>
        <v>sep</v>
      </c>
      <c r="I53" s="15" t="str">
        <f aca="false">I1</f>
        <v>sep</v>
      </c>
      <c r="J53" s="16" t="str">
        <f aca="false">J1</f>
        <v>Brunand</v>
      </c>
      <c r="K53" s="15" t="str">
        <f aca="false">K1</f>
        <v>okt</v>
      </c>
      <c r="L53" s="17" t="str">
        <f aca="false">L1</f>
        <v>okt</v>
      </c>
      <c r="M53" s="14" t="str">
        <f aca="false">M1</f>
        <v>Gräsand</v>
      </c>
      <c r="N53" s="15" t="str">
        <f aca="false">N1</f>
        <v>sep</v>
      </c>
      <c r="O53" s="15" t="str">
        <f aca="false">O1</f>
        <v>sep</v>
      </c>
      <c r="P53" s="16" t="str">
        <f aca="false">P1</f>
        <v>Gräsand</v>
      </c>
      <c r="Q53" s="15" t="str">
        <f aca="false">Q1</f>
        <v>okt</v>
      </c>
      <c r="R53" s="17" t="str">
        <f aca="false">R1</f>
        <v>okt</v>
      </c>
      <c r="S53" s="14" t="str">
        <f aca="false">S1</f>
        <v>Knipa</v>
      </c>
      <c r="T53" s="15" t="str">
        <f aca="false">T1</f>
        <v>sep</v>
      </c>
      <c r="U53" s="15" t="str">
        <f aca="false">U1</f>
        <v>sep</v>
      </c>
      <c r="V53" s="16" t="str">
        <f aca="false">V1</f>
        <v>Knipa</v>
      </c>
      <c r="W53" s="15" t="str">
        <f aca="false">W1</f>
        <v>okt</v>
      </c>
      <c r="X53" s="17" t="str">
        <f aca="false">X1</f>
        <v>okt</v>
      </c>
      <c r="Y53" s="14" t="str">
        <f aca="false">Y1</f>
        <v>Knölsvan</v>
      </c>
      <c r="Z53" s="15" t="str">
        <f aca="false">Z1</f>
        <v>sep</v>
      </c>
      <c r="AA53" s="15" t="str">
        <f aca="false">AA1</f>
        <v>sep</v>
      </c>
      <c r="AB53" s="16" t="str">
        <f aca="false">AB1</f>
        <v>Knölsvan </v>
      </c>
      <c r="AC53" s="15" t="str">
        <f aca="false">AC1</f>
        <v>okt</v>
      </c>
      <c r="AD53" s="17" t="str">
        <f aca="false">AD1</f>
        <v>okt</v>
      </c>
      <c r="AE53" s="14" t="str">
        <f aca="false">AE1</f>
        <v>Kricka</v>
      </c>
      <c r="AF53" s="15" t="str">
        <f aca="false">AF1</f>
        <v>sep</v>
      </c>
      <c r="AG53" s="15" t="str">
        <f aca="false">AG1</f>
        <v>sep</v>
      </c>
      <c r="AH53" s="16" t="str">
        <f aca="false">AH1</f>
        <v>Kricka</v>
      </c>
      <c r="AI53" s="15" t="str">
        <f aca="false">AI1</f>
        <v>okt</v>
      </c>
      <c r="AJ53" s="17" t="str">
        <f aca="false">AJ1</f>
        <v>okt</v>
      </c>
      <c r="AK53" s="14" t="str">
        <f aca="false">AK1</f>
        <v>Skarv</v>
      </c>
      <c r="AL53" s="15" t="str">
        <f aca="false">AL1</f>
        <v>sep</v>
      </c>
      <c r="AM53" s="15" t="str">
        <f aca="false">AM1</f>
        <v>sep</v>
      </c>
      <c r="AN53" s="16" t="str">
        <f aca="false">AN1</f>
        <v>Skarv</v>
      </c>
      <c r="AO53" s="15" t="str">
        <f aca="false">AO1</f>
        <v>okt</v>
      </c>
      <c r="AP53" s="17" t="str">
        <f aca="false">AP1</f>
        <v>okt</v>
      </c>
      <c r="AQ53" s="14" t="str">
        <f aca="false">AQ1</f>
        <v>Skedand</v>
      </c>
      <c r="AR53" s="15" t="str">
        <f aca="false">AR1</f>
        <v>sep</v>
      </c>
      <c r="AS53" s="15" t="str">
        <f aca="false">AS1</f>
        <v>sep</v>
      </c>
      <c r="AT53" s="16" t="str">
        <f aca="false">AT1</f>
        <v>Skedand</v>
      </c>
      <c r="AU53" s="15" t="str">
        <f aca="false">AU1</f>
        <v>okt</v>
      </c>
      <c r="AV53" s="17" t="str">
        <f aca="false">AV1</f>
        <v>okt</v>
      </c>
      <c r="AW53" s="14" t="str">
        <f aca="false">AW1</f>
        <v>Skäggdo</v>
      </c>
      <c r="AX53" s="15" t="str">
        <f aca="false">AX1</f>
        <v>sep</v>
      </c>
      <c r="AY53" s="15" t="str">
        <f aca="false">AY1</f>
        <v>sep</v>
      </c>
      <c r="AZ53" s="16" t="str">
        <f aca="false">AZ1</f>
        <v>Skäggdo</v>
      </c>
      <c r="BA53" s="15" t="str">
        <f aca="false">BA1</f>
        <v>okt</v>
      </c>
      <c r="BB53" s="17" t="str">
        <f aca="false">BB1</f>
        <v>okt</v>
      </c>
      <c r="BC53" s="14" t="str">
        <f aca="false">BC1</f>
        <v>Sothöna</v>
      </c>
      <c r="BD53" s="15" t="str">
        <f aca="false">BD1</f>
        <v>sep</v>
      </c>
      <c r="BE53" s="15" t="str">
        <f aca="false">BE1</f>
        <v>sep</v>
      </c>
      <c r="BF53" s="16" t="str">
        <f aca="false">BF1</f>
        <v>Sothöna</v>
      </c>
      <c r="BG53" s="15" t="str">
        <f aca="false">BG1</f>
        <v>okt</v>
      </c>
      <c r="BH53" s="17" t="str">
        <f aca="false">BH1</f>
        <v>okt</v>
      </c>
      <c r="BI53" s="14" t="str">
        <f aca="false">BI1</f>
        <v>Sång+m s</v>
      </c>
      <c r="BJ53" s="15" t="str">
        <f aca="false">BJ1</f>
        <v>sep</v>
      </c>
      <c r="BK53" s="15" t="str">
        <f aca="false">BK1</f>
        <v> </v>
      </c>
      <c r="BL53" s="16" t="str">
        <f aca="false">BL1</f>
        <v>Sång+m s</v>
      </c>
      <c r="BM53" s="15" t="str">
        <f aca="false">BM1</f>
        <v>okt</v>
      </c>
      <c r="BN53" s="17" t="str">
        <f aca="false">BN1</f>
        <v>okt</v>
      </c>
      <c r="BO53" s="14" t="str">
        <f aca="false">BO1</f>
        <v>Vigg</v>
      </c>
      <c r="BP53" s="15" t="str">
        <f aca="false">BP1</f>
        <v>sep</v>
      </c>
      <c r="BQ53" s="15" t="str">
        <f aca="false">BQ1</f>
        <v>sep</v>
      </c>
      <c r="BR53" s="16" t="str">
        <f aca="false">BR1</f>
        <v>Vigg </v>
      </c>
      <c r="BS53" s="15" t="str">
        <f aca="false">BS1</f>
        <v>okt</v>
      </c>
      <c r="BT53" s="17" t="str">
        <f aca="false">BT1</f>
        <v>okt</v>
      </c>
      <c r="BU53" s="14" t="str">
        <f aca="false">BU1</f>
        <v>Simänder</v>
      </c>
      <c r="BV53" s="15" t="str">
        <f aca="false">BV1</f>
        <v>sep</v>
      </c>
      <c r="BW53" s="15" t="str">
        <f aca="false">BW1</f>
        <v>sep</v>
      </c>
      <c r="BX53" s="16" t="str">
        <f aca="false">BX1</f>
        <v>Simänder</v>
      </c>
      <c r="BY53" s="15" t="str">
        <f aca="false">BY1</f>
        <v>okt</v>
      </c>
      <c r="BZ53" s="17" t="str">
        <f aca="false">BZ1</f>
        <v>okt</v>
      </c>
      <c r="CA53" s="14" t="str">
        <f aca="false">CA1</f>
        <v>Dykänder</v>
      </c>
      <c r="CB53" s="15" t="str">
        <f aca="false">CB1</f>
        <v>sep</v>
      </c>
      <c r="CC53" s="15" t="str">
        <f aca="false">CC1</f>
        <v>sep</v>
      </c>
      <c r="CD53" s="16" t="str">
        <f aca="false">CD1</f>
        <v>Dykänder</v>
      </c>
      <c r="CE53" s="15" t="str">
        <f aca="false">CE1</f>
        <v>okt</v>
      </c>
      <c r="CF53" s="17" t="str">
        <f aca="false">CF1</f>
        <v>okt</v>
      </c>
    </row>
    <row r="54" s="6" customFormat="true" ht="13.5" hidden="false" customHeight="false" outlineLevel="0" collapsed="false">
      <c r="A54" s="18"/>
      <c r="B54" s="19" t="s">
        <v>19</v>
      </c>
      <c r="C54" s="19" t="s">
        <v>20</v>
      </c>
      <c r="D54" s="20"/>
      <c r="E54" s="19" t="s">
        <v>19</v>
      </c>
      <c r="F54" s="21" t="s">
        <v>20</v>
      </c>
      <c r="G54" s="18"/>
      <c r="H54" s="19" t="s">
        <v>19</v>
      </c>
      <c r="I54" s="19" t="s">
        <v>20</v>
      </c>
      <c r="J54" s="20"/>
      <c r="K54" s="19" t="s">
        <v>19</v>
      </c>
      <c r="L54" s="21" t="s">
        <v>20</v>
      </c>
      <c r="M54" s="18"/>
      <c r="N54" s="19" t="s">
        <v>19</v>
      </c>
      <c r="O54" s="19" t="s">
        <v>20</v>
      </c>
      <c r="P54" s="20"/>
      <c r="Q54" s="19" t="s">
        <v>19</v>
      </c>
      <c r="R54" s="21" t="s">
        <v>20</v>
      </c>
      <c r="S54" s="18"/>
      <c r="T54" s="19" t="s">
        <v>19</v>
      </c>
      <c r="U54" s="19" t="s">
        <v>21</v>
      </c>
      <c r="V54" s="20"/>
      <c r="W54" s="19" t="s">
        <v>19</v>
      </c>
      <c r="X54" s="21" t="s">
        <v>21</v>
      </c>
      <c r="Y54" s="18"/>
      <c r="Z54" s="19" t="s">
        <v>19</v>
      </c>
      <c r="AA54" s="19" t="s">
        <v>21</v>
      </c>
      <c r="AB54" s="20"/>
      <c r="AC54" s="19" t="s">
        <v>22</v>
      </c>
      <c r="AD54" s="21" t="s">
        <v>21</v>
      </c>
      <c r="AE54" s="18"/>
      <c r="AF54" s="19" t="s">
        <v>22</v>
      </c>
      <c r="AG54" s="19" t="s">
        <v>21</v>
      </c>
      <c r="AH54" s="20"/>
      <c r="AI54" s="19" t="s">
        <v>22</v>
      </c>
      <c r="AJ54" s="21" t="s">
        <v>21</v>
      </c>
      <c r="AK54" s="18"/>
      <c r="AL54" s="19" t="s">
        <v>22</v>
      </c>
      <c r="AM54" s="19" t="s">
        <v>21</v>
      </c>
      <c r="AN54" s="20"/>
      <c r="AO54" s="19" t="s">
        <v>22</v>
      </c>
      <c r="AP54" s="21" t="s">
        <v>21</v>
      </c>
      <c r="AQ54" s="18"/>
      <c r="AR54" s="19" t="s">
        <v>22</v>
      </c>
      <c r="AS54" s="19" t="s">
        <v>21</v>
      </c>
      <c r="AT54" s="20"/>
      <c r="AU54" s="19" t="s">
        <v>22</v>
      </c>
      <c r="AV54" s="21" t="s">
        <v>21</v>
      </c>
      <c r="AW54" s="18"/>
      <c r="AX54" s="19" t="s">
        <v>22</v>
      </c>
      <c r="AY54" s="19" t="s">
        <v>21</v>
      </c>
      <c r="AZ54" s="20"/>
      <c r="BA54" s="19" t="s">
        <v>22</v>
      </c>
      <c r="BB54" s="21" t="s">
        <v>21</v>
      </c>
      <c r="BC54" s="18"/>
      <c r="BD54" s="19" t="s">
        <v>22</v>
      </c>
      <c r="BE54" s="19" t="s">
        <v>21</v>
      </c>
      <c r="BF54" s="20"/>
      <c r="BG54" s="19" t="s">
        <v>22</v>
      </c>
      <c r="BH54" s="21" t="s">
        <v>21</v>
      </c>
      <c r="BI54" s="18"/>
      <c r="BJ54" s="19" t="s">
        <v>22</v>
      </c>
      <c r="BK54" s="19" t="s">
        <v>21</v>
      </c>
      <c r="BL54" s="20"/>
      <c r="BM54" s="19" t="s">
        <v>22</v>
      </c>
      <c r="BN54" s="21" t="s">
        <v>21</v>
      </c>
      <c r="BO54" s="18"/>
      <c r="BP54" s="19" t="s">
        <v>22</v>
      </c>
      <c r="BQ54" s="19" t="s">
        <v>21</v>
      </c>
      <c r="BR54" s="20"/>
      <c r="BS54" s="19" t="s">
        <v>22</v>
      </c>
      <c r="BT54" s="21" t="s">
        <v>21</v>
      </c>
      <c r="BU54" s="18"/>
      <c r="BV54" s="19" t="s">
        <v>22</v>
      </c>
      <c r="BW54" s="19" t="s">
        <v>21</v>
      </c>
      <c r="BX54" s="20"/>
      <c r="BY54" s="19" t="s">
        <v>22</v>
      </c>
      <c r="BZ54" s="21" t="s">
        <v>21</v>
      </c>
      <c r="CA54" s="18"/>
      <c r="CB54" s="19" t="s">
        <v>22</v>
      </c>
      <c r="CC54" s="19" t="s">
        <v>21</v>
      </c>
      <c r="CD54" s="20"/>
      <c r="CE54" s="19" t="s">
        <v>22</v>
      </c>
      <c r="CF54" s="21" t="s">
        <v>21</v>
      </c>
    </row>
    <row r="60" customFormat="false" ht="12.75" hidden="false" customHeight="false" outlineLevel="0" collapsed="false">
      <c r="B60" s="22" t="s">
        <v>24</v>
      </c>
      <c r="C60" s="22"/>
      <c r="E60" s="22" t="s">
        <v>24</v>
      </c>
      <c r="F60" s="22"/>
      <c r="H60" s="22" t="s">
        <v>24</v>
      </c>
      <c r="I60" s="22"/>
      <c r="K60" s="22" t="s">
        <v>24</v>
      </c>
      <c r="L60" s="22"/>
      <c r="N60" s="22" t="s">
        <v>24</v>
      </c>
      <c r="O60" s="22"/>
      <c r="Q60" s="22" t="s">
        <v>24</v>
      </c>
      <c r="R60" s="22"/>
      <c r="T60" s="22" t="s">
        <v>24</v>
      </c>
      <c r="U60" s="22"/>
      <c r="W60" s="22" t="s">
        <v>24</v>
      </c>
      <c r="X60" s="22"/>
      <c r="Z60" s="22" t="s">
        <v>24</v>
      </c>
      <c r="AA60" s="22"/>
      <c r="AC60" s="22" t="s">
        <v>24</v>
      </c>
      <c r="AD60" s="22"/>
      <c r="AF60" s="22" t="s">
        <v>24</v>
      </c>
      <c r="AG60" s="22"/>
      <c r="AI60" s="22" t="s">
        <v>24</v>
      </c>
      <c r="AJ60" s="22"/>
      <c r="AL60" s="22" t="s">
        <v>24</v>
      </c>
      <c r="AM60" s="22"/>
      <c r="AO60" s="22" t="s">
        <v>24</v>
      </c>
      <c r="AP60" s="22"/>
      <c r="AR60" s="22" t="s">
        <v>24</v>
      </c>
      <c r="AS60" s="22"/>
      <c r="AU60" s="22" t="s">
        <v>24</v>
      </c>
      <c r="AV60" s="22"/>
      <c r="AX60" s="22" t="s">
        <v>24</v>
      </c>
      <c r="AY60" s="22"/>
      <c r="BA60" s="22" t="s">
        <v>24</v>
      </c>
      <c r="BB60" s="22"/>
      <c r="BD60" s="22" t="s">
        <v>24</v>
      </c>
      <c r="BE60" s="22"/>
      <c r="BG60" s="22" t="s">
        <v>24</v>
      </c>
      <c r="BH60" s="22"/>
      <c r="BJ60" s="22" t="s">
        <v>24</v>
      </c>
      <c r="BK60" s="22"/>
      <c r="BM60" s="22" t="s">
        <v>24</v>
      </c>
      <c r="BN60" s="22"/>
      <c r="BP60" s="22" t="s">
        <v>24</v>
      </c>
      <c r="BQ60" s="22"/>
      <c r="BS60" s="22" t="s">
        <v>24</v>
      </c>
      <c r="BT60" s="22"/>
      <c r="BV60" s="22" t="s">
        <v>24</v>
      </c>
      <c r="BW60" s="22"/>
      <c r="BY60" s="22" t="s">
        <v>24</v>
      </c>
      <c r="BZ60" s="22"/>
      <c r="CB60" s="22" t="s">
        <v>24</v>
      </c>
      <c r="CC60" s="22"/>
      <c r="CE60" s="22" t="s">
        <v>24</v>
      </c>
      <c r="CF60" s="22"/>
    </row>
    <row r="61" customFormat="false" ht="12.75" hidden="false" customHeight="false" outlineLevel="0" collapsed="false">
      <c r="A61" s="1" t="n">
        <v>1989</v>
      </c>
      <c r="B61" s="23" t="n">
        <f aca="false">AVERAGE(B24,B25,B26,B27,B28,B29,B30,B31,B32,B33,B34,B35,B36,B37,B39,B40,B41,B42,B43,B44,B45,B46,B47,B48,B49,B50,B51,B52)</f>
        <v>51.9642857142857</v>
      </c>
      <c r="C61" s="23" t="n">
        <f aca="false">AVERAGE(C24,C25,C26,C27,C28,C29,C30,C31,C32,C33,C34,C35,C36,C37,C39,C40,C41,C42,C43,C44,C45,C46,C47,C48,C49,C50,C51,C52)</f>
        <v>105.071428571429</v>
      </c>
      <c r="D61" s="1" t="n">
        <v>1989</v>
      </c>
      <c r="E61" s="23" t="n">
        <f aca="false">AVERAGE(E24,E25,E26,E27,E28,E29,E30,E31,E32,E33,E34,E35,E36,E37,E39,E40,E41,E42,E43,E44,E45,E46,E47,E48,E49,E50,E51,E52,E38)</f>
        <v>70.1724137931034</v>
      </c>
      <c r="F61" s="23" t="n">
        <f aca="false">AVERAGE(F24,F25,F26,F27,F28,F29,F30,F31,F32,F33,F34,F35,F36,F37,F39,F40,F41,F42,F43,F44,F45,F46,F47,F48,F49,F50,F51,F52,F38)</f>
        <v>71.8275862068966</v>
      </c>
      <c r="G61" s="1" t="n">
        <v>1989</v>
      </c>
      <c r="H61" s="23" t="n">
        <f aca="false">AVERAGE(H24,H25,H26,H27,H28,H29,H30,H31,H32,H33,H34,H35,H36,H37,H39,H40,H41,H42,H43,H44,H45,H46,H47,H48,H49,H50,H51,H52)</f>
        <v>19.1785714285714</v>
      </c>
      <c r="I61" s="23" t="n">
        <f aca="false">AVERAGE(I24,I25,I26,I27,I28,I29,I30,I31,I32,I33,I34,I35,I36,I37,I39,I40,I41,I42,I43,I44,I45,I46,I47,I48,I49,I50,I51,I52)</f>
        <v>67.3571428571429</v>
      </c>
      <c r="J61" s="1" t="n">
        <v>1989</v>
      </c>
      <c r="K61" s="23" t="n">
        <f aca="false">AVERAGE(K24,K25,K26,K27,K28,K29,K30,K31,K32,K33,K34,K35,K36,K37,K39,K40,K41,K42,K43,K44,K45,K46,K47,K48,K49,K50,K51,K52,K38)</f>
        <v>50.6896551724138</v>
      </c>
      <c r="L61" s="23" t="n">
        <f aca="false">AVERAGE(L24,L25,L26,L27,L28,L29,L30,L31,L32,L33,L34,L35,L36,L37,L39,L40,L41,L42,L43,L44,L45,L46,L47,L48,L49,L50,L51,L52,L38)</f>
        <v>37.8965517241379</v>
      </c>
      <c r="M61" s="1" t="n">
        <v>1989</v>
      </c>
      <c r="N61" s="23" t="n">
        <f aca="false">AVERAGE(N24,N25,N26,N27,N28,N29,N30,N31,N32,N33,N34,N35,N36,N37,N39,N40,N41,N42,N43,N44,N45,N46,N47,N48,N49,N50,N51,N52)</f>
        <v>392.535714285714</v>
      </c>
      <c r="O61" s="23" t="n">
        <f aca="false">AVERAGE(O24,O25,O26,O27,O28,O29,O30,O31,O32,O33,O34,O35,O36,O37,O39,O40,O41,O42,O43,O44,O45,O46,O47,O48,O49,O50,O51,O52)</f>
        <v>414.857142857143</v>
      </c>
      <c r="P61" s="1" t="n">
        <v>1989</v>
      </c>
      <c r="Q61" s="23" t="n">
        <f aca="false">AVERAGE(Q24,Q25,Q26,Q27,Q28,Q29,Q30,Q31,Q32,Q33,Q34,Q35,Q36,Q37,Q39,Q40,Q41,Q42,Q43,Q44,Q45,Q46,Q47,Q48,Q49,Q50,Q51,Q52,Q38)</f>
        <v>564.724137931035</v>
      </c>
      <c r="R61" s="23" t="n">
        <f aca="false">AVERAGE(R24,R25,R26,R27,R28,R29,R30,R31,R32,R33,R34,R35,R36,R37,R39,R40,R41,R42,R43,R44,R45,R46,R47,R48,R49,R50,R51,R52,R38)</f>
        <v>546.896551724138</v>
      </c>
      <c r="S61" s="1" t="n">
        <v>1989</v>
      </c>
      <c r="T61" s="23" t="n">
        <f aca="false">AVERAGE(T24,T25,T26,T27,T28,T29,T30,T31,T32,T33,T34,T35,T36,T37,T39,T40,T41,T42,T43,T44,T45,T46,T47,T48,T49,T50,T51,T52)</f>
        <v>18.9642857142857</v>
      </c>
      <c r="U61" s="23" t="n">
        <f aca="false">AVERAGE(U24,U25,U26,U27,U28,U29,U30,U31,U32,U33,U34,U35,U36,U37,U39,U40,U41,U42,U43,U44,U45,U46,U47,U48,U49,U50,U51,U52)</f>
        <v>34.8928571428571</v>
      </c>
      <c r="V61" s="1" t="n">
        <v>1989</v>
      </c>
      <c r="W61" s="23" t="n">
        <f aca="false">AVERAGE(W24,W25,W26,W27,W28,W29,W30,W31,W32,W33,W34,W35,W36,W37,W39,W40,W41,W42,W43,W44,W45,W46,W47,W48,W49,W50,W51,W52,W38)</f>
        <v>71.1034482758621</v>
      </c>
      <c r="X61" s="23" t="n">
        <f aca="false">AVERAGE(X24,X25,X26,X27,X28,X29,X30,X31,X32,X33,X34,X35,X36,X37,X39,X40,X41,X42,X43,X44,X45,X46,X47,X48,X49,X50,X51,X52,X38)</f>
        <v>62.448275862069</v>
      </c>
      <c r="Y61" s="1" t="n">
        <v>1989</v>
      </c>
      <c r="Z61" s="23" t="n">
        <f aca="false">AVERAGE(Z24,Z25,Z26,Z27,Z28,Z29,Z30,Z31,Z32,Z33,Z34,Z35,Z36,Z37,Z39,Z40,Z41,Z42,Z43,Z44,Z45,Z46,Z47,Z48,Z49,Z50,Z51,Z52)</f>
        <v>4.53571428571429</v>
      </c>
      <c r="AA61" s="23" t="n">
        <f aca="false">AVERAGE(AA24,AA25,AA26,AA27,AA28,AA29,AA30,AA31,AA32,AA33,AA34,AA35,AA36,AA37,AA39,AA40,AA41,AA42,AA43,AA44,AA45,AA46,AA47,AA48,AA49,AA50,AA51,AA52)</f>
        <v>14.5357142857143</v>
      </c>
      <c r="AB61" s="1" t="n">
        <v>1989</v>
      </c>
      <c r="AC61" s="23" t="n">
        <f aca="false">AVERAGE(AC24,AC25,AC26,AC27,AC28,AC29,AC30,AC31,AC32,AC33,AC34,AC35,AC36,AC37,AC39,AC40,AC41,AC42,AC43,AC44,AC45,AC46,AC47,AC48,AC49,AC50,AC51,AC52,AC38)</f>
        <v>4.44827586206897</v>
      </c>
      <c r="AD61" s="23" t="n">
        <f aca="false">AVERAGE(AD24,AD25,AD26,AD27,AD28,AD29,AD30,AD31,AD32,AD33,AD34,AD35,AD36,AD37,AD39,AD40,AD41,AD42,AD43,AD44,AD45,AD46,AD47,AD48,AD49,AD50,AD51,AD52,AD38)</f>
        <v>5.96551724137931</v>
      </c>
      <c r="AE61" s="1" t="n">
        <v>1989</v>
      </c>
      <c r="AF61" s="23" t="n">
        <f aca="false">AVERAGE(AF24,AF25,AF26,AF27,AF28,AF29,AF30,AF31,AF32,AF33,AF34,AF35,AF36,AF37,AF39,AF40,AF41,AF42,AF43,AF44,AF45,AF46,AF47,AF48,AF49,AF50,AF51,AF52)</f>
        <v>53.5357142857143</v>
      </c>
      <c r="AG61" s="23" t="n">
        <f aca="false">AVERAGE(AG24,AG25,AG26,AG27,AG28,AG29,AG30,AG31,AG32,AG33,AG34,AG35,AG36,AG37,AG39,AG40,AG41,AG42,AG43,AG44,AG45,AG46,AG47,AG48,AG49,AG50,AG51,AG52)</f>
        <v>28.3703703703704</v>
      </c>
      <c r="AH61" s="1" t="n">
        <v>1989</v>
      </c>
      <c r="AI61" s="23" t="n">
        <f aca="false">AVERAGE(AI24,AI25,AI26,AI27,AI28,AI29,AI30,AI31,AI32,AI33,AI34,AI35,AI36,AI37,AI39,AI40,AI41,AI42,AI43,AI44,AI45,AI46,AI47,AI48,AI49,AI50,AI51,AI52,AI38)</f>
        <v>52.0689655172414</v>
      </c>
      <c r="AJ61" s="23" t="n">
        <f aca="false">AVERAGE(AJ24,AJ25,AJ26,AJ27,AJ28,AJ29,AJ30,AJ31,AJ32,AJ33,AJ34,AJ35,AJ36,AJ37,AJ39,AJ40,AJ41,AJ42,AJ43,AJ44,AJ45,AJ46,AJ47,AJ48,AJ49,AJ50,AJ51,AJ52,AJ38)</f>
        <v>38.6551724137931</v>
      </c>
      <c r="AK61" s="1" t="n">
        <v>1989</v>
      </c>
      <c r="AL61" s="23" t="n">
        <f aca="false">AVERAGE(AL24,AL25,AL26,AL27,AL28,AL29,AL30,AL31,AL32,AL33,AL34,AL35,AL36,AL37,AL39,AL40,AL41,AL42,AL43,AL44,AL45,AL46,AL47,AL48,AL49,AL50,AL51,AL52)</f>
        <v>77.1428571428571</v>
      </c>
      <c r="AM61" s="23" t="n">
        <f aca="false">AVERAGE(AM24,AM25,AM26,AM27,AM28,AM29,AM30,AM31,AM32,AM33,AM34,AM35,AM36,AM37,AM39,AM40,AM41,AM42,AM43,AM44,AM45,AM46,AM47,AM48,AM49,AM50,AM51,AM52)</f>
        <v>31.8571428571429</v>
      </c>
      <c r="AN61" s="1" t="n">
        <v>1989</v>
      </c>
      <c r="AO61" s="23" t="n">
        <f aca="false">AVERAGE(AO24,AO25,AO26,AO27,AO28,AO29,AO30,AO31,AO32,AO33,AO34,AO35,AO36,AO37,AO39,AO40,AO41,AO42,AO43,AO44,AO45,AO46,AO47,AO48,AO49,AO50,AO51,AO52,AO38)</f>
        <v>82.3448275862069</v>
      </c>
      <c r="AP61" s="23" t="n">
        <f aca="false">AVERAGE(AP24,AP25,AP26,AP27,AP28,AP29,AP30,AP31,AP32,AP33,AP34,AP35,AP36,AP37,AP39,AP40,AP41,AP42,AP43,AP44,AP45,AP46,AP47,AP48,AP49,AP50,AP51,AP52,AP38)</f>
        <v>23.448275862069</v>
      </c>
      <c r="AQ61" s="1" t="n">
        <v>1989</v>
      </c>
      <c r="AR61" s="23" t="n">
        <f aca="false">AVERAGE(AR24,AR25,AR26,AR27,AR28,AR29,AR30,AR31,AR32,AR33,AR34,AR35,AR36,AR37,AR39,AR40,AR41,AR42,AR43,AR44,AR45,AR46,AR47,AR48,AR49,AR50,AR51,AR52)</f>
        <v>12.8181818181818</v>
      </c>
      <c r="AS61" s="23" t="n">
        <f aca="false">AVERAGE(AS24,AS25,AS26,AS27,AS28,AS29,AS30,AS31,AS32,AS33,AS34,AS35,AS36,AS37,AS39,AS40,AS41,AS42,AS43,AS44,AS45,AS46,AS47,AS48,AS49,AS50,AS51,AS52)</f>
        <v>25.2</v>
      </c>
      <c r="AT61" s="1" t="n">
        <v>1989</v>
      </c>
      <c r="AU61" s="23" t="n">
        <f aca="false">AVERAGE(AU24,AU25,AU26,AU27,AU28,AU29,AU30,AU31,AU32,AU33,AU34,AU35,AU36,AU37,AU39,AU40,AU41,AU42,AU43,AU44,AU45,AU46,AU47,AU48,AU49,AU50,AU51,AU52,AU38)</f>
        <v>37.1304347826087</v>
      </c>
      <c r="AV61" s="23" t="n">
        <f aca="false">AVERAGE(AV24,AV25,AV26,AV27,AV28,AV29,AV30,AV31,AV32,AV33,AV34,AV35,AV36,AV37,AV39,AV40,AV41,AV42,AV43,AV44,AV45,AV46,AV47,AV48,AV49,AV50,AV51,AV52,AV38)</f>
        <v>13.875</v>
      </c>
      <c r="AW61" s="1" t="n">
        <v>1989</v>
      </c>
      <c r="AX61" s="23" t="n">
        <f aca="false">AVERAGE(AX24,AX25,AX26,AX27,AX28,AX29,AX30,AX31,AX32,AX33,AX34,AX35,AX36,AX37,AX39,AX40,AX41,AX42,AX43,AX44,AX45,AX46,AX47,AX48,AX49,AX50,AX51,AX52)</f>
        <v>498.035714285714</v>
      </c>
      <c r="AY61" s="23" t="n">
        <f aca="false">AVERAGE(AY24,AY25,AY26,AY27,AY28,AY29,AY30,AY31,AY32,AY33,AY34,AY35,AY36,AY37,AY39,AY40,AY41,AY42,AY43,AY44,AY45,AY46,AY47,AY48,AY49,AY50,AY51,AY52)</f>
        <v>254.928571428571</v>
      </c>
      <c r="AZ61" s="1" t="n">
        <v>1989</v>
      </c>
      <c r="BA61" s="23" t="n">
        <f aca="false">AVERAGE(BA24,BA25,BA26,BA27,BA28,BA29,BA30,BA31,BA32,BA33,BA34,BA35,BA36,BA37,BA39,BA40,BA41,BA42,BA43,BA44,BA45,BA46,BA47,BA48,BA49,BA50,BA51,BA52,BA38)</f>
        <v>330.275862068966</v>
      </c>
      <c r="BB61" s="23" t="n">
        <f aca="false">AVERAGE(BB24,BB25,BB26,BB27,BB28,BB29,BB30,BB31,BB32,BB33,BB34,BB35,BB36,BB37,BB39,BB40,BB41,BB42,BB43,BB44,BB45,BB46,BB47,BB48,BB49,BB50,BB51,BB52,BB38)</f>
        <v>243.310344827586</v>
      </c>
      <c r="BC61" s="1" t="n">
        <v>1989</v>
      </c>
      <c r="BD61" s="23" t="n">
        <f aca="false">AVERAGE(BD24,BD25,BD26,BD27,BD28,BD29,BD30,BD31,BD32,BD33,BD34,BD35,BD36,BD37,BD39,BD40,BD41,BD42,BD43,BD44,BD45,BD46,BD47,BD48,BD49,BD50,BD51,BD52)</f>
        <v>58</v>
      </c>
      <c r="BE61" s="23" t="n">
        <f aca="false">AVERAGE(BE24,BE25,BE26,BE27,BE28,BE29,BE30,BE31,BE32,BE33,BE34,BE35,BE36,BE37,BE39,BE40,BE41,BE42,BE43,BE44,BE45,BE46,BE47,BE48,BE49,BE50,BE51,BE52)</f>
        <v>88.8928571428571</v>
      </c>
      <c r="BF61" s="1" t="n">
        <v>1989</v>
      </c>
      <c r="BG61" s="23" t="n">
        <f aca="false">AVERAGE(BG24,BG25,BG26,BG27,BG28,BG29,BG30,BG31,BG32,BG33,BG34,BG35,BG36,BG37,BG39,BG40,BG41,BG42,BG43,BG44,BG45,BG46,BG47,BG48,BG49,BG50,BG51,BG52,BG38)</f>
        <v>6.31034482758621</v>
      </c>
      <c r="BH61" s="23" t="n">
        <f aca="false">AVERAGE(BH24,BH25,BH26,BH27,BH28,BH29,BH30,BH31,BH32,BH33,BH34,BH35,BH36,BH37,BH39,BH40,BH41,BH42,BH43,BH44,BH45,BH46,BH47,BH48,BH49,BH50,BH51,BH52,BH38)</f>
        <v>8.79310344827586</v>
      </c>
      <c r="BI61" s="1" t="n">
        <v>1989</v>
      </c>
      <c r="BJ61" s="23" t="n">
        <f aca="false">AVERAGE(BJ24,BJ25,BJ26,BJ27,BJ28,BJ29,BJ30,BJ31,BJ32,BJ33,BJ34,BJ35,BJ36,BJ37,BJ39,BJ40,BJ41,BJ42,BJ43,BJ44,BJ45,BJ46,BJ47,BJ48,BJ49,BJ50,BJ51,BJ52)</f>
        <v>4.81481481481482</v>
      </c>
      <c r="BK61" s="23" t="n">
        <f aca="false">AVERAGE(BK24,BK25,BK26,BK27,BK28,BK29,BK30,BK31,BK32,BK33,BK34,BK35,BK36,BK37,BK39,BK40,BK41,BK42,BK43,BK44,BK45,BK46,BK47,BK48,BK49,BK50,BK51,BK52)</f>
        <v>26.0714285714286</v>
      </c>
      <c r="BL61" s="1" t="n">
        <v>1989</v>
      </c>
      <c r="BM61" s="23" t="n">
        <f aca="false">AVERAGE(BM24,BM25,BM26,BM27,BM28,BM29,BM30,BM31,BM32,BM33,BM34,BM35,BM36,BM37,BM39,BM40,BM41,BM42,BM43,BM44,BM45,BM46,BM47,BM48,BM49,BM50,BM51,BM52,BM38)</f>
        <v>20.6896551724138</v>
      </c>
      <c r="BN61" s="23" t="n">
        <f aca="false">AVERAGE(BN24,BN25,BN26,BN27,BN28,BN29,BN30,BN31,BN32,BN33,BN34,BN35,BN36,BN37,BN39,BN40,BN41,BN42,BN43,BN44,BN45,BN46,BN47,BN48,BN49,BN50,BN51,BN52,BN38)</f>
        <v>66.6896551724138</v>
      </c>
      <c r="BO61" s="1" t="n">
        <v>1989</v>
      </c>
      <c r="BP61" s="23" t="n">
        <f aca="false">AVERAGE(BP24,BP25,BP26,BP27,BP28,BP29,BP30,BP31,BP32,BP33,BP34,BP35,BP36,BP37,BP39,BP40,BP41,BP42,BP43,BP44,BP45,BP46,BP47,BP48,BP49,BP50,BP51,BP52)</f>
        <v>86.5</v>
      </c>
      <c r="BQ61" s="23" t="n">
        <f aca="false">AVERAGE(BQ24,BQ25,BQ26,BQ27,BQ28,BQ29,BQ30,BQ31,BQ32,BQ33,BQ34,BQ35,BQ36,BQ37,BQ39,BQ40,BQ41,BQ42,BQ43,BQ44,BQ45,BQ46,BQ47,BQ48,BQ49,BQ50,BQ51,BQ52)</f>
        <v>81.2142857142857</v>
      </c>
      <c r="BR61" s="1" t="n">
        <v>1989</v>
      </c>
      <c r="BS61" s="23" t="n">
        <f aca="false">AVERAGE(BS24,BS25,BS26,BS27,BS28,BS29,BS30,BS31,BS32,BS33,BS34,BS35,BS36,BS37,BS39,BS40,BS41,BS42,BS43,BS44,BS45,BS46,BS47,BS48,BS49,BS50,BS51,BS52,BS38)</f>
        <v>92.5172413793104</v>
      </c>
      <c r="BT61" s="23" t="n">
        <f aca="false">AVERAGE(BT24,BT25,BT26,BT27,BT28,BT29,BT30,BT31,BT32,BT33,BT34,BT35,BT36,BT37,BT39,BT40,BT41,BT42,BT43,BT44,BT45,BT46,BT47,BT48,BT49,BT50,BT51,BT52,BT38)</f>
        <v>135.379310344828</v>
      </c>
      <c r="BU61" s="1" t="n">
        <v>1989</v>
      </c>
      <c r="BV61" s="23" t="n">
        <f aca="false">AVERAGE(BV24,BV25,BV26,BV27,BV28,BV29,BV30,BV31,BV32,BV33,BV34,BV35,BV36,BV37,BV39,BV40,BV41,BV42,BV43,BV44,BV45,BV46,BV47,BV48,BV49,BV50,BV51,BV52)</f>
        <v>508.107142857143</v>
      </c>
      <c r="BW61" s="23" t="n">
        <f aca="false">AVERAGE(BW24,BW25,BW26,BW27,BW28,BW29,BW30,BW31,BW32,BW33,BW34,BW35,BW36,BW37,BW39,BW40,BW41,BW42,BW43,BW44,BW45,BW46,BW47,BW48,BW49,BW50,BW51,BW52)</f>
        <v>569.785714285714</v>
      </c>
      <c r="BX61" s="1" t="n">
        <v>1989</v>
      </c>
      <c r="BY61" s="23" t="n">
        <f aca="false">AVERAGE(BY24,BY25,BY26,BY27,BY28,BY29,BY30,BY31,BY32,BY33,BY34,BY35,BY36,BY37,BY39,BY40,BY41,BY42,BY43,BY44,BY45,BY46,BY47,BY48,BY49,BY50,BY51,BY52,BY38)</f>
        <v>716.413793103448</v>
      </c>
      <c r="BZ61" s="23" t="n">
        <f aca="false">AVERAGE(BZ24,BZ25,BZ26,BZ27,BZ28,BZ29,BZ30,BZ31,BZ32,BZ33,BZ34,BZ35,BZ36,BZ37,BZ39,BZ40,BZ41,BZ42,BZ43,BZ44,BZ45,BZ46,BZ47,BZ48,BZ49,BZ50,BZ51,BZ52,BZ38)</f>
        <v>668.862068965517</v>
      </c>
      <c r="CA61" s="1" t="n">
        <v>1989</v>
      </c>
      <c r="CB61" s="23" t="n">
        <f aca="false">AVERAGE(CB24,CB25,CB26,CB27,CB28,CB29,CB30,CB31,CB32,CB33,CB34,CB35,CB36,CB37,CB39,CB40,CB41,CB42,CB43,CB44,CB45,CB46,CB47,CB48,CB49,CB50,CB51,CB52)</f>
        <v>124.642857142857</v>
      </c>
      <c r="CC61" s="23" t="n">
        <f aca="false">AVERAGE(CC24,CC25,CC26,CC27,CC28,CC29,CC30,CC31,CC32,CC33,CC34,CC35,CC36,CC37,CC39,CC40,CC41,CC42,CC43,CC44,CC45,CC46,CC47,CC48,CC49,CC50,CC51,CC52)</f>
        <v>183.464285714286</v>
      </c>
      <c r="CD61" s="1" t="n">
        <v>1989</v>
      </c>
      <c r="CE61" s="23" t="n">
        <f aca="false">AVERAGE(CE24,CE25,CE26,CE27,CE28,CE29,CE30,CE31,CE32,CE33,CE34,CE35,CE36,CE37,CE39,CE40,CE41,CE42,CE43,CE44,CE45,CE46,CE47,CE48,CE49,CE50,CE51,CE52,CE38)</f>
        <v>214.310344827586</v>
      </c>
      <c r="CF61" s="23" t="n">
        <f aca="false">AVERAGE(CF24,CF25,CF26,CF27,CF28,CF29,CF30,CF31,CF32,CF33,CF34,CF35,CF36,CF37,CF39,CF40,CF41,CF42,CF43,CF44,CF45,CF46,CF47,CF48,CF49,CF50,CF51,CF52,CF38)</f>
        <v>235.724137931034</v>
      </c>
    </row>
  </sheetData>
  <mergeCells count="28">
    <mergeCell ref="B60:C60"/>
    <mergeCell ref="E60:F60"/>
    <mergeCell ref="H60:I60"/>
    <mergeCell ref="K60:L60"/>
    <mergeCell ref="N60:O60"/>
    <mergeCell ref="Q60:R60"/>
    <mergeCell ref="T60:U60"/>
    <mergeCell ref="W60:X60"/>
    <mergeCell ref="Z60:AA60"/>
    <mergeCell ref="AC60:AD60"/>
    <mergeCell ref="AF60:AG60"/>
    <mergeCell ref="AI60:AJ60"/>
    <mergeCell ref="AL60:AM60"/>
    <mergeCell ref="AO60:AP60"/>
    <mergeCell ref="AR60:AS60"/>
    <mergeCell ref="AU60:AV60"/>
    <mergeCell ref="AX60:AY60"/>
    <mergeCell ref="BA60:BB60"/>
    <mergeCell ref="BD60:BE60"/>
    <mergeCell ref="BG60:BH60"/>
    <mergeCell ref="BJ60:BK60"/>
    <mergeCell ref="BM60:BN60"/>
    <mergeCell ref="BP60:BQ60"/>
    <mergeCell ref="BS60:BT60"/>
    <mergeCell ref="BV60:BW60"/>
    <mergeCell ref="BY60:BZ60"/>
    <mergeCell ref="CB60:CC60"/>
    <mergeCell ref="CE60:CF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0:47:35Z</dcterms:created>
  <dc:creator>Hans Kallander</dc:creator>
  <dc:description/>
  <dc:language>en-US</dc:language>
  <cp:lastModifiedBy>dufvan</cp:lastModifiedBy>
  <cp:lastPrinted>2006-12-15T13:55:26Z</cp:lastPrinted>
  <dcterms:modified xsi:type="dcterms:W3CDTF">2017-11-12T11:44:59Z</dcterms:modified>
  <cp:revision>0</cp:revision>
  <dc:subject/>
  <dc:title/>
</cp:coreProperties>
</file>