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Resultat" sheetId="2" state="visible" r:id="rId3"/>
    <sheet name="Sorterat" sheetId="3" state="visible" r:id="rId4"/>
    <sheet name="Kommentarer" sheetId="4" state="visible" r:id="rId5"/>
    <sheet name="Förklaring till färgmarkeringar" sheetId="5" state="visible" r:id="rId6"/>
    <sheet name="Länkar" sheetId="6" state="visible" r:id="rId7"/>
    <sheet name="Kontakt" sheetId="7" state="visible" r:id="rId8"/>
    <sheet name="Formler" sheetId="8" state="hidden" r:id="rId9"/>
    <sheet name="Blad1" sheetId="9" state="visible" r:id="rId10"/>
    <sheet name="Blad2" sheetId="10" state="visible" r:id="rId11"/>
  </sheets>
  <externalReferences>
    <externalReference r:id="rId12"/>
  </externalReferences>
  <definedNames>
    <definedName function="false" hidden="false" localSheetId="3" name="_xlnm.Print_Area" vbProcedure="false">Kommentarer!$B$82:$C$90</definedName>
    <definedName function="false" hidden="false" localSheetId="3" name="_xlnm.Print_Titles" vbProcedure="false">Kommentarer!$10:$10</definedName>
    <definedName function="false" hidden="false" localSheetId="1" name="_xlnm.Print_Area" vbProcedure="false">Resultat!$B$209:$W$265</definedName>
    <definedName function="false" hidden="false" localSheetId="1" name="_xlnm.Print_Titles" vbProcedure="false">Resultat!$3:$8</definedName>
    <definedName function="false" hidden="false" name="ALK" vbProcedure="false">'[1]'!$F$7698</definedName>
    <definedName function="false" hidden="false" name="ALKALIN" vbProcedure="false">#REF!</definedName>
    <definedName function="false" hidden="false" name="ANMÄRKN" vbProcedure="false">'[1]'!$T$7698</definedName>
    <definedName function="false" hidden="false" name="ANMÄRKNING" vbProcedure="false">#REF!</definedName>
    <definedName function="false" hidden="false" name="BIFLÖDE2" vbProcedure="false">'[1]'!$A$1881:$R$2119</definedName>
    <definedName function="false" hidden="false" name="BIFLÖDEN" vbProcedure="false">'[1]'!$A$1628:$R$1880</definedName>
    <definedName function="false" hidden="false" name="COD_MN" vbProcedure="false">'[1]'!$K$7698</definedName>
    <definedName function="false" hidden="false" name="Databas_MI" vbProcedure="false">'[1]'!$A$3:$V$264</definedName>
    <definedName function="false" hidden="false" name="DATUM" vbProcedure="false">'[1]'!$B$7698</definedName>
    <definedName function="false" hidden="false" name="EX" vbProcedure="false">'[1]'!$V$4:$V$260</definedName>
    <definedName function="false" hidden="false" name="Excel_BuiltIn_Criteria" vbProcedure="false">'[1]'!$BQ$69</definedName>
    <definedName function="false" hidden="false" name="Excel_BuiltIn_Database" vbProcedure="false">'[1]'!$A$3:$V$3</definedName>
    <definedName function="false" hidden="false" name="EXTRA" vbProcedure="false">'[1]'!$U$7698</definedName>
    <definedName function="false" hidden="false" name="FEB88" vbProcedure="false">'[1]'!$T$264:$IV$7813</definedName>
    <definedName function="false" hidden="false" name="FÄRG" vbProcedure="false">'[1]'!$J$7698</definedName>
    <definedName function="false" hidden="false" name="GRUML" vbProcedure="false">'[1]'!$H$7698</definedName>
    <definedName function="false" hidden="false" name="JAN88" vbProcedure="false">'[1]'!$A$4:$T$11</definedName>
    <definedName function="false" hidden="false" name="KLOCKA" vbProcedure="false">'[1]'!$S$7698</definedName>
    <definedName function="false" hidden="false" name="KLOR_A" vbProcedure="false">#REF!</definedName>
    <definedName function="false" hidden="false" name="KOND" vbProcedure="false">'[1]'!$G$7698</definedName>
    <definedName function="false" hidden="false" name="MARS88" vbProcedure="false">'[1]'!$A$47:$T$264</definedName>
    <definedName function="false" hidden="false" name="NH4_N" vbProcedure="false">'[1]'!IP63738</definedName>
    <definedName function="false" hidden="false" name="NO3_N" vbProcedure="false">'[1]'!$Q$7698</definedName>
    <definedName function="false" hidden="false" name="PH" vbProcedure="false">'[1]'!$E$7698</definedName>
    <definedName function="false" hidden="false" name="PROVTAGNINGSPUN" vbProcedure="false">'[1]'!$A$7702</definedName>
    <definedName function="false" hidden="false" name="PROV_DJ" vbProcedure="false">#REF!</definedName>
    <definedName function="false" hidden="false" name="RO88" vbProcedure="false">'[1]'!$A$7:$T$264</definedName>
    <definedName function="false" hidden="false" name="RSJÖAR_DB" vbProcedure="false">#REF!</definedName>
    <definedName function="false" hidden="false" name="RSJÖAR_DF" vbProcedure="false">#REF!</definedName>
    <definedName function="false" hidden="false" name="RSJÖAR_HU" vbProcedure="false">#REF!</definedName>
    <definedName function="false" hidden="false" name="RSJÖAR_IN" vbProcedure="false">#REF!</definedName>
    <definedName function="false" hidden="false" name="RSJÖAR_KR" vbProcedure="false">#REF!</definedName>
    <definedName function="false" hidden="false" name="RSJÖAR_OV" vbProcedure="false">#REF!</definedName>
    <definedName function="false" hidden="false" name="RUBRIK" vbProcedure="false">'[1]'!$FX$436</definedName>
    <definedName function="false" hidden="false" name="RÖNNEÅ_DB" vbProcedure="false">'[1]'!$A$92:$U$7697</definedName>
    <definedName function="false" hidden="false" name="RÖNNEÅ_DF" vbProcedure="false">'[1]'!$A$7667:$H$7685</definedName>
    <definedName function="false" hidden="false" name="RÖNNEÅ_HU" vbProcedure="false">'[1]'!$A$7690:$U$7690</definedName>
    <definedName function="false" hidden="false" name="RÖNNEÅ_IN" vbProcedure="false">'[1]'!$A$7650:$A$7668</definedName>
    <definedName function="false" hidden="false" name="RÖNNEÅ_KR" vbProcedure="false">'[1]'!$A$7692:$U$7693</definedName>
    <definedName function="false" hidden="false" name="RÖNNEÅ_OV" vbProcedure="false">'[1]'!$A$7687:$U$7689</definedName>
    <definedName function="false" hidden="false" name="SIKTDJ" vbProcedure="false">#REF!</definedName>
    <definedName function="false" hidden="false" name="SJÖ" vbProcedure="false">#REF!</definedName>
    <definedName function="false" hidden="false" name="SYREH" vbProcedure="false">'[1]'!$M$7698</definedName>
    <definedName function="false" hidden="false" name="SYREM" vbProcedure="false">'[1]'!$N$7698</definedName>
    <definedName function="false" hidden="false" name="TEMP" vbProcedure="false">'[1]'!$D$7698</definedName>
    <definedName function="false" hidden="false" name="TID" vbProcedure="false">#REF!</definedName>
    <definedName function="false" hidden="false" name="TOT_N" vbProcedure="false">'[1]'!$R$7698</definedName>
    <definedName function="false" hidden="false" name="TOT_P" vbProcedure="false">'[1]'!$P$7698</definedName>
    <definedName function="false" hidden="false" name="UTSKRIFT" vbProcedure="false">'[1]'!$A$307:$V$358</definedName>
    <definedName function="false" hidden="false" name="VATTENF" vbProcedure="false">'[1]'!$C$7698</definedName>
    <definedName function="false" hidden="false" name="Villkor_MI" vbProcedure="false">'[1]'!$BQ$69</definedName>
    <definedName function="false" hidden="false" name="YBB16" vbProcedure="false">'[1]'!$A$1658:$R$16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änk till Excel-fil på Ekologgruppens hemsida
</t>
        </r>
        <r>
          <rPr>
            <b val="true"/>
            <sz val="9"/>
            <color rgb="FF000000"/>
            <rFont val="Tahoma"/>
            <family val="2"/>
          </rPr>
          <t xml:space="preserve">OBS! Kräver Internetuppkoppling</t>
        </r>
      </text>
      <mc:AlternateContent>
        <mc:Choice Requires="v2">
          <commentPr autoFill="true" autoScale="false" colHidden="false" locked="false" rowHidden="false" textHAlign="justify" textVAlign="top">
            <anchor moveWithCells="false" sizeWithCells="false">
              <xdr:from>
                <xdr:col>2</xdr:col>
                <xdr:colOff>16</xdr:colOff>
                <xdr:row>0</xdr:row>
                <xdr:rowOff>166</xdr:rowOff>
              </xdr:from>
              <xdr:to>
                <xdr:col>8</xdr:col>
                <xdr:colOff>15</xdr:colOff>
                <xdr:row>2</xdr:row>
                <xdr:rowOff>5</xdr:rowOff>
              </xdr:to>
            </anchor>
          </commentPr>
        </mc:Choice>
        <mc:Fallback/>
      </mc:AlternateContent>
    </comment>
    <comment ref="C7"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2</xdr:col>
                <xdr:colOff>7</xdr:colOff>
                <xdr:row>4</xdr:row>
                <xdr:rowOff>17</xdr:rowOff>
              </xdr:from>
              <xdr:to>
                <xdr:col>6</xdr:col>
                <xdr:colOff>4</xdr:colOff>
                <xdr:row>7</xdr:row>
                <xdr:rowOff>4</xdr:rowOff>
              </xdr:to>
            </anchor>
          </commentPr>
        </mc:Choice>
        <mc:Fallback/>
      </mc:AlternateContent>
    </comment>
    <comment ref="D7"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2</xdr:col>
                <xdr:colOff>48</xdr:colOff>
                <xdr:row>4</xdr:row>
                <xdr:rowOff>17</xdr:rowOff>
              </xdr:from>
              <xdr:to>
                <xdr:col>7</xdr:col>
                <xdr:colOff>21</xdr:colOff>
                <xdr:row>7</xdr:row>
                <xdr:rowOff>15</xdr:rowOff>
              </xdr:to>
            </anchor>
          </commentPr>
        </mc:Choice>
        <mc:Fallback/>
      </mc:AlternateContent>
    </comment>
    <comment ref="E7"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3</xdr:col>
                <xdr:colOff>18</xdr:colOff>
                <xdr:row>4</xdr:row>
                <xdr:rowOff>17</xdr:rowOff>
              </xdr:from>
              <xdr:to>
                <xdr:col>7</xdr:col>
                <xdr:colOff>44</xdr:colOff>
                <xdr:row>8</xdr:row>
                <xdr:rowOff>3</xdr:rowOff>
              </xdr:to>
            </anchor>
          </commentPr>
        </mc:Choice>
        <mc:Fallback/>
      </mc:AlternateContent>
    </comment>
    <comment ref="F7"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4</xdr:col>
                <xdr:colOff>19</xdr:colOff>
                <xdr:row>4</xdr:row>
                <xdr:rowOff>17</xdr:rowOff>
              </xdr:from>
              <xdr:to>
                <xdr:col>16</xdr:col>
                <xdr:colOff>24</xdr:colOff>
                <xdr:row>8</xdr:row>
                <xdr:rowOff>3</xdr:rowOff>
              </xdr:to>
            </anchor>
          </commentPr>
        </mc:Choice>
        <mc:Fallback/>
      </mc:AlternateContent>
    </comment>
    <comment ref="G7"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5</xdr:col>
                <xdr:colOff>0</xdr:colOff>
                <xdr:row>4</xdr:row>
                <xdr:rowOff>17</xdr:rowOff>
              </xdr:from>
              <xdr:to>
                <xdr:col>13</xdr:col>
                <xdr:colOff>33</xdr:colOff>
                <xdr:row>7</xdr:row>
                <xdr:rowOff>15</xdr:rowOff>
              </xdr:to>
            </anchor>
          </commentPr>
        </mc:Choice>
        <mc:Fallback/>
      </mc:AlternateContent>
    </comment>
    <comment ref="H7"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10</xdr:col>
                <xdr:colOff>30</xdr:colOff>
                <xdr:row>8</xdr:row>
                <xdr:rowOff>4</xdr:rowOff>
              </xdr:to>
            </anchor>
          </commentPr>
        </mc:Choice>
        <mc:Fallback/>
      </mc:AlternateContent>
    </comment>
    <comment ref="I7"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14</xdr:col>
                <xdr:colOff>21</xdr:colOff>
                <xdr:row>7</xdr:row>
                <xdr:rowOff>15</xdr:rowOff>
              </xdr:to>
            </anchor>
          </commentPr>
        </mc:Choice>
        <mc:Fallback/>
      </mc:AlternateContent>
    </comment>
    <comment ref="J7"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8</xdr:col>
                <xdr:colOff>7</xdr:colOff>
                <xdr:row>4</xdr:row>
                <xdr:rowOff>17</xdr:rowOff>
              </xdr:from>
              <xdr:to>
                <xdr:col>13</xdr:col>
                <xdr:colOff>36</xdr:colOff>
                <xdr:row>11</xdr:row>
                <xdr:rowOff>3</xdr:rowOff>
              </xdr:to>
            </anchor>
          </commentPr>
        </mc:Choice>
        <mc:Fallback/>
      </mc:AlternateContent>
    </comment>
    <comment ref="K7"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8</xdr:col>
                <xdr:colOff>36</xdr:colOff>
                <xdr:row>4</xdr:row>
                <xdr:rowOff>17</xdr:rowOff>
              </xdr:from>
              <xdr:to>
                <xdr:col>14</xdr:col>
                <xdr:colOff>21</xdr:colOff>
                <xdr:row>7</xdr:row>
                <xdr:rowOff>11</xdr:rowOff>
              </xdr:to>
            </anchor>
          </commentPr>
        </mc:Choice>
        <mc:Fallback/>
      </mc:AlternateContent>
    </comment>
    <comment ref="L7" authorId="0">
      <text>
        <r>
          <rPr>
            <b val="true"/>
            <sz val="8"/>
            <color rgb="FF000000"/>
            <rFont val="Tahoma"/>
            <family val="2"/>
          </rPr>
          <t xml:space="preserve">Perm.t.:
</t>
        </r>
        <r>
          <rPr>
            <sz val="8"/>
            <color rgb="FF000000"/>
            <rFont val="Tahoma"/>
            <family val="2"/>
          </rPr>
          <t xml:space="preserve">Permanganattal (KMno4)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0</xdr:col>
                <xdr:colOff>21</xdr:colOff>
                <xdr:row>6</xdr:row>
                <xdr:rowOff>0</xdr:rowOff>
              </xdr:from>
              <xdr:to>
                <xdr:col>17</xdr:col>
                <xdr:colOff>23</xdr:colOff>
                <xdr:row>10</xdr:row>
                <xdr:rowOff>5</xdr:rowOff>
              </xdr:to>
            </anchor>
          </commentPr>
        </mc:Choice>
        <mc:Fallback/>
      </mc:AlternateContent>
    </comment>
    <comment ref="M7"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0</xdr:col>
                <xdr:colOff>41</xdr:colOff>
                <xdr:row>4</xdr:row>
                <xdr:rowOff>17</xdr:rowOff>
              </xdr:from>
              <xdr:to>
                <xdr:col>16</xdr:col>
                <xdr:colOff>0</xdr:colOff>
                <xdr:row>7</xdr:row>
                <xdr:rowOff>14</xdr:rowOff>
              </xdr:to>
            </anchor>
          </commentPr>
        </mc:Choice>
        <mc:Fallback/>
      </mc:AlternateContent>
    </comment>
    <comment ref="M13"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11</xdr:row>
                <xdr:rowOff>8</xdr:rowOff>
              </xdr:from>
              <xdr:to>
                <xdr:col>18</xdr:col>
                <xdr:colOff>5</xdr:colOff>
                <xdr:row>16</xdr:row>
                <xdr:rowOff>8</xdr:rowOff>
              </xdr:to>
            </anchor>
          </commentPr>
        </mc:Choice>
        <mc:Fallback/>
      </mc:AlternateContent>
    </comment>
    <comment ref="M327"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 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325</xdr:row>
                <xdr:rowOff>8</xdr:rowOff>
              </xdr:from>
              <xdr:to>
                <xdr:col>16</xdr:col>
                <xdr:colOff>8</xdr:colOff>
                <xdr:row>333</xdr:row>
                <xdr:rowOff>8</xdr:rowOff>
              </xdr:to>
            </anchor>
          </commentPr>
        </mc:Choice>
        <mc:Fallback/>
      </mc:AlternateContent>
    </comment>
    <comment ref="M351"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 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349</xdr:row>
                <xdr:rowOff>8</xdr:rowOff>
              </xdr:from>
              <xdr:to>
                <xdr:col>16</xdr:col>
                <xdr:colOff>8</xdr:colOff>
                <xdr:row>356</xdr:row>
                <xdr:rowOff>15</xdr:rowOff>
              </xdr:to>
            </anchor>
          </commentPr>
        </mc:Choice>
        <mc:Fallback/>
      </mc:AlternateContent>
    </comment>
    <comment ref="N7"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3</xdr:col>
                <xdr:colOff>3</xdr:colOff>
                <xdr:row>5</xdr:row>
                <xdr:rowOff>7</xdr:rowOff>
              </xdr:from>
              <xdr:to>
                <xdr:col>21</xdr:col>
                <xdr:colOff>95</xdr:colOff>
                <xdr:row>8</xdr:row>
                <xdr:rowOff>6</xdr:rowOff>
              </xdr:to>
            </anchor>
          </commentPr>
        </mc:Choice>
        <mc:Fallback/>
      </mc:AlternateContent>
    </comment>
    <comment ref="O7"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3</xdr:col>
                <xdr:colOff>40</xdr:colOff>
                <xdr:row>5</xdr:row>
                <xdr:rowOff>7</xdr:rowOff>
              </xdr:from>
              <xdr:to>
                <xdr:col>23</xdr:col>
                <xdr:colOff>8</xdr:colOff>
                <xdr:row>8</xdr:row>
                <xdr:rowOff>6</xdr:rowOff>
              </xdr:to>
            </anchor>
          </commentPr>
        </mc:Choice>
        <mc:Fallback/>
      </mc:AlternateContent>
    </comment>
    <comment ref="P7"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2</xdr:col>
                <xdr:colOff>32</xdr:colOff>
                <xdr:row>4</xdr:row>
                <xdr:rowOff>17</xdr:rowOff>
              </xdr:from>
              <xdr:to>
                <xdr:col>17</xdr:col>
                <xdr:colOff>40</xdr:colOff>
                <xdr:row>8</xdr:row>
                <xdr:rowOff>1</xdr:rowOff>
              </xdr:to>
            </anchor>
          </commentPr>
        </mc:Choice>
        <mc:Fallback/>
      </mc:AlternateContent>
    </comment>
    <comment ref="Q7"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24</xdr:col>
                <xdr:colOff>41</xdr:colOff>
                <xdr:row>8</xdr:row>
                <xdr:rowOff>7</xdr:rowOff>
              </xdr:to>
            </anchor>
          </commentPr>
        </mc:Choice>
        <mc:Fallback/>
      </mc:AlternateContent>
    </comment>
    <comment ref="R7"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5</xdr:col>
                <xdr:colOff>21</xdr:colOff>
                <xdr:row>4</xdr:row>
                <xdr:rowOff>17</xdr:rowOff>
              </xdr:from>
              <xdr:to>
                <xdr:col>25</xdr:col>
                <xdr:colOff>21</xdr:colOff>
                <xdr:row>7</xdr:row>
                <xdr:rowOff>9</xdr:rowOff>
              </xdr:to>
            </anchor>
          </commentPr>
        </mc:Choice>
        <mc:Fallback/>
      </mc:AlternateContent>
    </comment>
    <comment ref="R11"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9</xdr:row>
                <xdr:rowOff>8</xdr:rowOff>
              </xdr:from>
              <xdr:to>
                <xdr:col>23</xdr:col>
                <xdr:colOff>26</xdr:colOff>
                <xdr:row>14</xdr:row>
                <xdr:rowOff>14</xdr:rowOff>
              </xdr:to>
            </anchor>
          </commentPr>
        </mc:Choice>
        <mc:Fallback/>
      </mc:AlternateContent>
    </comment>
    <comment ref="R17"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5</xdr:row>
                <xdr:rowOff>8</xdr:rowOff>
              </xdr:from>
              <xdr:to>
                <xdr:col>23</xdr:col>
                <xdr:colOff>26</xdr:colOff>
                <xdr:row>20</xdr:row>
                <xdr:rowOff>14</xdr:rowOff>
              </xdr:to>
            </anchor>
          </commentPr>
        </mc:Choice>
        <mc:Fallback/>
      </mc:AlternateContent>
    </comment>
    <comment ref="R32"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30</xdr:row>
                <xdr:rowOff>8</xdr:rowOff>
              </xdr:from>
              <xdr:to>
                <xdr:col>23</xdr:col>
                <xdr:colOff>26</xdr:colOff>
                <xdr:row>36</xdr:row>
                <xdr:rowOff>2</xdr:rowOff>
              </xdr:to>
            </anchor>
          </commentPr>
        </mc:Choice>
        <mc:Fallback/>
      </mc:AlternateContent>
    </comment>
    <comment ref="R81"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79</xdr:row>
                <xdr:rowOff>8</xdr:rowOff>
              </xdr:from>
              <xdr:to>
                <xdr:col>23</xdr:col>
                <xdr:colOff>26</xdr:colOff>
                <xdr:row>85</xdr:row>
                <xdr:rowOff>1</xdr:rowOff>
              </xdr:to>
            </anchor>
          </commentPr>
        </mc:Choice>
        <mc:Fallback/>
      </mc:AlternateContent>
    </comment>
    <comment ref="S7"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16</xdr:col>
                <xdr:colOff>25</xdr:colOff>
                <xdr:row>5</xdr:row>
                <xdr:rowOff>7</xdr:rowOff>
              </xdr:from>
              <xdr:to>
                <xdr:col>24</xdr:col>
                <xdr:colOff>21</xdr:colOff>
                <xdr:row>8</xdr:row>
                <xdr:rowOff>7</xdr:rowOff>
              </xdr:to>
            </anchor>
          </commentPr>
        </mc:Choice>
        <mc:Fallback/>
      </mc:AlternateContent>
    </comment>
    <comment ref="T7" authorId="0">
      <text>
        <r>
          <rPr>
            <b val="true"/>
            <sz val="8"/>
            <color rgb="FF000000"/>
            <rFont val="Tahoma"/>
            <family val="2"/>
          </rPr>
          <t xml:space="preserve">Siktdjup:
med vk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16</xdr:col>
                <xdr:colOff>31</xdr:colOff>
                <xdr:row>5</xdr:row>
                <xdr:rowOff>7</xdr:rowOff>
              </xdr:from>
              <xdr:to>
                <xdr:col>27</xdr:col>
                <xdr:colOff>41</xdr:colOff>
                <xdr:row>8</xdr:row>
                <xdr:rowOff>4</xdr:rowOff>
              </xdr:to>
            </anchor>
          </commentPr>
        </mc:Choice>
        <mc:Fallback/>
      </mc:AlternateContent>
    </comment>
    <comment ref="V7"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16</xdr:col>
                <xdr:colOff>25</xdr:colOff>
                <xdr:row>4</xdr:row>
                <xdr:rowOff>17</xdr:rowOff>
              </xdr:from>
              <xdr:to>
                <xdr:col>27</xdr:col>
                <xdr:colOff>17</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44</xdr:colOff>
                <xdr:row>5</xdr:row>
                <xdr:rowOff>11</xdr:rowOff>
              </xdr:to>
            </anchor>
          </commentPr>
        </mc:Choice>
        <mc:Fallback/>
      </mc:AlternateContent>
    </comment>
    <comment ref="D5"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4</xdr:colOff>
                <xdr:row>6</xdr:row>
                <xdr:rowOff>8</xdr:rowOff>
              </xdr:to>
            </anchor>
          </commentPr>
        </mc:Choice>
        <mc:Fallback/>
      </mc:AlternateContent>
    </comment>
    <comment ref="E5"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8</xdr:col>
                <xdr:colOff>47</xdr:colOff>
                <xdr:row>6</xdr:row>
                <xdr:rowOff>11</xdr:rowOff>
              </xdr:to>
            </anchor>
          </commentPr>
        </mc:Choice>
        <mc:Fallback/>
      </mc:AlternateContent>
    </comment>
    <comment ref="F5"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6</xdr:col>
                <xdr:colOff>33</xdr:colOff>
                <xdr:row>6</xdr:row>
                <xdr:rowOff>11</xdr:rowOff>
              </xdr:to>
            </anchor>
          </commentPr>
        </mc:Choice>
        <mc:Fallback/>
      </mc:AlternateContent>
    </comment>
    <comment ref="G5"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22</xdr:colOff>
                <xdr:row>6</xdr:row>
                <xdr:rowOff>8</xdr:rowOff>
              </xdr:to>
            </anchor>
          </commentPr>
        </mc:Choice>
        <mc:Fallback/>
      </mc:AlternateContent>
    </comment>
    <comment ref="H5"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7</xdr:colOff>
                <xdr:row>6</xdr:row>
                <xdr:rowOff>13</xdr:rowOff>
              </xdr:to>
            </anchor>
          </commentPr>
        </mc:Choice>
        <mc:Fallback/>
      </mc:AlternateContent>
    </comment>
    <comment ref="I5"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5</xdr:col>
                <xdr:colOff>39</xdr:colOff>
                <xdr:row>6</xdr:row>
                <xdr:rowOff>8</xdr:rowOff>
              </xdr:to>
            </anchor>
          </commentPr>
        </mc:Choice>
        <mc:Fallback/>
      </mc:AlternateContent>
    </comment>
    <comment ref="J5"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30</xdr:colOff>
                <xdr:row>3</xdr:row>
                <xdr:rowOff>10</xdr:rowOff>
              </xdr:from>
              <xdr:to>
                <xdr:col>15</xdr:col>
                <xdr:colOff>25</xdr:colOff>
                <xdr:row>9</xdr:row>
                <xdr:rowOff>15</xdr:rowOff>
              </xdr:to>
            </anchor>
          </commentPr>
        </mc:Choice>
        <mc:Fallback/>
      </mc:AlternateContent>
    </comment>
    <comment ref="K5"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30</xdr:colOff>
                <xdr:row>3</xdr:row>
                <xdr:rowOff>10</xdr:rowOff>
              </xdr:from>
              <xdr:to>
                <xdr:col>16</xdr:col>
                <xdr:colOff>34</xdr:colOff>
                <xdr:row>6</xdr:row>
                <xdr:rowOff>4</xdr:rowOff>
              </xdr:to>
            </anchor>
          </commentPr>
        </mc:Choice>
        <mc:Fallback/>
      </mc:AlternateContent>
    </comment>
    <comment ref="L5"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39</xdr:colOff>
                <xdr:row>3</xdr:row>
                <xdr:rowOff>10</xdr:rowOff>
              </xdr:from>
              <xdr:to>
                <xdr:col>18</xdr:col>
                <xdr:colOff>28</xdr:colOff>
                <xdr:row>6</xdr:row>
                <xdr:rowOff>14</xdr:rowOff>
              </xdr:to>
            </anchor>
          </commentPr>
        </mc:Choice>
        <mc:Fallback/>
      </mc:AlternateContent>
    </comment>
    <comment ref="M5"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39</xdr:colOff>
                <xdr:row>3</xdr:row>
                <xdr:rowOff>10</xdr:rowOff>
              </xdr:from>
              <xdr:to>
                <xdr:col>18</xdr:col>
                <xdr:colOff>28</xdr:colOff>
                <xdr:row>6</xdr:row>
                <xdr:rowOff>6</xdr:rowOff>
              </xdr:to>
            </anchor>
          </commentPr>
        </mc:Choice>
        <mc:Fallback/>
      </mc:AlternateContent>
    </comment>
    <comment ref="M47"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45</xdr:row>
                <xdr:rowOff>10</xdr:rowOff>
              </xdr:from>
              <xdr:to>
                <xdr:col>17</xdr:col>
                <xdr:colOff>31</xdr:colOff>
                <xdr:row>50</xdr:row>
                <xdr:rowOff>2</xdr:rowOff>
              </xdr:to>
            </anchor>
          </commentPr>
        </mc:Choice>
        <mc:Fallback/>
      </mc:AlternateContent>
    </comment>
    <comment ref="M85"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 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83</xdr:row>
                <xdr:rowOff>10</xdr:rowOff>
              </xdr:from>
              <xdr:to>
                <xdr:col>15</xdr:col>
                <xdr:colOff>48</xdr:colOff>
                <xdr:row>90</xdr:row>
                <xdr:rowOff>8</xdr:rowOff>
              </xdr:to>
            </anchor>
          </commentPr>
        </mc:Choice>
        <mc:Fallback/>
      </mc:AlternateContent>
    </comment>
    <comment ref="M289" authorId="0">
      <text>
        <r>
          <rPr>
            <b val="true"/>
            <sz val="9"/>
            <color rgb="FF000000"/>
            <rFont val="Tahoma"/>
            <family val="2"/>
          </rPr>
          <t xml:space="preserve">SYNLAB:
</t>
        </r>
        <r>
          <rPr>
            <sz val="9"/>
            <color rgb="FF000000"/>
            <rFont val="Tahoma"/>
            <family val="2"/>
          </rPr>
          <t xml:space="preserve">Mätosäkerheten för fosfatfosfor, PO4-P, är högre än vad som angivits ovan på grund av störningar från andra ämnen i provet.</t>
        </r>
      </text>
      <mc:AlternateContent>
        <mc:Choice Requires="v2">
          <commentPr autoFill="true" autoScale="false" colHidden="false" locked="false" rowHidden="false" textHAlign="justify" textVAlign="top">
            <anchor moveWithCells="false" sizeWithCells="false">
              <xdr:from>
                <xdr:col>13</xdr:col>
                <xdr:colOff>12</xdr:colOff>
                <xdr:row>287</xdr:row>
                <xdr:rowOff>10</xdr:rowOff>
              </xdr:from>
              <xdr:to>
                <xdr:col>15</xdr:col>
                <xdr:colOff>48</xdr:colOff>
                <xdr:row>294</xdr:row>
                <xdr:rowOff>7</xdr:rowOff>
              </xdr:to>
            </anchor>
          </commentPr>
        </mc:Choice>
        <mc:Fallback/>
      </mc:AlternateContent>
    </comment>
    <comment ref="N5"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39</xdr:colOff>
                <xdr:row>3</xdr:row>
                <xdr:rowOff>10</xdr:rowOff>
              </xdr:from>
              <xdr:to>
                <xdr:col>23</xdr:col>
                <xdr:colOff>25</xdr:colOff>
                <xdr:row>6</xdr:row>
                <xdr:rowOff>6</xdr:rowOff>
              </xdr:to>
            </anchor>
          </commentPr>
        </mc:Choice>
        <mc:Fallback/>
      </mc:AlternateContent>
    </comment>
    <comment ref="O5"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39</xdr:colOff>
                <xdr:row>3</xdr:row>
                <xdr:rowOff>10</xdr:rowOff>
              </xdr:from>
              <xdr:to>
                <xdr:col>24</xdr:col>
                <xdr:colOff>67</xdr:colOff>
                <xdr:row>6</xdr:row>
                <xdr:rowOff>6</xdr:rowOff>
              </xdr:to>
            </anchor>
          </commentPr>
        </mc:Choice>
        <mc:Fallback/>
      </mc:AlternateContent>
    </comment>
    <comment ref="P5"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39</xdr:colOff>
                <xdr:row>3</xdr:row>
                <xdr:rowOff>10</xdr:rowOff>
              </xdr:from>
              <xdr:to>
                <xdr:col>22</xdr:col>
                <xdr:colOff>15</xdr:colOff>
                <xdr:row>6</xdr:row>
                <xdr:rowOff>10</xdr:rowOff>
              </xdr:to>
            </anchor>
          </commentPr>
        </mc:Choice>
        <mc:Fallback/>
      </mc:AlternateContent>
    </comment>
    <comment ref="Q5"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39</xdr:colOff>
                <xdr:row>3</xdr:row>
                <xdr:rowOff>10</xdr:rowOff>
              </xdr:from>
              <xdr:to>
                <xdr:col>24</xdr:col>
                <xdr:colOff>84</xdr:colOff>
                <xdr:row>6</xdr:row>
                <xdr:rowOff>7</xdr:rowOff>
              </xdr:to>
            </anchor>
          </commentPr>
        </mc:Choice>
        <mc:Fallback/>
      </mc:AlternateContent>
    </comment>
    <comment ref="R5"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9</xdr:col>
                <xdr:colOff>4</xdr:colOff>
                <xdr:row>3</xdr:row>
                <xdr:rowOff>10</xdr:rowOff>
              </xdr:from>
              <xdr:to>
                <xdr:col>28</xdr:col>
                <xdr:colOff>12</xdr:colOff>
                <xdr:row>6</xdr:row>
                <xdr:rowOff>1</xdr:rowOff>
              </xdr:to>
            </anchor>
          </commentPr>
        </mc:Choice>
        <mc:Fallback/>
      </mc:AlternateContent>
    </comment>
    <comment ref="R13"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1</xdr:row>
                <xdr:rowOff>10</xdr:rowOff>
              </xdr:from>
              <xdr:to>
                <xdr:col>23</xdr:col>
                <xdr:colOff>35</xdr:colOff>
                <xdr:row>16</xdr:row>
                <xdr:rowOff>8</xdr:rowOff>
              </xdr:to>
            </anchor>
          </commentPr>
        </mc:Choice>
        <mc:Fallback/>
      </mc:AlternateContent>
    </comment>
    <comment ref="R103"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01</xdr:row>
                <xdr:rowOff>10</xdr:rowOff>
              </xdr:from>
              <xdr:to>
                <xdr:col>23</xdr:col>
                <xdr:colOff>35</xdr:colOff>
                <xdr:row>106</xdr:row>
                <xdr:rowOff>7</xdr:rowOff>
              </xdr:to>
            </anchor>
          </commentPr>
        </mc:Choice>
        <mc:Fallback/>
      </mc:AlternateContent>
    </comment>
    <comment ref="R123"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21</xdr:row>
                <xdr:rowOff>10</xdr:rowOff>
              </xdr:from>
              <xdr:to>
                <xdr:col>23</xdr:col>
                <xdr:colOff>35</xdr:colOff>
                <xdr:row>126</xdr:row>
                <xdr:rowOff>6</xdr:rowOff>
              </xdr:to>
            </anchor>
          </commentPr>
        </mc:Choice>
        <mc:Fallback/>
      </mc:AlternateContent>
    </comment>
    <comment ref="R145" authorId="0">
      <text>
        <r>
          <rPr>
            <b val="true"/>
            <sz val="9"/>
            <color rgb="FF000000"/>
            <rFont val="Tahoma"/>
            <family val="2"/>
          </rPr>
          <t xml:space="preserve">SYNLAB:
</t>
        </r>
        <r>
          <rPr>
            <sz val="9"/>
            <color rgb="FF000000"/>
            <rFont val="Tahoma"/>
            <family val="2"/>
          </rPr>
          <t xml:space="preserve">-Resultatet på Kväve (tot-N) är mindre än summan av ammoniumkväve (NH4-N) och Nitratkväve (NO3-N). Sklillanden ligger dock inom mätosäkerheten.</t>
        </r>
      </text>
      <mc:AlternateContent>
        <mc:Choice Requires="v2">
          <commentPr autoFill="true" autoScale="false" colHidden="false" locked="false" rowHidden="false" textHAlign="justify" textVAlign="top">
            <anchor moveWithCells="false" sizeWithCells="false">
              <xdr:from>
                <xdr:col>18</xdr:col>
                <xdr:colOff>12</xdr:colOff>
                <xdr:row>143</xdr:row>
                <xdr:rowOff>10</xdr:rowOff>
              </xdr:from>
              <xdr:to>
                <xdr:col>23</xdr:col>
                <xdr:colOff>35</xdr:colOff>
                <xdr:row>148</xdr:row>
                <xdr:rowOff>8</xdr:rowOff>
              </xdr:to>
            </anchor>
          </commentPr>
        </mc:Choice>
        <mc:Fallback/>
      </mc:AlternateContent>
    </comment>
    <comment ref="S5"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xdr:colOff>
                <xdr:row>6</xdr:row>
                <xdr:rowOff>7</xdr:rowOff>
              </xdr:to>
            </anchor>
          </commentPr>
        </mc:Choice>
        <mc:Fallback/>
      </mc:AlternateContent>
    </comment>
    <comment ref="T5" authorId="0">
      <text>
        <r>
          <rPr>
            <b val="true"/>
            <sz val="8"/>
            <color rgb="FF000000"/>
            <rFont val="Tahoma"/>
            <family val="2"/>
          </rPr>
          <t xml:space="preserve">Siktdjup:
</t>
        </r>
        <r>
          <rPr>
            <sz val="8"/>
            <color rgb="FF000000"/>
            <rFont val="Tahoma"/>
            <family val="2"/>
          </rPr>
          <t xml:space="preserve">Det vattendjup på vilket en vit skiva kan urskiljas med ("m") och utan ("u") vattenkikare.
</t>
        </r>
      </text>
      <mc:AlternateContent>
        <mc:Choice Requires="v2">
          <commentPr autoFill="true" autoScale="false" colHidden="false" locked="false" rowHidden="false" textHAlign="justify" textVAlign="top">
            <anchor moveWithCells="false" sizeWithCells="false">
              <xdr:from>
                <xdr:col>21</xdr:col>
                <xdr:colOff>22</xdr:colOff>
                <xdr:row>3</xdr:row>
                <xdr:rowOff>10</xdr:rowOff>
              </xdr:from>
              <xdr:to>
                <xdr:col>32</xdr:col>
                <xdr:colOff>5</xdr:colOff>
                <xdr:row>6</xdr:row>
                <xdr:rowOff>4</xdr:rowOff>
              </xdr:to>
            </anchor>
          </commentPr>
        </mc:Choice>
        <mc:Fallback/>
      </mc:AlternateContent>
    </comment>
    <comment ref="V5"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2</xdr:col>
                <xdr:colOff>17</xdr:colOff>
                <xdr:row>3</xdr:row>
                <xdr:rowOff>10</xdr:rowOff>
              </xdr:from>
              <xdr:to>
                <xdr:col>31</xdr:col>
                <xdr:colOff>18</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6</xdr:col>
                <xdr:colOff>10</xdr:colOff>
                <xdr:row>2</xdr:row>
                <xdr:rowOff>23</xdr:rowOff>
              </xdr:to>
            </anchor>
          </commentPr>
        </mc:Choice>
        <mc:Fallback/>
      </mc:AlternateContent>
    </comment>
    <comment ref="D4"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20</xdr:colOff>
                <xdr:row>3</xdr:row>
                <xdr:rowOff>15</xdr:rowOff>
              </xdr:to>
            </anchor>
          </commentPr>
        </mc:Choice>
        <mc:Fallback/>
      </mc:AlternateContent>
    </comment>
    <comment ref="E4"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7</xdr:col>
                <xdr:colOff>71</xdr:colOff>
                <xdr:row>3</xdr:row>
                <xdr:rowOff>18</xdr:rowOff>
              </xdr:to>
            </anchor>
          </commentPr>
        </mc:Choice>
        <mc:Fallback/>
      </mc:AlternateContent>
    </comment>
    <comment ref="F4"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1</xdr:row>
                <xdr:rowOff>17</xdr:rowOff>
              </xdr:from>
              <xdr:to>
                <xdr:col>14</xdr:col>
                <xdr:colOff>5</xdr:colOff>
                <xdr:row>3</xdr:row>
                <xdr:rowOff>18</xdr:rowOff>
              </xdr:to>
            </anchor>
          </commentPr>
        </mc:Choice>
        <mc:Fallback/>
      </mc:AlternateContent>
    </comment>
    <comment ref="G4"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2</xdr:col>
                <xdr:colOff>44</xdr:colOff>
                <xdr:row>3</xdr:row>
                <xdr:rowOff>15</xdr:rowOff>
              </xdr:to>
            </anchor>
          </commentPr>
        </mc:Choice>
        <mc:Fallback/>
      </mc:AlternateContent>
    </comment>
    <comment ref="H4"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5</xdr:colOff>
                <xdr:row>1</xdr:row>
                <xdr:rowOff>17</xdr:rowOff>
              </xdr:from>
              <xdr:to>
                <xdr:col>10</xdr:col>
                <xdr:colOff>53</xdr:colOff>
                <xdr:row>4</xdr:row>
                <xdr:rowOff>1</xdr:rowOff>
              </xdr:to>
            </anchor>
          </commentPr>
        </mc:Choice>
        <mc:Fallback/>
      </mc:AlternateContent>
    </comment>
    <comment ref="I4"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5</xdr:colOff>
                <xdr:row>1</xdr:row>
                <xdr:rowOff>17</xdr:rowOff>
              </xdr:from>
              <xdr:to>
                <xdr:col>13</xdr:col>
                <xdr:colOff>56</xdr:colOff>
                <xdr:row>3</xdr:row>
                <xdr:rowOff>15</xdr:rowOff>
              </xdr:to>
            </anchor>
          </commentPr>
        </mc:Choice>
        <mc:Fallback/>
      </mc:AlternateContent>
    </comment>
    <comment ref="J4"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5</xdr:colOff>
                <xdr:row>1</xdr:row>
                <xdr:rowOff>17</xdr:rowOff>
              </xdr:from>
              <xdr:to>
                <xdr:col>13</xdr:col>
                <xdr:colOff>51</xdr:colOff>
                <xdr:row>7</xdr:row>
                <xdr:rowOff>4</xdr:rowOff>
              </xdr:to>
            </anchor>
          </commentPr>
        </mc:Choice>
        <mc:Fallback/>
      </mc:AlternateContent>
    </comment>
    <comment ref="K4"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5</xdr:colOff>
                <xdr:row>1</xdr:row>
                <xdr:rowOff>17</xdr:rowOff>
              </xdr:from>
              <xdr:to>
                <xdr:col>14</xdr:col>
                <xdr:colOff>60</xdr:colOff>
                <xdr:row>3</xdr:row>
                <xdr:rowOff>11</xdr:rowOff>
              </xdr:to>
            </anchor>
          </commentPr>
        </mc:Choice>
        <mc:Fallback/>
      </mc:AlternateContent>
    </comment>
    <comment ref="L4"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5</xdr:colOff>
                <xdr:row>1</xdr:row>
                <xdr:rowOff>17</xdr:rowOff>
              </xdr:from>
              <xdr:to>
                <xdr:col>16</xdr:col>
                <xdr:colOff>21</xdr:colOff>
                <xdr:row>4</xdr:row>
                <xdr:rowOff>3</xdr:rowOff>
              </xdr:to>
            </anchor>
          </commentPr>
        </mc:Choice>
        <mc:Fallback/>
      </mc:AlternateContent>
    </comment>
    <comment ref="M4"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5</xdr:colOff>
                <xdr:row>1</xdr:row>
                <xdr:rowOff>17</xdr:rowOff>
              </xdr:from>
              <xdr:to>
                <xdr:col>16</xdr:col>
                <xdr:colOff>40</xdr:colOff>
                <xdr:row>3</xdr:row>
                <xdr:rowOff>13</xdr:rowOff>
              </xdr:to>
            </anchor>
          </commentPr>
        </mc:Choice>
        <mc:Fallback/>
      </mc:AlternateContent>
    </comment>
    <comment ref="N4"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5</xdr:colOff>
                <xdr:row>1</xdr:row>
                <xdr:rowOff>17</xdr:rowOff>
              </xdr:from>
              <xdr:to>
                <xdr:col>19</xdr:col>
                <xdr:colOff>65</xdr:colOff>
                <xdr:row>3</xdr:row>
                <xdr:rowOff>13</xdr:rowOff>
              </xdr:to>
            </anchor>
          </commentPr>
        </mc:Choice>
        <mc:Fallback/>
      </mc:AlternateContent>
    </comment>
    <comment ref="O4"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5</xdr:colOff>
                <xdr:row>1</xdr:row>
                <xdr:rowOff>17</xdr:rowOff>
              </xdr:from>
              <xdr:to>
                <xdr:col>21</xdr:col>
                <xdr:colOff>26</xdr:colOff>
                <xdr:row>3</xdr:row>
                <xdr:rowOff>13</xdr:rowOff>
              </xdr:to>
            </anchor>
          </commentPr>
        </mc:Choice>
        <mc:Fallback/>
      </mc:AlternateContent>
    </comment>
    <comment ref="P4"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5</xdr:colOff>
                <xdr:row>1</xdr:row>
                <xdr:rowOff>17</xdr:rowOff>
              </xdr:from>
              <xdr:to>
                <xdr:col>19</xdr:col>
                <xdr:colOff>40</xdr:colOff>
                <xdr:row>3</xdr:row>
                <xdr:rowOff>16</xdr:rowOff>
              </xdr:to>
            </anchor>
          </commentPr>
        </mc:Choice>
        <mc:Fallback/>
      </mc:AlternateContent>
    </comment>
    <comment ref="Q4"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5</xdr:colOff>
                <xdr:row>1</xdr:row>
                <xdr:rowOff>17</xdr:rowOff>
              </xdr:from>
              <xdr:to>
                <xdr:col>22</xdr:col>
                <xdr:colOff>14</xdr:colOff>
                <xdr:row>3</xdr:row>
                <xdr:rowOff>14</xdr:rowOff>
              </xdr:to>
            </anchor>
          </commentPr>
        </mc:Choice>
        <mc:Fallback/>
      </mc:AlternateContent>
    </comment>
    <comment ref="R4"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8</xdr:col>
                <xdr:colOff>5</xdr:colOff>
                <xdr:row>1</xdr:row>
                <xdr:rowOff>17</xdr:rowOff>
              </xdr:from>
              <xdr:to>
                <xdr:col>24</xdr:col>
                <xdr:colOff>59</xdr:colOff>
                <xdr:row>3</xdr:row>
                <xdr:rowOff>7</xdr:rowOff>
              </xdr:to>
            </anchor>
          </commentPr>
        </mc:Choice>
        <mc:Fallback/>
      </mc:AlternateContent>
    </comment>
    <comment ref="S4" authorId="0">
      <text>
        <r>
          <rPr>
            <b val="true"/>
            <sz val="9"/>
            <color rgb="FF000000"/>
            <rFont val="Tahoma"/>
            <family val="2"/>
          </rPr>
          <t xml:space="preserve">Birgitta:
</t>
        </r>
        <r>
          <rPr>
            <sz val="9"/>
            <color rgb="FF000000"/>
            <rFont val="Tahoma"/>
            <family val="2"/>
          </rPr>
          <t xml:space="preserve">Absorbansen (Abs) mäts i en spektrofotometer och är den färg som orsakas av lösta ämnen i provet.</t>
        </r>
      </text>
      <mc:AlternateContent>
        <mc:Choice Requires="v2">
          <commentPr autoFill="true" autoScale="false" colHidden="false" locked="false" rowHidden="false" textHAlign="justify" textVAlign="top">
            <anchor moveWithCells="false" sizeWithCells="false">
              <xdr:from>
                <xdr:col>19</xdr:col>
                <xdr:colOff>5</xdr:colOff>
                <xdr:row>1</xdr:row>
                <xdr:rowOff>17</xdr:rowOff>
              </xdr:from>
              <xdr:to>
                <xdr:col>22</xdr:col>
                <xdr:colOff>30</xdr:colOff>
                <xdr:row>5</xdr:row>
                <xdr:rowOff>8</xdr:rowOff>
              </xdr:to>
            </anchor>
          </commentPr>
        </mc:Choice>
        <mc:Fallback/>
      </mc:AlternateContent>
    </comment>
    <comment ref="T4"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0</xdr:col>
                <xdr:colOff>5</xdr:colOff>
                <xdr:row>1</xdr:row>
                <xdr:rowOff>17</xdr:rowOff>
              </xdr:from>
              <xdr:to>
                <xdr:col>25</xdr:col>
                <xdr:colOff>24</xdr:colOff>
                <xdr:row>3</xdr:row>
                <xdr:rowOff>14</xdr:rowOff>
              </xdr:to>
            </anchor>
          </commentPr>
        </mc:Choice>
        <mc:Fallback/>
      </mc:AlternateContent>
    </comment>
    <comment ref="U4" authorId="0">
      <text>
        <r>
          <rPr>
            <b val="true"/>
            <sz val="8"/>
            <color rgb="FF000000"/>
            <rFont val="Tahoma"/>
            <family val="2"/>
          </rPr>
          <t xml:space="preserve">Siktdjup: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21</xdr:col>
                <xdr:colOff>5</xdr:colOff>
                <xdr:row>1</xdr:row>
                <xdr:rowOff>17</xdr:rowOff>
              </xdr:from>
              <xdr:to>
                <xdr:col>28</xdr:col>
                <xdr:colOff>56</xdr:colOff>
                <xdr:row>3</xdr:row>
                <xdr:rowOff>11</xdr:rowOff>
              </xdr:to>
            </anchor>
          </commentPr>
        </mc:Choice>
        <mc:Fallback/>
      </mc:AlternateContent>
    </comment>
    <comment ref="W4"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3</xdr:col>
                <xdr:colOff>5</xdr:colOff>
                <xdr:row>1</xdr:row>
                <xdr:rowOff>17</xdr:rowOff>
              </xdr:from>
              <xdr:to>
                <xdr:col>30</xdr:col>
                <xdr:colOff>38</xdr:colOff>
                <xdr:row>3</xdr:row>
                <xdr:rowOff>14</xdr:rowOff>
              </xdr:to>
            </anchor>
          </commentPr>
        </mc:Choice>
        <mc:Fallback/>
      </mc:AlternateContent>
    </comment>
  </commentList>
</comments>
</file>

<file path=xl/sharedStrings.xml><?xml version="1.0" encoding="utf-8"?>
<sst xmlns="http://schemas.openxmlformats.org/spreadsheetml/2006/main" count="1360" uniqueCount="338">
  <si>
    <t xml:space="preserve">Välkommen till</t>
  </si>
  <si>
    <t xml:space="preserve">Rönne å, vattenkontroll, kemi</t>
  </si>
  <si>
    <t xml:space="preserve">Resultat</t>
  </si>
  <si>
    <t xml:space="preserve">Resultat sorterat efter provpunkt</t>
  </si>
  <si>
    <t xml:space="preserve">Kommentarer till resultat</t>
  </si>
  <si>
    <t xml:space="preserve"> På uppdrag av Rönneåkommittén</t>
  </si>
  <si>
    <t xml:space="preserve">Länkar till äldre resultat mm</t>
  </si>
  <si>
    <t xml:space="preserve">och Ringsjöns Vattenråd</t>
  </si>
  <si>
    <t xml:space="preserve">Länkar</t>
  </si>
  <si>
    <t xml:space="preserve">Kontakt</t>
  </si>
  <si>
    <t xml:space="preserve"> </t>
  </si>
  <si>
    <t xml:space="preserve">Metoder och mätosäkerhet</t>
  </si>
  <si>
    <t xml:space="preserve">Rönne å 2019</t>
  </si>
  <si>
    <t xml:space="preserve">Vattenkontroll </t>
  </si>
  <si>
    <t xml:space="preserve"> och Ringsjöns Vattenråd</t>
  </si>
  <si>
    <t xml:space="preserve">Sorterings-</t>
  </si>
  <si>
    <t xml:space="preserve">Provtagningspunkt</t>
  </si>
  <si>
    <t xml:space="preserve">Provtagn</t>
  </si>
  <si>
    <t xml:space="preserve"> Temp</t>
  </si>
  <si>
    <t xml:space="preserve"> Syreh</t>
  </si>
  <si>
    <t xml:space="preserve">Syrem</t>
  </si>
  <si>
    <t xml:space="preserve">  pH</t>
  </si>
  <si>
    <t xml:space="preserve"> Alkalin</t>
  </si>
  <si>
    <t xml:space="preserve">  Kond</t>
  </si>
  <si>
    <t xml:space="preserve">   Färg</t>
  </si>
  <si>
    <t xml:space="preserve">Gruml</t>
  </si>
  <si>
    <t xml:space="preserve"> Perm.t.</t>
  </si>
  <si>
    <r>
      <rPr>
        <sz val="8"/>
        <rFont val="Arial"/>
        <family val="2"/>
      </rPr>
      <t xml:space="preserve">PO</t>
    </r>
    <r>
      <rPr>
        <vertAlign val="subscript"/>
        <sz val="8"/>
        <rFont val="Arial"/>
        <family val="2"/>
      </rPr>
      <t xml:space="preserve">4</t>
    </r>
    <r>
      <rPr>
        <sz val="8"/>
        <rFont val="Arial"/>
        <family val="2"/>
      </rPr>
      <t xml:space="preserve">-P</t>
    </r>
  </si>
  <si>
    <t xml:space="preserve">Tot-P ofilt</t>
  </si>
  <si>
    <t xml:space="preserve">Tot-P filt</t>
  </si>
  <si>
    <r>
      <rPr>
        <sz val="8"/>
        <rFont val="Arial"/>
        <family val="2"/>
      </rPr>
      <t xml:space="preserve"> NO</t>
    </r>
    <r>
      <rPr>
        <vertAlign val="subscript"/>
        <sz val="8"/>
        <rFont val="Arial"/>
        <family val="2"/>
      </rPr>
      <t xml:space="preserve">3+2</t>
    </r>
    <r>
      <rPr>
        <sz val="8"/>
        <rFont val="Arial"/>
        <family val="2"/>
      </rPr>
      <t xml:space="preserve">-N</t>
    </r>
  </si>
  <si>
    <t xml:space="preserve">NH4-N</t>
  </si>
  <si>
    <t xml:space="preserve"> Tot-N</t>
  </si>
  <si>
    <t xml:space="preserve">Klor a</t>
  </si>
  <si>
    <t xml:space="preserve">Siktdjup</t>
  </si>
  <si>
    <t xml:space="preserve">provtagare/projektledare</t>
  </si>
  <si>
    <t xml:space="preserve">Anmärkning</t>
  </si>
  <si>
    <t xml:space="preserve">ml prov</t>
  </si>
  <si>
    <t xml:space="preserve">ml HCL</t>
  </si>
  <si>
    <t xml:space="preserve">  mol/l</t>
  </si>
  <si>
    <t xml:space="preserve">ordning</t>
  </si>
  <si>
    <t xml:space="preserve">Nr Läge</t>
  </si>
  <si>
    <t xml:space="preserve">datum</t>
  </si>
  <si>
    <t xml:space="preserve">  °C</t>
  </si>
  <si>
    <t xml:space="preserve">  mg/l</t>
  </si>
  <si>
    <t xml:space="preserve">   %</t>
  </si>
  <si>
    <r>
      <rPr>
        <sz val="7"/>
        <rFont val="Arial"/>
        <family val="2"/>
      </rPr>
      <t xml:space="preserve">vid 25</t>
    </r>
    <r>
      <rPr>
        <vertAlign val="superscript"/>
        <sz val="7"/>
        <rFont val="Arial"/>
        <family val="2"/>
      </rPr>
      <t xml:space="preserve">0</t>
    </r>
    <r>
      <rPr>
        <sz val="7"/>
        <rFont val="Arial"/>
        <family val="2"/>
      </rPr>
      <t xml:space="preserve">C</t>
    </r>
  </si>
  <si>
    <t xml:space="preserve">  mmol/l</t>
  </si>
  <si>
    <t xml:space="preserve">  mS/m</t>
  </si>
  <si>
    <t xml:space="preserve"> mgPt/l</t>
  </si>
  <si>
    <t xml:space="preserve">  FNU</t>
  </si>
  <si>
    <t xml:space="preserve">   mg/l</t>
  </si>
  <si>
    <t xml:space="preserve"> µg/l</t>
  </si>
  <si>
    <t xml:space="preserve">  µg/l</t>
  </si>
  <si>
    <t xml:space="preserve">    m</t>
  </si>
  <si>
    <t xml:space="preserve">saltsyrakoncentration</t>
  </si>
  <si>
    <t xml:space="preserve">blindprov</t>
  </si>
  <si>
    <t xml:space="preserve">januari</t>
  </si>
  <si>
    <t xml:space="preserve">Ri71 Hörbyån, norra armen</t>
  </si>
  <si>
    <t xml:space="preserve">2017-02-20. Ny saltsyra blandad - samma konc som tidigare</t>
  </si>
  <si>
    <t xml:space="preserve">Ri72 Hörbyån, södra armen</t>
  </si>
  <si>
    <t xml:space="preserve">Ri5 Sätoftasjön, ytan</t>
  </si>
  <si>
    <t xml:space="preserve">Ri4 Östra Ringsjön, ytan</t>
  </si>
  <si>
    <t xml:space="preserve">Ri2 Västra Ringsjön, ytan</t>
  </si>
  <si>
    <t xml:space="preserve">49 Rönneå, uppstr Ängelholm</t>
  </si>
  <si>
    <t xml:space="preserve">57 Rönneå, vid utl t Skälderviken</t>
  </si>
  <si>
    <t xml:space="preserve">73 Hålsaxabäcken</t>
  </si>
  <si>
    <t xml:space="preserve">74 Smålarpsån</t>
  </si>
  <si>
    <t xml:space="preserve">16 Ybbarpsån, nedstr Perstorp AB</t>
  </si>
  <si>
    <t xml:space="preserve">22 Ybbarpsån, vid Herrevadskloster</t>
  </si>
  <si>
    <t xml:space="preserve">33 Bäljaneå, nedstr Klippan</t>
  </si>
  <si>
    <t xml:space="preserve">44 Pinnån, utfl ur Kopparmölledamm</t>
  </si>
  <si>
    <t xml:space="preserve">58 Pinnån, vid utfl t Rönneå</t>
  </si>
  <si>
    <t xml:space="preserve">56 Rössjöholmsån, f utfl t Rönneå</t>
  </si>
  <si>
    <t xml:space="preserve">provtagningsuppgifter</t>
  </si>
  <si>
    <t xml:space="preserve">Provtagning:Birgitta Bengtsson     Analysansvarig Ekologgruppen:Birgitta Bengtsson   Analysansvarig SYNLAB: Patric Eklund</t>
  </si>
  <si>
    <t xml:space="preserve">februari</t>
  </si>
  <si>
    <t xml:space="preserve">2019-02-11</t>
  </si>
  <si>
    <t xml:space="preserve">3  Rönneå, uppstr Bålamöllan</t>
  </si>
  <si>
    <t xml:space="preserve">2019-02-13</t>
  </si>
  <si>
    <t xml:space="preserve">11 Rönneå, vid Djupadalsmölla</t>
  </si>
  <si>
    <t xml:space="preserve">14 Rönneå, uppstr Ljungbyheds AR</t>
  </si>
  <si>
    <t xml:space="preserve">25 Rönneå, vid Stackarps bro</t>
  </si>
  <si>
    <t xml:space="preserve">34 Rönneå, vid Tranarps bro</t>
  </si>
  <si>
    <t xml:space="preserve">6  Bäljaneå, uppstr Röstånga</t>
  </si>
  <si>
    <t xml:space="preserve">8  Bäljaneå, före utfl t Rönneå</t>
  </si>
  <si>
    <t xml:space="preserve">59 Klingstorpabäcken, vid Färingtofta</t>
  </si>
  <si>
    <t xml:space="preserve">15 Ybbarpsån, utfl ur Ybbarpssjön</t>
  </si>
  <si>
    <t xml:space="preserve">60 Storarydsdammen yta</t>
  </si>
  <si>
    <t xml:space="preserve">2019-02-12</t>
  </si>
  <si>
    <t xml:space="preserve">60 Storarydsdammen 4 m</t>
  </si>
  <si>
    <t xml:space="preserve">17 Ybbarpsån, Storarydsdammens utl</t>
  </si>
  <si>
    <t xml:space="preserve">28 Perstorpsbäcken, uppstr Perstorp</t>
  </si>
  <si>
    <t xml:space="preserve">29 Perstorpsbäcken, nedstr Perstorp</t>
  </si>
  <si>
    <t xml:space="preserve">30 Bäljaneå, Hyllstofta</t>
  </si>
  <si>
    <t xml:space="preserve">32 Bäljaneå, uppstr Klippan</t>
  </si>
  <si>
    <t xml:space="preserve">36 Pinnån, nedstr Åsljungasjön</t>
  </si>
  <si>
    <t xml:space="preserve">40 Pinnån, nedstr Örkelljunga</t>
  </si>
  <si>
    <t xml:space="preserve">42 Pinnån, uppstr Gelita</t>
  </si>
  <si>
    <t xml:space="preserve">70 Kägleån, vid Ängeltofta</t>
  </si>
  <si>
    <t xml:space="preserve">55 Kägleån, vägbro Åkersholm</t>
  </si>
  <si>
    <t xml:space="preserve">19 Ö Sorrödssjön, ytan</t>
  </si>
  <si>
    <t xml:space="preserve">19 Ö Sorrödssjön,  4 m</t>
  </si>
  <si>
    <t xml:space="preserve">37 Hjälmsjön, ytan</t>
  </si>
  <si>
    <t xml:space="preserve">37 Hjälmsjön, 4 m</t>
  </si>
  <si>
    <t xml:space="preserve">37 Hjälmsjön, 6,5 m</t>
  </si>
  <si>
    <t xml:space="preserve">50 Västersjön, ytan</t>
  </si>
  <si>
    <t xml:space="preserve">50 Västersjön, 4 m</t>
  </si>
  <si>
    <t xml:space="preserve">50 Västersjön, 8 m</t>
  </si>
  <si>
    <t xml:space="preserve">50 Västersjön, 10 m</t>
  </si>
  <si>
    <t xml:space="preserve">&lt;2</t>
  </si>
  <si>
    <t xml:space="preserve">51 Rössjön, ytan</t>
  </si>
  <si>
    <t xml:space="preserve">51 Rössjön, 4 m</t>
  </si>
  <si>
    <t xml:space="preserve">51 Rössjön, 8 m</t>
  </si>
  <si>
    <t xml:space="preserve">51 Rössjön, 10 m</t>
  </si>
  <si>
    <t xml:space="preserve">51 Rössjön, 15 m</t>
  </si>
  <si>
    <t xml:space="preserve">51 Rössjön, 16 m</t>
  </si>
  <si>
    <t xml:space="preserve">&lt;10</t>
  </si>
  <si>
    <t xml:space="preserve">Provtagning:Birgitta Bengtsson/Filip Hvitlock     Analysansvarig Ekologgruppen:Birgitta Bengtsson   Analysansvarig SYNLAB: Patric Eklund</t>
  </si>
  <si>
    <t xml:space="preserve">mars</t>
  </si>
  <si>
    <t xml:space="preserve">Provtagning: Filip Hvitlock     Analysansvarig Ekologgruppen:Birgitta Bengtsson   Analysansvarig SYNLAB: Magnus Casselgren</t>
  </si>
  <si>
    <t xml:space="preserve">april</t>
  </si>
  <si>
    <t xml:space="preserve">2019-04-10</t>
  </si>
  <si>
    <t xml:space="preserve">2019-04-09</t>
  </si>
  <si>
    <t xml:space="preserve">Provtagning:Birgitta Bengtsson     Analysansvarig Ekologgruppen:Cecilia Holmström   Analysansvarig SYNLAB: Frida Björklund</t>
  </si>
  <si>
    <t xml:space="preserve">maj</t>
  </si>
  <si>
    <t xml:space="preserve">Provtagning:Birgitta Bengtsson/Filip Hvitlock     Analysansvarig Ekologgruppen:Jan Pröjts   Analysansvarig SYNLAB: Patric Eklund</t>
  </si>
  <si>
    <t xml:space="preserve">juni</t>
  </si>
  <si>
    <t xml:space="preserve">Ri5 Sätoftasjön, 4 m</t>
  </si>
  <si>
    <t xml:space="preserve">Ri5 Sätoftasjön, 8 m</t>
  </si>
  <si>
    <t xml:space="preserve">Ri5 Sätoftasjön, 12 m</t>
  </si>
  <si>
    <t xml:space="preserve">Ri5 Sätoftasjön, 15 m</t>
  </si>
  <si>
    <t xml:space="preserve">Ri4 Östra Ringsjön, 4 m</t>
  </si>
  <si>
    <t xml:space="preserve">Ri4 Östra Ringsjön, 8 m</t>
  </si>
  <si>
    <t xml:space="preserve">Ri4 Östra Ringsjön, 12 m</t>
  </si>
  <si>
    <t xml:space="preserve">Ri4 Östra Ringsjön, 15 m</t>
  </si>
  <si>
    <t xml:space="preserve">Ri2 Västra Ringsjön, 4 m</t>
  </si>
  <si>
    <t xml:space="preserve">stillastående </t>
  </si>
  <si>
    <t xml:space="preserve">Provtagning:Filp Hvitlock   Analysansvarig Ekologgruppen:Jan Pröjts   Analysansvarig SYNLAB: Patric Eklund</t>
  </si>
  <si>
    <t xml:space="preserve">juli</t>
  </si>
  <si>
    <t xml:space="preserve">Provtagning:Birgitta Bengtsson   Analysansvarig Ekologgruppen:Birgitta Bengtsson   Analysansvarig SYNLAB: Patric Eklund</t>
  </si>
  <si>
    <t xml:space="preserve">augusti</t>
  </si>
  <si>
    <t xml:space="preserve">2019-08-16 ny konc HCl</t>
  </si>
  <si>
    <t xml:space="preserve">51 Rössjön, 18 m</t>
  </si>
  <si>
    <t xml:space="preserve">&lt;5</t>
  </si>
  <si>
    <t xml:space="preserve">Provtagning:Birgitta Bengtsson   Analysansvarig Ekologgruppen:Cecilia Holmström   Analysansvarig SYNLAB: Magnus Casselgren</t>
  </si>
  <si>
    <t xml:space="preserve">september</t>
  </si>
  <si>
    <t xml:space="preserve">Provtagning:Birgitta Bengtsson   Analysansvarig Ekologgruppen:Cecilia Holmström   Analysansvarig SYNLAB: Patric Eklund</t>
  </si>
  <si>
    <t xml:space="preserve">oktober</t>
  </si>
  <si>
    <t xml:space="preserve">Provtagning:Filip Hvitlock   Analysansvarig Ekologgruppen:Jan Pröjts   Analysansvarig SYNLAB: Magnus Casselgren</t>
  </si>
  <si>
    <t xml:space="preserve">november</t>
  </si>
  <si>
    <t xml:space="preserve">Provtagning:Birgitta Bengtsson   Analysansvarig Ekologigruppen:Birgitta Bengtsson   Analysansvarig SYNLAB: Patric Eklund</t>
  </si>
  <si>
    <t xml:space="preserve">december</t>
  </si>
  <si>
    <t xml:space="preserve">* =  punkt med vatttenföringsstation eller fast pegel med avbördningskurva</t>
  </si>
  <si>
    <t xml:space="preserve">Tot-P</t>
  </si>
  <si>
    <t xml:space="preserve"> NO3-N</t>
  </si>
  <si>
    <t xml:space="preserve">Rönne å</t>
  </si>
  <si>
    <t xml:space="preserve">Vattenkontroll - Kommentarer till resultat</t>
  </si>
  <si>
    <t xml:space="preserve">Vid utskrift välj sidan 1 för januari, sidan 2 för februari, osv</t>
  </si>
  <si>
    <t xml:space="preserve">Observera att sidbrytningar kan bli olika beroende på skrivare och skrivarinställningar</t>
  </si>
  <si>
    <t xml:space="preserve">Lund 2019-02-21</t>
  </si>
  <si>
    <t xml:space="preserve">Rönneåkommittén</t>
  </si>
  <si>
    <t xml:space="preserve">Ringsjöns Vattenråd</t>
  </si>
  <si>
    <t xml:space="preserve">Kommentar till resultaten från vattenundersökningarna i</t>
  </si>
  <si>
    <t xml:space="preserve">Rönneåns vattensystem den 15 januari 2019</t>
  </si>
  <si>
    <r>
      <rPr>
        <sz val="10"/>
        <rFont val="Arial"/>
        <family val="2"/>
      </rPr>
      <t xml:space="preserve">Vädret som föregick provtagningen var ostadigt, omväxlande milt och kallt. Helgen innan regnade det lite och under provtagningsdagen var det nollgradigt och växlande molnighet. Vinden var svag-måttlig och det var relativt lugnt på Ringsjön.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0,9 och 3,7 grader.
</t>
    </r>
    <r>
      <rPr>
        <b val="true"/>
        <sz val="10"/>
        <rFont val="Arial"/>
        <family val="2"/>
      </rPr>
      <t xml:space="preserve">Att notera från provtagningsomgången är att:
</t>
    </r>
    <r>
      <rPr>
        <sz val="10"/>
        <rFont val="Arial"/>
        <family val="2"/>
      </rPr>
      <t xml:space="preserve">
I Västra Ringsjön var korofyll a-halten "extremt hög" och siktdjupet "mycket litet".
Buffringskapaciteten var "svag" (låg aklalinitet) i Smålarpsån (pkt 74).
"Starkt färgat", samt "starkt grumlat" vatten noterades på ca hälften av provpunkterna och en "extremt hög" halt organiskt material (höga permtal) uppmättes på en (pkt 74).
</t>
    </r>
    <r>
      <rPr>
        <sz val="10"/>
        <color rgb="FF993300"/>
        <rFont val="Arial"/>
        <family val="2"/>
      </rPr>
      <t xml:space="preserve">
</t>
    </r>
    <r>
      <rPr>
        <sz val="10"/>
        <rFont val="Arial"/>
        <family val="2"/>
      </rPr>
      <t xml:space="preserve">I Hörbyåns södra arm och i Hålsaxabäcken (pkt Ri72 resp 73) var totalkvävehalterna "extremt höga".
Birgitta Bengtsson</t>
    </r>
  </si>
  <si>
    <t xml:space="preserve">Lund</t>
  </si>
  <si>
    <t xml:space="preserve">Rönneåns vattensystem den 11-13 februari 2019</t>
  </si>
  <si>
    <r>
      <rPr>
        <sz val="10"/>
        <rFont val="Arial"/>
        <family val="2"/>
      </rPr>
      <t xml:space="preserve">Vädret som föregick provtagningen var ostadigt, först kallt och sedan milt. Veckan innan kom det mycket nederbörd och det var även en del snö på marken som smälte. Under provtagningsdagarna var det några plusgrader och molnigt. Vinden var måttlig, nordvästlig och det var ganska vågigt på sjöarna, speciellt Ringsjön.
</t>
    </r>
    <r>
      <rPr>
        <u val="single"/>
        <sz val="10"/>
        <rFont val="Arial"/>
        <family val="2"/>
      </rPr>
      <t xml:space="preserve">Vattenföringen</t>
    </r>
    <r>
      <rPr>
        <sz val="10"/>
        <rFont val="Arial"/>
        <family val="2"/>
      </rPr>
      <t xml:space="preserve"> var hög, på grund av snösmältning och regnande, och det var stora översvämningar i nedre delen av huvudfåran, vid Pinnåns utflöde.
</t>
    </r>
    <r>
      <rPr>
        <u val="single"/>
        <sz val="10"/>
        <rFont val="Arial"/>
        <family val="2"/>
      </rPr>
      <t xml:space="preserve">Vattentemperaturen</t>
    </r>
    <r>
      <rPr>
        <sz val="10"/>
        <rFont val="Arial"/>
        <family val="2"/>
      </rPr>
      <t xml:space="preserve"> varierade mellan ca 1 och 5 grader.
</t>
    </r>
    <r>
      <rPr>
        <b val="true"/>
        <sz val="10"/>
        <rFont val="Arial"/>
        <family val="2"/>
      </rPr>
      <t xml:space="preserve">Att notera från provtagningsomgången är att:
</t>
    </r>
    <r>
      <rPr>
        <sz val="10"/>
        <rFont val="Arial"/>
        <family val="2"/>
      </rPr>
      <t xml:space="preserve">
"Extremt höga" klorofyll a-halter uppmättes i Sätoftasjön och Västra Ringsjön.
Vattnet var "surt-måttligt surt" och buffringskapaciteten var "svag" (låg aklalinitet) i Perstorpsbäcken, Bäljaneå och övre delarna av Pinnån. I dessa delar var även halten av organiskt material (permtal) "extremt hög".
"Starkt färgat", samt "starkt grumlat" vatten noterades på ca hälften av provpunkterna. 
</t>
    </r>
    <r>
      <rPr>
        <sz val="10"/>
        <color rgb="FF993300"/>
        <rFont val="Arial"/>
        <family val="2"/>
      </rPr>
      <t xml:space="preserve">
</t>
    </r>
    <r>
      <rPr>
        <sz val="10"/>
        <rFont val="Arial"/>
        <family val="2"/>
      </rPr>
      <t xml:space="preserve">"Extremt höga" totalkvävehalter uppmättes på tre provpunkter (pkt 11, 6 och 8).
Birgitta Bengtsson</t>
    </r>
  </si>
  <si>
    <t xml:space="preserve">Rönneåns vattensystem den 12 mars 2019</t>
  </si>
  <si>
    <r>
      <rPr>
        <sz val="10"/>
        <rFont val="Arial"/>
        <family val="2"/>
      </rPr>
      <t xml:space="preserve">Vädret som föregick provtagningen var ostadigt, med mycket regn och blåst. Under provtagningsdagarna var det ca fyra grader och det regnade. Vinden var måttlig, sydvästlig och det var ganska vågigt på Ringsjön.
</t>
    </r>
    <r>
      <rPr>
        <u val="single"/>
        <sz val="10"/>
        <rFont val="Arial"/>
        <family val="2"/>
      </rPr>
      <t xml:space="preserve">Vattenföringen</t>
    </r>
    <r>
      <rPr>
        <sz val="10"/>
        <rFont val="Arial"/>
        <family val="2"/>
      </rPr>
      <t xml:space="preserve"> var hög, på grund av den ökade nederbörden.
</t>
    </r>
    <r>
      <rPr>
        <u val="single"/>
        <sz val="10"/>
        <rFont val="Arial"/>
        <family val="2"/>
      </rPr>
      <t xml:space="preserve">Vattentemperaturen</t>
    </r>
    <r>
      <rPr>
        <sz val="10"/>
        <rFont val="Arial"/>
        <family val="2"/>
      </rPr>
      <t xml:space="preserve"> varierade mellan ca 3 och 5 grader.
</t>
    </r>
    <r>
      <rPr>
        <b val="true"/>
        <sz val="10"/>
        <rFont val="Arial"/>
        <family val="2"/>
      </rPr>
      <t xml:space="preserve">Att notera från provtagningsomgången är att:
</t>
    </r>
    <r>
      <rPr>
        <sz val="10"/>
        <rFont val="Arial"/>
        <family val="2"/>
      </rPr>
      <t xml:space="preserve">
"Extremt höga" klorofyll a-halter uppmättes i Östra och Västra Ringsjön.
Vattnet var "måttligt surt" i Smålarpsån (pkt 74), där även buffringskapaciteten var "mycket svag" (låg aklalinitet).  Buffringskapaciteten var också "svag" i Bäljaneå (pkt 33). 
"Starkt färgat" och "starkt grumlat" vatten, samt "extremt höga" halter av organiskt material (permtal), noterades på några av provpunkterna. 
</t>
    </r>
    <r>
      <rPr>
        <sz val="10"/>
        <color rgb="FF993300"/>
        <rFont val="Arial"/>
        <family val="2"/>
      </rPr>
      <t xml:space="preserve">
</t>
    </r>
    <r>
      <rPr>
        <sz val="10"/>
        <rFont val="Arial"/>
        <family val="2"/>
      </rPr>
      <t xml:space="preserve">En</t>
    </r>
    <r>
      <rPr>
        <sz val="10"/>
        <color rgb="FF993300"/>
        <rFont val="Arial"/>
        <family val="2"/>
      </rPr>
      <t xml:space="preserve"> </t>
    </r>
    <r>
      <rPr>
        <sz val="10"/>
        <rFont val="Arial"/>
        <family val="2"/>
      </rPr>
      <t xml:space="preserve">"extremt hög" totalkvävehalt uppmättes i Hörbyåns södra arm (pkt Ri72).
Birgitta Bengtsson</t>
    </r>
  </si>
  <si>
    <t xml:space="preserve">Rönneåns vattensystem den 9 och 10 april 2019</t>
  </si>
  <si>
    <r>
      <rPr>
        <sz val="10"/>
        <rFont val="Arial"/>
        <family val="2"/>
      </rPr>
      <t xml:space="preserve">Vädret som föregick provtagningen var högtrycksbetonat, med lite nederbörd och varma dagar samt kalla nätter. Under provtagningsdagarna var det ca 8-10 grader mitt på dagen och växlande molnighet. Vinden var svag-måttlg, nordostlig och det var lugnt på Ringsjön.
</t>
    </r>
    <r>
      <rPr>
        <u val="single"/>
        <sz val="10"/>
        <rFont val="Arial"/>
        <family val="2"/>
      </rPr>
      <t xml:space="preserve">Vattenföringen</t>
    </r>
    <r>
      <rPr>
        <sz val="10"/>
        <rFont val="Arial"/>
        <family val="2"/>
      </rPr>
      <t xml:space="preserve"> var sjunkande, medlel-låg.
</t>
    </r>
    <r>
      <rPr>
        <u val="single"/>
        <sz val="10"/>
        <rFont val="Arial"/>
        <family val="2"/>
      </rPr>
      <t xml:space="preserve">Vattentemperaturen</t>
    </r>
    <r>
      <rPr>
        <sz val="10"/>
        <rFont val="Arial"/>
        <family val="2"/>
      </rPr>
      <t xml:space="preserve"> varierade mellan ca 5 och 9 grader.
</t>
    </r>
    <r>
      <rPr>
        <b val="true"/>
        <sz val="10"/>
        <rFont val="Arial"/>
        <family val="2"/>
      </rPr>
      <t xml:space="preserve">Att notera från provtagningsomgången är att:
</t>
    </r>
    <r>
      <rPr>
        <sz val="10"/>
        <rFont val="Arial"/>
        <family val="2"/>
      </rPr>
      <t xml:space="preserve">
I Västra Ringsjön var klorofyll a-halten "extremt hög". 
Vattnet var "måttligt surt" i Pinnån nedströms Åsljungasjön (pkt 36). 
"Starkt färgat" och "starkt grumlat" vatten noterades på sju respektive tre provpunkter, samt "extremt höga" halter av organiskt material (permtal) på en (pkt 36). 
</t>
    </r>
    <r>
      <rPr>
        <sz val="10"/>
        <color rgb="FF993300"/>
        <rFont val="Arial"/>
        <family val="2"/>
      </rPr>
      <t xml:space="preserve">
</t>
    </r>
    <r>
      <rPr>
        <sz val="10"/>
        <rFont val="Arial"/>
        <family val="2"/>
      </rPr>
      <t xml:space="preserve">
Birgitta Bengtsson</t>
    </r>
  </si>
  <si>
    <t xml:space="preserve">Rönneåns vattensystem den 14 maj 2019</t>
  </si>
  <si>
    <r>
      <rPr>
        <sz val="10"/>
        <rFont val="Arial"/>
        <family val="2"/>
      </rPr>
      <t xml:space="preserve">Vädret som föregick provtagningen var högtrycksbetonat, med lite nederbörd och kalla nätter. Under provtagningsdagarna var det ca 10 grader och växlande molnighet. Vinden var svag, västlig och det var lugnt på Ringsjön.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8 och 15 grader.
</t>
    </r>
    <r>
      <rPr>
        <b val="true"/>
        <sz val="10"/>
        <rFont val="Arial"/>
        <family val="2"/>
      </rPr>
      <t xml:space="preserve">Att notera från provtagningsomgången är att:
</t>
    </r>
    <r>
      <rPr>
        <sz val="10"/>
        <rFont val="Arial"/>
        <family val="2"/>
      </rPr>
      <t xml:space="preserve">
"Starkt färgat" vatten noterades på tre provpunkter och "starkt grumlat" på en. I Övrigt noterades inget avvikande från det normala i månadens analyser.
</t>
    </r>
    <r>
      <rPr>
        <sz val="10"/>
        <color rgb="FF993300"/>
        <rFont val="Arial"/>
        <family val="2"/>
      </rPr>
      <t xml:space="preserve">
</t>
    </r>
    <r>
      <rPr>
        <sz val="10"/>
        <rFont val="Arial"/>
        <family val="2"/>
      </rPr>
      <t xml:space="preserve">
Birgitta Bengtsson</t>
    </r>
  </si>
  <si>
    <t xml:space="preserve">Rönneåns vattensystem den 11 och 13 juni 2019</t>
  </si>
  <si>
    <r>
      <rPr>
        <sz val="10"/>
        <rFont val="Arial"/>
        <family val="2"/>
      </rPr>
      <t xml:space="preserve">Vädret som föregick provtagningen var relativt torrt, men på sina håll drog åskväder förbi dagarna innan. Under provtagningsdagarna var det ca 20 grader och växlande molnighet. Vinden var måttlig, den 11 ostlig och den 13 västlig .
</t>
    </r>
    <r>
      <rPr>
        <u val="single"/>
        <sz val="10"/>
        <rFont val="Arial"/>
        <family val="2"/>
      </rPr>
      <t xml:space="preserve">Vattenföringen</t>
    </r>
    <r>
      <rPr>
        <sz val="10"/>
        <rFont val="Arial"/>
        <family val="2"/>
      </rPr>
      <t xml:space="preserve"> var fortsatt låg.
</t>
    </r>
    <r>
      <rPr>
        <u val="single"/>
        <sz val="10"/>
        <rFont val="Arial"/>
        <family val="2"/>
      </rPr>
      <t xml:space="preserve">Vattentemperaturen</t>
    </r>
    <r>
      <rPr>
        <sz val="10"/>
        <rFont val="Arial"/>
        <family val="2"/>
      </rPr>
      <t xml:space="preserve"> var ca 19 grader i Ringsjöns ytvatten och 6-11 grader vid övriga provpunkter, i rinnande vatten.
</t>
    </r>
    <r>
      <rPr>
        <b val="true"/>
        <sz val="10"/>
        <rFont val="Arial"/>
        <family val="2"/>
      </rPr>
      <t xml:space="preserve">Att notera från provtagningsomgången är att:
</t>
    </r>
    <r>
      <rPr>
        <sz val="10"/>
        <rFont val="Arial"/>
        <family val="2"/>
      </rPr>
      <t xml:space="preserve">
Syrgastillståndet var "svagt" i Sätoftasjöns bottenvatten. 
I Västra Ringsjön var klorofyll a-halten "extremt hög".
"Starkt färgat" vatten noterades på fyra provpunkter och "starkt grumlat" på tre. 
</t>
    </r>
    <r>
      <rPr>
        <sz val="10"/>
        <color rgb="FF993300"/>
        <rFont val="Arial"/>
        <family val="2"/>
      </rPr>
      <t xml:space="preserve">
</t>
    </r>
    <r>
      <rPr>
        <sz val="10"/>
        <rFont val="Arial"/>
        <family val="2"/>
      </rPr>
      <t xml:space="preserve">
Birgitta Bengtsson</t>
    </r>
  </si>
  <si>
    <t xml:space="preserve">Rönneåns vattensystem den 16 och 17 juli 2019</t>
  </si>
  <si>
    <r>
      <rPr>
        <sz val="10"/>
        <rFont val="Arial"/>
        <family val="2"/>
      </rPr>
      <t xml:space="preserve">Vädret i juli var mestadels varm och torrt. Dagarna innan provtagningen blev det dock lite svalare och åskväder drog förbi på sina håll. Under provtagningsdagarna var det ca 20 grader och växlande molnighet. Vinden var svag, nordostlig.
</t>
    </r>
    <r>
      <rPr>
        <u val="single"/>
        <sz val="10"/>
        <rFont val="Arial"/>
        <family val="2"/>
      </rPr>
      <t xml:space="preserve">Vattenföringen</t>
    </r>
    <r>
      <rPr>
        <sz val="10"/>
        <rFont val="Arial"/>
        <family val="2"/>
      </rPr>
      <t xml:space="preserve"> var fortsatt låg.
</t>
    </r>
    <r>
      <rPr>
        <u val="single"/>
        <sz val="10"/>
        <rFont val="Arial"/>
        <family val="2"/>
      </rPr>
      <t xml:space="preserve">Vattentemperaturen</t>
    </r>
    <r>
      <rPr>
        <sz val="10"/>
        <rFont val="Arial"/>
        <family val="2"/>
      </rPr>
      <t xml:space="preserve"> varierade mellan ca 13 och 20 grader.
</t>
    </r>
    <r>
      <rPr>
        <b val="true"/>
        <sz val="10"/>
        <rFont val="Arial"/>
        <family val="2"/>
      </rPr>
      <t xml:space="preserve">Att notera från provtagningsomgången är att:
</t>
    </r>
    <r>
      <rPr>
        <sz val="10"/>
        <rFont val="Arial"/>
        <family val="2"/>
      </rPr>
      <t xml:space="preserve">
Tillståndet i Sätoftasjöns bottenvatten var "syrefattigt", medan det var "svagt i Östra Ringsjöns bottenvatten. 
I Sätoftasjön och Östra Ringsjön var klorofyll a-halten "extremt hög", medan Västra Ringsjön hade ett "mycket litet" siktdjup.
"Starkt färgat" vatten noterades på några provpunkter (9 st) i Ybbarpsån, Perstorpsbäcken, Bäljaneå (Klippan) och Pinnån. "Starkt grumlat" var det i och nedströms Ringsjön, i Bäljaneå (Röstånga), Perstorpsbäcken och Bäljaneå Klippan (8 provpunkter).
"Extremt hög" halt organiskt material (höga permtal) uppmättes i Perstorpsbäcken och i Pinnån på pkt 28 respektive 36.
</t>
    </r>
    <r>
      <rPr>
        <sz val="10"/>
        <color rgb="FF993300"/>
        <rFont val="Arial"/>
        <family val="2"/>
      </rPr>
      <t xml:space="preserve">
</t>
    </r>
    <r>
      <rPr>
        <sz val="10"/>
        <rFont val="Arial"/>
        <family val="2"/>
      </rPr>
      <t xml:space="preserve">
Birgitta Bengtsson</t>
    </r>
  </si>
  <si>
    <t xml:space="preserve">Rönneåns vattensystem den 14 och 15 augusti 2019</t>
  </si>
  <si>
    <r>
      <rPr>
        <sz val="10"/>
        <rFont val="Arial"/>
        <family val="2"/>
      </rPr>
      <t xml:space="preserve">Vädret i augusti var varm och torrt, en vecka innan provtagningen blev det dock lite ostadigare, med regn och åskväder som drog förbi. Under provtagningsdagarna var det ca 18 grader, växlande molnighet med skurar. Vinden var måttlig, västlig.
</t>
    </r>
    <r>
      <rPr>
        <u val="single"/>
        <sz val="10"/>
        <rFont val="Arial"/>
        <family val="2"/>
      </rPr>
      <t xml:space="preserve">Vattenföringen</t>
    </r>
    <r>
      <rPr>
        <sz val="10"/>
        <rFont val="Arial"/>
        <family val="2"/>
      </rPr>
      <t xml:space="preserve"> var fortsatt låg, dock var vattnet grumligt och flödet högre i vissa av vattendragen pga åskurarna.
</t>
    </r>
    <r>
      <rPr>
        <u val="single"/>
        <sz val="10"/>
        <rFont val="Arial"/>
        <family val="2"/>
      </rPr>
      <t xml:space="preserve">Vattentemperaturen</t>
    </r>
    <r>
      <rPr>
        <sz val="10"/>
        <rFont val="Arial"/>
        <family val="2"/>
      </rPr>
      <t xml:space="preserve"> varierade mellan ca 13 och 20 grader.
</t>
    </r>
    <r>
      <rPr>
        <b val="true"/>
        <sz val="10"/>
        <rFont val="Arial"/>
        <family val="2"/>
      </rPr>
      <t xml:space="preserve">Att notera från provtagningsomgången är att:
</t>
    </r>
    <r>
      <rPr>
        <sz val="10"/>
        <rFont val="Arial"/>
        <family val="2"/>
      </rPr>
      <t xml:space="preserve">
I sjöarna var det omrört i profilerna i Ringsjöns bassänger, Östra Sorrödssjön och Västersjön, medan det var skiktat med svagt eller syrefattigt tillstånd i bottenvattnet i Storarydsdammen, Hjälmsjön och Rössjön. Klorofyll a-halterna var "extremt höga" i Västra Ringsjön och Hjälmsjön.
I Perstorpsbäcken uppströms Persttorp (pkt 28) var vattnet "måttligt surt" och buffringskapaciteten "mycket svag".
"Starkt färgat" och "starkt grumlat vatten noterades på de flesta provpunkterna i rinnande vatten och "extremt hög" halt organiskt material på knappt hälften.
</t>
    </r>
    <r>
      <rPr>
        <sz val="10"/>
        <color rgb="FF993300"/>
        <rFont val="Arial"/>
        <family val="2"/>
      </rPr>
      <t xml:space="preserve">
</t>
    </r>
    <r>
      <rPr>
        <sz val="10"/>
        <rFont val="Arial"/>
        <family val="2"/>
      </rPr>
      <t xml:space="preserve">I Kägleån (pkt 70 och 55) var totalfosforhalten "extremt hög".
Birgitta Bengtsson</t>
    </r>
  </si>
  <si>
    <t xml:space="preserve">Rönneåns vattensystem den 17 och 18 september 2019</t>
  </si>
  <si>
    <r>
      <rPr>
        <sz val="10"/>
        <rFont val="Arial"/>
        <family val="2"/>
      </rPr>
      <t xml:space="preserve">Vädret innan provtagningen var ostadigt, med sval luft, regnskurar och åska. Under provtagningsdagarna var det ca 15 grader, molnigt med skurar på sina håll. Vinden var måttlig till frisk, nordvästlig och det var vågigt på Ringsjön
</t>
    </r>
    <r>
      <rPr>
        <u val="single"/>
        <sz val="10"/>
        <rFont val="Arial"/>
        <family val="2"/>
      </rPr>
      <t xml:space="preserve">Vattenföringen</t>
    </r>
    <r>
      <rPr>
        <sz val="10"/>
        <rFont val="Arial"/>
        <family val="2"/>
      </rPr>
      <t xml:space="preserve"> var fortsatt låg, dock var vattnet grumligt och flödet högre i vissa av vattendragen pga. åskurarna.
</t>
    </r>
    <r>
      <rPr>
        <u val="single"/>
        <sz val="10"/>
        <rFont val="Arial"/>
        <family val="2"/>
      </rPr>
      <t xml:space="preserve">Vattentemperaturen</t>
    </r>
    <r>
      <rPr>
        <sz val="10"/>
        <rFont val="Arial"/>
        <family val="2"/>
      </rPr>
      <t xml:space="preserve"> varierade mellan ca 11 och 14 grader.
</t>
    </r>
    <r>
      <rPr>
        <b val="true"/>
        <sz val="10"/>
        <rFont val="Arial"/>
        <family val="2"/>
      </rPr>
      <t xml:space="preserve">Att notera från provtagningsomgången är att:
</t>
    </r>
    <r>
      <rPr>
        <sz val="10"/>
        <rFont val="Arial"/>
        <family val="2"/>
      </rPr>
      <t xml:space="preserve">
Klorofyll a-halterna var "extremt höga" i alla tre delsjöarna i Ringsjön och siktdjupet var "mycket litet" i Västra Ringsjön.
I Perstorpsbäcken uppströms Perstorp (pkt 28) var syretillståndet "svagt".
"Starkt färgat" och "starkt grumlat vatten, samt "extremt hög" halt organiskt material noterades på flera av provpunkterna.
</t>
    </r>
    <r>
      <rPr>
        <sz val="10"/>
        <color rgb="FF993300"/>
        <rFont val="Arial"/>
        <family val="2"/>
      </rPr>
      <t xml:space="preserve">
</t>
    </r>
    <r>
      <rPr>
        <sz val="10"/>
        <rFont val="Arial"/>
        <family val="2"/>
      </rPr>
      <t xml:space="preserve">I Pinnån uppströms Gelita (pkt 42) var totalfosforhalten "extremt hög".
Birgitta Bengtsson</t>
    </r>
  </si>
  <si>
    <t xml:space="preserve">Rönneåns vattensystem den 16 oktober 2019</t>
  </si>
  <si>
    <r>
      <rPr>
        <sz val="10"/>
        <rFont val="Arial"/>
        <family val="2"/>
      </rPr>
      <t xml:space="preserve">Vädret innan provtagningen var ostadigt, med regn och blåst. Under provtagningsdagen var det ca 12 grader och dimmigt på morgonen, med heltäckande moln under dagen. Vinden var svag, nordlig och det var lugnt på Ringsjön.
</t>
    </r>
    <r>
      <rPr>
        <u val="single"/>
        <sz val="10"/>
        <rFont val="Arial"/>
        <family val="2"/>
      </rPr>
      <t xml:space="preserve">Vattenföringen</t>
    </r>
    <r>
      <rPr>
        <sz val="10"/>
        <rFont val="Arial"/>
        <family val="2"/>
      </rPr>
      <t xml:space="preserve"> var på medelnivå, men relativt hög i Pinnån och Rössjöholmsån.
</t>
    </r>
    <r>
      <rPr>
        <u val="single"/>
        <sz val="10"/>
        <rFont val="Arial"/>
        <family val="2"/>
      </rPr>
      <t xml:space="preserve">Vattentemperaturen</t>
    </r>
    <r>
      <rPr>
        <sz val="10"/>
        <rFont val="Arial"/>
        <family val="2"/>
      </rPr>
      <t xml:space="preserve"> varierade mellan ca 11 och 12 grader.
</t>
    </r>
    <r>
      <rPr>
        <b val="true"/>
        <sz val="10"/>
        <rFont val="Arial"/>
        <family val="2"/>
      </rPr>
      <t xml:space="preserve">Att notera från provtagningsomgången är att:
</t>
    </r>
    <r>
      <rPr>
        <sz val="10"/>
        <rFont val="Arial"/>
        <family val="2"/>
      </rPr>
      <t xml:space="preserve">
I Smålarpsån (pkt74) var vattnet "surt" (lågt pH) med "svag" buffertkapacitet (låg alkalinitet) och i Bäljaneå (pkt 33) var det "måttligt surt" med "svag" buffertkapacitet.
"Starkt färgat" och "starkt grumlat vatten, samt "extremt hög" halt organiskt material noterades på de flesta provpunkterna i rinnande vatten.
</t>
    </r>
    <r>
      <rPr>
        <sz val="10"/>
        <color rgb="FF993300"/>
        <rFont val="Arial"/>
        <family val="2"/>
      </rPr>
      <t xml:space="preserve">
</t>
    </r>
    <r>
      <rPr>
        <sz val="10"/>
        <rFont val="Arial"/>
        <family val="2"/>
      </rPr>
      <t xml:space="preserve">I Hörbyåns södra arm uppmättes en "extremt hög" totalkvävehalt.
Birgitta Bengtsson</t>
    </r>
  </si>
  <si>
    <t xml:space="preserve">Rönneåns vattensystem den 13 november </t>
  </si>
  <si>
    <r>
      <rPr>
        <sz val="10"/>
        <rFont val="Arial"/>
        <family val="2"/>
      </rPr>
      <t xml:space="preserve">Vädret innan provtagningen var lugn och milt, med enstaka regnskurar. Natten innan provtagningen var det frost och under dagen steg temperaturen till ca 5 grader. Det var växlande molnighet, svag sydostlig vind och det var lugnt på Ringsjön.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ca 5 och 8 grader.
</t>
    </r>
    <r>
      <rPr>
        <b val="true"/>
        <sz val="10"/>
        <rFont val="Arial"/>
        <family val="2"/>
      </rPr>
      <t xml:space="preserve">Att notera från provtagningsomgången är att:
</t>
    </r>
    <r>
      <rPr>
        <sz val="10"/>
        <rFont val="Arial"/>
        <family val="2"/>
      </rPr>
      <t xml:space="preserve">
Klorofyll a-halten var "extremt hög" i Västra Ringsjön.
I Perstorpsbäcken vid pkt 28 var vattnet "måttligt surt" och i Pinnån nedströms Åsljungasjön (pkt 36) var det "surt".
"Starkt färgat" och "starkt grumlat vatten, samt "extremt hög" halt organiskt material noterades på de flesta provpunkterna i rinnande vatten.
</t>
    </r>
    <r>
      <rPr>
        <sz val="10"/>
        <color rgb="FF993300"/>
        <rFont val="Arial"/>
        <family val="2"/>
      </rPr>
      <t xml:space="preserve">
</t>
    </r>
    <r>
      <rPr>
        <sz val="10"/>
        <rFont val="Arial"/>
        <family val="2"/>
      </rPr>
      <t xml:space="preserve">
Birgitta Bengtsson</t>
    </r>
  </si>
  <si>
    <t xml:space="preserve">Rönneåns vattensystem den 12 december 2019</t>
  </si>
  <si>
    <r>
      <rPr>
        <sz val="10"/>
        <rFont val="Arial"/>
        <family val="2"/>
      </rPr>
      <t xml:space="preserve">Vädret innan provtagningen var ostadigt, med regn och rusk. Under provtagningsdagen var det fortsatt regn, svag sydlig vind och det var lugnt på Ringsjön.
</t>
    </r>
    <r>
      <rPr>
        <u val="single"/>
        <sz val="10"/>
        <rFont val="Arial"/>
        <family val="2"/>
      </rPr>
      <t xml:space="preserve">Vattenföringen</t>
    </r>
    <r>
      <rPr>
        <sz val="10"/>
        <rFont val="Arial"/>
        <family val="2"/>
      </rPr>
      <t xml:space="preserve"> var på grund av regnandet hög i vattendragen. Det var översvämning i de nedre delarna av huvudfåran, vid Pinnåns utlopp och i Ringsjön hade vattenståndet återgått till för årstiden normalt tillstånd, efter att ha varit lågt hela hösten.
</t>
    </r>
    <r>
      <rPr>
        <u val="single"/>
        <sz val="10"/>
        <rFont val="Arial"/>
        <family val="2"/>
      </rPr>
      <t xml:space="preserve">Vattentemperaturen</t>
    </r>
    <r>
      <rPr>
        <sz val="10"/>
        <rFont val="Arial"/>
        <family val="2"/>
      </rPr>
      <t xml:space="preserve"> var ca 4-5 grader.
</t>
    </r>
    <r>
      <rPr>
        <b val="true"/>
        <sz val="10"/>
        <rFont val="Arial"/>
        <family val="2"/>
      </rPr>
      <t xml:space="preserve">Att notera från provtagningsomgången är att:
</t>
    </r>
    <r>
      <rPr>
        <sz val="10"/>
        <rFont val="Arial"/>
        <family val="2"/>
      </rPr>
      <t xml:space="preserve">
I Smålarpsån (pkt 74) var vattnet "måttligt surt" med "svag" buffringskapacitet (lågt pH och låg alkalinitet).
"Starkt färgat" och "starkt grumlat vatten, samt "extremt hög" halt organiskt material (höga permtal) noterades på de flesta provpunkterna i rinnande vatten.
Längs ned i Rönne å, vid pkt 49 och 57, var totalfosforhalten "extremt hög".
En "extremt hög" totalkvävehalt noterades i Rössjöholmsån (pkt 56).
</t>
    </r>
    <r>
      <rPr>
        <sz val="10"/>
        <color rgb="FF993300"/>
        <rFont val="Arial"/>
        <family val="2"/>
      </rPr>
      <t xml:space="preserve">
</t>
    </r>
    <r>
      <rPr>
        <sz val="10"/>
        <rFont val="Arial"/>
        <family val="2"/>
      </rPr>
      <t xml:space="preserve">
Birgitta Bengtsson</t>
    </r>
  </si>
  <si>
    <t xml:space="preserve">Vattenkontroll - förklaring till färgmarkeringar</t>
  </si>
  <si>
    <t xml:space="preserve">Indelning av halter och värden baseras på:</t>
  </si>
  <si>
    <t xml:space="preserve">Bedömningsgrunder för miljökvalitet - Sjöar och Vattendrag </t>
  </si>
  <si>
    <t xml:space="preserve">Naturvårdsverket 1999 (Rapport 4913)</t>
  </si>
  <si>
    <t xml:space="preserve">OBS!</t>
  </si>
  <si>
    <t xml:space="preserve">     Färgmarkeringen fungerar endast om Excel är inställt </t>
  </si>
  <si>
    <t xml:space="preserve">Observera att bedömningsgrunderna rymmer fem klasser:</t>
  </si>
  <si>
    <t xml:space="preserve">     med ,(komma) som decimalavskiljare.</t>
  </si>
  <si>
    <t xml:space="preserve">I den automatiska färgmarkering färgas dock endast klasserna 3, 4 och 5.</t>
  </si>
  <si>
    <t xml:space="preserve">     Om decimalavskiljaren är . (punkt) kommer markeringen att bli fel.</t>
  </si>
  <si>
    <t xml:space="preserve">Klasserna 1 och 2 färgas ej utan förblir vita.</t>
  </si>
  <si>
    <t xml:space="preserve">Följande parametrar ingår i den automatiska färgmarkeringen:</t>
  </si>
  <si>
    <t xml:space="preserve">klass:</t>
  </si>
  <si>
    <t xml:space="preserve">Kommentar</t>
  </si>
  <si>
    <r>
      <rPr>
        <b val="true"/>
        <sz val="8"/>
        <rFont val="Arial"/>
        <family val="2"/>
      </rPr>
      <t xml:space="preserve">pH</t>
    </r>
    <r>
      <rPr>
        <sz val="8"/>
        <rFont val="Arial"/>
        <family val="2"/>
      </rPr>
      <t xml:space="preserve">, surhet</t>
    </r>
  </si>
  <si>
    <t xml:space="preserve">måttligt</t>
  </si>
  <si>
    <t xml:space="preserve">surt</t>
  </si>
  <si>
    <t xml:space="preserve">mycket surt</t>
  </si>
  <si>
    <t xml:space="preserve">pH-värde</t>
  </si>
  <si>
    <t xml:space="preserve">6,2-6,5</t>
  </si>
  <si>
    <t xml:space="preserve">5,6-6,19</t>
  </si>
  <si>
    <t xml:space="preserve">&lt;5,6</t>
  </si>
  <si>
    <r>
      <rPr>
        <b val="true"/>
        <sz val="8"/>
        <rFont val="Arial"/>
        <family val="2"/>
      </rPr>
      <t xml:space="preserve">syrehalt</t>
    </r>
    <r>
      <rPr>
        <sz val="8"/>
        <rFont val="Arial"/>
        <family val="2"/>
      </rPr>
      <t xml:space="preserve">, tillstånd</t>
    </r>
  </si>
  <si>
    <t xml:space="preserve">svagt</t>
  </si>
  <si>
    <t xml:space="preserve">syrefattigt</t>
  </si>
  <si>
    <t xml:space="preserve">syrefritt</t>
  </si>
  <si>
    <t xml:space="preserve">i sjöar bedöms bottenvatten</t>
  </si>
  <si>
    <r>
      <rPr>
        <sz val="8"/>
        <rFont val="Arial"/>
        <family val="2"/>
      </rPr>
      <t xml:space="preserve">mg O</t>
    </r>
    <r>
      <rPr>
        <vertAlign val="subscript"/>
        <sz val="8"/>
        <rFont val="Arial"/>
        <family val="2"/>
      </rPr>
      <t xml:space="preserve">2</t>
    </r>
    <r>
      <rPr>
        <sz val="8"/>
        <rFont val="Arial"/>
        <family val="2"/>
      </rPr>
      <t xml:space="preserve">/l</t>
    </r>
  </si>
  <si>
    <t xml:space="preserve">3-5</t>
  </si>
  <si>
    <t xml:space="preserve">1-2,9</t>
  </si>
  <si>
    <t xml:space="preserve">&lt;1</t>
  </si>
  <si>
    <r>
      <rPr>
        <b val="true"/>
        <sz val="8"/>
        <rFont val="Arial"/>
        <family val="2"/>
      </rPr>
      <t xml:space="preserve">alkalinitet</t>
    </r>
    <r>
      <rPr>
        <sz val="8"/>
        <rFont val="Arial"/>
        <family val="2"/>
      </rPr>
      <t xml:space="preserve">, buffertkapacitet</t>
    </r>
  </si>
  <si>
    <t xml:space="preserve">svag</t>
  </si>
  <si>
    <t xml:space="preserve">mycket svag</t>
  </si>
  <si>
    <t xml:space="preserve">ingen-obetydlig</t>
  </si>
  <si>
    <t xml:space="preserve">mmol/l</t>
  </si>
  <si>
    <t xml:space="preserve">0,05-0,10</t>
  </si>
  <si>
    <t xml:space="preserve">0,02-0,049</t>
  </si>
  <si>
    <t xml:space="preserve">0-0,019</t>
  </si>
  <si>
    <r>
      <rPr>
        <b val="true"/>
        <sz val="8"/>
        <rFont val="Arial"/>
        <family val="2"/>
      </rPr>
      <t xml:space="preserve">färg</t>
    </r>
    <r>
      <rPr>
        <sz val="8"/>
        <rFont val="Arial"/>
        <family val="2"/>
      </rPr>
      <t xml:space="preserve">, färgning</t>
    </r>
  </si>
  <si>
    <t xml:space="preserve">betydligt </t>
  </si>
  <si>
    <t xml:space="preserve">starkt</t>
  </si>
  <si>
    <t xml:space="preserve">mg Pt/l</t>
  </si>
  <si>
    <t xml:space="preserve">25-60</t>
  </si>
  <si>
    <t xml:space="preserve">61-100</t>
  </si>
  <si>
    <t xml:space="preserve">&gt;100</t>
  </si>
  <si>
    <t xml:space="preserve">grumlighet</t>
  </si>
  <si>
    <t xml:space="preserve">FNU/FTU</t>
  </si>
  <si>
    <t xml:space="preserve">1,0-2,5</t>
  </si>
  <si>
    <t xml:space="preserve">2,6-7,0</t>
  </si>
  <si>
    <t xml:space="preserve">&gt;7,0</t>
  </si>
  <si>
    <r>
      <rPr>
        <b val="true"/>
        <sz val="8"/>
        <rFont val="Arial"/>
        <family val="2"/>
      </rPr>
      <t xml:space="preserve">organiskt material,</t>
    </r>
    <r>
      <rPr>
        <sz val="8"/>
        <rFont val="Arial"/>
        <family val="2"/>
      </rPr>
      <t xml:space="preserve"> permtal</t>
    </r>
  </si>
  <si>
    <t xml:space="preserve">hög</t>
  </si>
  <si>
    <t xml:space="preserve">mycket hög</t>
  </si>
  <si>
    <t xml:space="preserve">extremt hög</t>
  </si>
  <si>
    <r>
      <rPr>
        <sz val="8"/>
        <rFont val="Arial"/>
        <family val="2"/>
      </rPr>
      <t xml:space="preserve">COD</t>
    </r>
    <r>
      <rPr>
        <vertAlign val="subscript"/>
        <sz val="8"/>
        <rFont val="Arial"/>
        <family val="2"/>
      </rPr>
      <t xml:space="preserve">Mn</t>
    </r>
    <r>
      <rPr>
        <sz val="8"/>
        <rFont val="Arial"/>
        <family val="2"/>
      </rPr>
      <t xml:space="preserve">=permtal * 3,95</t>
    </r>
  </si>
  <si>
    <t xml:space="preserve">mg/l</t>
  </si>
  <si>
    <t xml:space="preserve">32-47</t>
  </si>
  <si>
    <t xml:space="preserve">47-63</t>
  </si>
  <si>
    <t xml:space="preserve">&gt;63</t>
  </si>
  <si>
    <r>
      <rPr>
        <b val="true"/>
        <sz val="8"/>
        <rFont val="Arial"/>
        <family val="2"/>
      </rPr>
      <t xml:space="preserve">totalfosfor</t>
    </r>
    <r>
      <rPr>
        <sz val="8"/>
        <rFont val="Arial"/>
        <family val="2"/>
      </rPr>
      <t xml:space="preserve">, halt</t>
    </r>
  </si>
  <si>
    <t xml:space="preserve">egentligen </t>
  </si>
  <si>
    <t xml:space="preserve">25-50</t>
  </si>
  <si>
    <t xml:space="preserve">51-100</t>
  </si>
  <si>
    <t xml:space="preserve">sjöar, medel maj-augusti</t>
  </si>
  <si>
    <r>
      <rPr>
        <b val="true"/>
        <sz val="8"/>
        <rFont val="Arial"/>
        <family val="2"/>
      </rPr>
      <t xml:space="preserve">totalkväve</t>
    </r>
    <r>
      <rPr>
        <sz val="8"/>
        <rFont val="Arial"/>
        <family val="2"/>
      </rPr>
      <t xml:space="preserve">, halt</t>
    </r>
  </si>
  <si>
    <t xml:space="preserve">625-1250</t>
  </si>
  <si>
    <t xml:space="preserve">1251-5000</t>
  </si>
  <si>
    <t xml:space="preserve">&gt;5000</t>
  </si>
  <si>
    <r>
      <rPr>
        <b val="true"/>
        <sz val="8"/>
        <rFont val="Arial"/>
        <family val="2"/>
      </rPr>
      <t xml:space="preserve">siktdjup</t>
    </r>
    <r>
      <rPr>
        <sz val="8"/>
        <rFont val="Arial"/>
        <family val="2"/>
      </rPr>
      <t xml:space="preserve">, m vattenkikare</t>
    </r>
  </si>
  <si>
    <t xml:space="preserve">litet</t>
  </si>
  <si>
    <t xml:space="preserve">mycket litet</t>
  </si>
  <si>
    <t xml:space="preserve">m</t>
  </si>
  <si>
    <t xml:space="preserve">2,5-5</t>
  </si>
  <si>
    <t xml:space="preserve">1-2,5</t>
  </si>
  <si>
    <t xml:space="preserve">medel maj-oktober</t>
  </si>
  <si>
    <t xml:space="preserve">klorofyll a</t>
  </si>
  <si>
    <t xml:space="preserve">ug/l</t>
  </si>
  <si>
    <t xml:space="preserve">5-12</t>
  </si>
  <si>
    <t xml:space="preserve">12-25</t>
  </si>
  <si>
    <t xml:space="preserve">&gt;25</t>
  </si>
  <si>
    <t xml:space="preserve">Observera att klassningssystemet egentligen är uppbyggt för att karaktärisera en provpunkt</t>
  </si>
  <si>
    <t xml:space="preserve">där en serie av provresultat föreligger, t ex 12 prover under ett år. Oftast rekommenderas </t>
  </si>
  <si>
    <t xml:space="preserve">att medelvärdena för mätperioden klassas men i fallet syretillstånd skall klassningen baseras</t>
  </si>
  <si>
    <t xml:space="preserve">på minimivärdet för mätperioden.</t>
  </si>
  <si>
    <t xml:space="preserve">Varför färgmarkering/avmarkering?</t>
  </si>
  <si>
    <t xml:space="preserve">Färgmarkeringsfunktionen har lagts till för att uppmärksamma läsaren på anmärkningsvärt höga/</t>
  </si>
  <si>
    <t xml:space="preserve">låga värden. Avmarkeringsfunktionen finns för att användaren enkelt skall kunna välja hur arket</t>
  </si>
  <si>
    <t xml:space="preserve">skall studeras eller skrivas ut. </t>
  </si>
  <si>
    <t xml:space="preserve">Färgmarkeringar i resultatrapporter ingår ej i Ekologigruppens ackreditering.</t>
  </si>
  <si>
    <t xml:space="preserve">Referenser:</t>
  </si>
  <si>
    <t xml:space="preserve">De referenser Ekologigruppen använder som stöd för tolkningar av kemidata och indexberäkningar är</t>
  </si>
  <si>
    <t xml:space="preserve"> följande:</t>
  </si>
  <si>
    <t xml:space="preserve">Naturvårdsverket 1999. Bedömningsgrunder för miljökvalitet - Sjöar och vattendrag. Rapport 4913.</t>
  </si>
  <si>
    <t xml:space="preserve">Havs- och vattenmyndighetens föreskrifter om klassificering och miljökvalitetsnormer avseende </t>
  </si>
  <si>
    <t xml:space="preserve">   ytvatten, HVMFS 2013:19. Havs- och vattenmyndighetens författningssamling.</t>
  </si>
  <si>
    <t xml:space="preserve">Vattenkontroll - länkar till äldre resultat mm</t>
  </si>
  <si>
    <t xml:space="preserve">Länkar till nationell databas, SLU (Sveriges LantbruksUniversitet). </t>
  </si>
  <si>
    <t xml:space="preserve">Välj data från en eller flera stationer. Välj från stationskarta eller tabell.</t>
  </si>
  <si>
    <t xml:space="preserve">Internetuppkoppling krävs för denna funktion.</t>
  </si>
  <si>
    <t xml:space="preserve">Rönne/Vattendrag   SLU                           t o m 2012</t>
  </si>
  <si>
    <t xml:space="preserve">Rönne/Sjöar            SLU                       t o m 2012</t>
  </si>
  <si>
    <t xml:space="preserve">Ringsjön/Sjöar                 SLU                        t o m 2012</t>
  </si>
  <si>
    <t xml:space="preserve">Ringsjön/Vattendrag                            SLU                           t o m 2012</t>
  </si>
  <si>
    <t xml:space="preserve">SLU, MVM                 fr o m 2013*</t>
  </si>
  <si>
    <t xml:space="preserve">* Välj i Undersökningar, t ex: "SRK Rönne å" </t>
  </si>
  <si>
    <t xml:space="preserve">Rönneåns vattenråd, hemsida</t>
  </si>
  <si>
    <t xml:space="preserve">Ringsjöns vattenråd</t>
  </si>
  <si>
    <t xml:space="preserve">Vattenkartan</t>
  </si>
  <si>
    <t xml:space="preserve">VISS, länsstyrelsernas databas för vattendata</t>
  </si>
  <si>
    <t xml:space="preserve">Länsstyrelsen i Skåne län</t>
  </si>
  <si>
    <t xml:space="preserve">Vattenmyndigheterna</t>
  </si>
  <si>
    <t xml:space="preserve">Naturvårdsverket</t>
  </si>
  <si>
    <t xml:space="preserve">Vattenkontroll - kontaktpersoner</t>
  </si>
  <si>
    <t xml:space="preserve">Konsult:</t>
  </si>
  <si>
    <t xml:space="preserve">Uppdragsgivare:</t>
  </si>
  <si>
    <t xml:space="preserve">Ekologigruppen</t>
  </si>
  <si>
    <t xml:space="preserve">Rönneåkommittén och Ringsjöns vattenråd</t>
  </si>
  <si>
    <t xml:space="preserve">Stora Södergatan 8C</t>
  </si>
  <si>
    <t xml:space="preserve">Sekreterare: Richard Nilsson</t>
  </si>
  <si>
    <t xml:space="preserve">222 23 Lund</t>
  </si>
  <si>
    <t xml:space="preserve">Telefon: 046-106750</t>
  </si>
  <si>
    <t xml:space="preserve">Telefon: 0413-281 77</t>
  </si>
  <si>
    <t xml:space="preserve">E-post:</t>
  </si>
  <si>
    <t xml:space="preserve">birgitta.bengtsson@ekologigruppen.se</t>
  </si>
  <si>
    <t xml:space="preserve">richard.nilsson@hoor.se</t>
  </si>
  <si>
    <t xml:space="preserve">Hemsida:</t>
  </si>
  <si>
    <t xml:space="preserve">https://www.ekologigruppen.se/</t>
  </si>
  <si>
    <t xml:space="preserve">http://www.ronnea.com/</t>
  </si>
  <si>
    <t xml:space="preserve">Kontaktperson: Birgitta Bengtsson</t>
  </si>
  <si>
    <t xml:space="preserve">http://www.ringsjon.se</t>
  </si>
  <si>
    <t xml:space="preserve">Detta blad används endast av Ekologgruppens personal. Bladet är skrivskyddat.</t>
  </si>
  <si>
    <t xml:space="preserve">Formler för alkalinitet och syremättnad</t>
  </si>
  <si>
    <t xml:space="preserve">Kopiera cellerna i kolumn F-H på rad 5 till de rader i bladet Resultat där syremättnad och alkalinitet ska beräknas</t>
  </si>
  <si>
    <t xml:space="preserve">Abs,filt</t>
  </si>
  <si>
    <t xml:space="preserve">Kopiera cell F-H ovan</t>
  </si>
  <si>
    <t xml:space="preserve">Sorteringsordning ALC atmis (infoga rad överst)</t>
  </si>
  <si>
    <t xml:space="preserve">Ammoniumkväve, NH4-N</t>
  </si>
  <si>
    <t xml:space="preserve">Fosfor total, filtrerat</t>
  </si>
  <si>
    <t xml:space="preserve">Fosfor total, P</t>
  </si>
  <si>
    <t xml:space="preserve">Kväve total, N</t>
  </si>
  <si>
    <t xml:space="preserve">Nitrat + nitritkväve, NO23-N</t>
  </si>
  <si>
    <t xml:space="preserve">Fosfatfosfor, PO4-P</t>
  </si>
  <si>
    <t xml:space="preserve">Klorofyll a</t>
  </si>
  <si>
    <t xml:space="preserve">Kemisk syreförbrukn. COD-Mn</t>
  </si>
  <si>
    <t xml:space="preserve">TOC</t>
  </si>
  <si>
    <t xml:space="preserve">COD (ber som KMnO4)</t>
  </si>
  <si>
    <t xml:space="preserve">Data/Sortera/Alternativ - sortera vänster till höger-OK . Sortera efter rad 1.</t>
  </si>
  <si>
    <t xml:space="preserve">Glöm ej att kryssa tillbaka till uppifrån och ned under Alternativ.</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0.0"/>
    <numFmt numFmtId="168" formatCode="0.00"/>
    <numFmt numFmtId="169" formatCode="0"/>
    <numFmt numFmtId="170" formatCode="0.0_)"/>
    <numFmt numFmtId="171" formatCode="0_)"/>
    <numFmt numFmtId="172" formatCode="0.00_)"/>
    <numFmt numFmtId="173" formatCode="[$-409]mmm\-yy"/>
    <numFmt numFmtId="174" formatCode="[$-409]d\-mmm"/>
  </numFmts>
  <fonts count="91">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3366"/>
      <name val="Arial"/>
      <family val="2"/>
    </font>
    <font>
      <i val="true"/>
      <sz val="26"/>
      <color rgb="FF003366"/>
      <name val="Arial"/>
      <family val="2"/>
    </font>
    <font>
      <b val="true"/>
      <sz val="23"/>
      <color rgb="FF003366"/>
      <name val="Arial"/>
      <family val="2"/>
    </font>
    <font>
      <b val="true"/>
      <sz val="24"/>
      <color rgb="FF003366"/>
      <name val="Arial"/>
      <family val="2"/>
    </font>
    <font>
      <b val="true"/>
      <sz val="16"/>
      <color rgb="FF003366"/>
      <name val="Arial"/>
      <family val="2"/>
    </font>
    <font>
      <sz val="9"/>
      <color rgb="FF003366"/>
      <name val="Arial"/>
      <family val="2"/>
    </font>
    <font>
      <sz val="8"/>
      <color rgb="FF003366"/>
      <name val="Arial"/>
      <family val="2"/>
    </font>
    <font>
      <b val="true"/>
      <sz val="14"/>
      <color rgb="FF003366"/>
      <name val="Arial"/>
      <family val="2"/>
    </font>
    <font>
      <sz val="18"/>
      <color rgb="FF003366"/>
      <name val="Arial"/>
      <family val="2"/>
    </font>
    <font>
      <u val="single"/>
      <sz val="10"/>
      <color rgb="FF0000FF"/>
      <name val="Courier New"/>
      <family val="3"/>
    </font>
    <font>
      <b val="true"/>
      <sz val="10"/>
      <color rgb="FF003366"/>
      <name val="Arial"/>
      <family val="2"/>
    </font>
    <font>
      <b val="true"/>
      <sz val="10"/>
      <color rgb="FF003366"/>
      <name val="@Arial Unicode MS"/>
      <family val="2"/>
    </font>
    <font>
      <b val="true"/>
      <sz val="11"/>
      <color rgb="FF003366"/>
      <name val="Arial"/>
      <family val="2"/>
    </font>
    <font>
      <sz val="11"/>
      <name val="Arial"/>
      <family val="2"/>
    </font>
    <font>
      <sz val="11"/>
      <color rgb="FF003366"/>
      <name val="Arial"/>
      <family val="2"/>
    </font>
    <font>
      <b val="true"/>
      <sz val="11"/>
      <color rgb="FF003366"/>
      <name val="@Arial Unicode MS"/>
      <family val="2"/>
    </font>
    <font>
      <b val="true"/>
      <sz val="9"/>
      <color rgb="FF003366"/>
      <name val="@Arial Unicode MS"/>
      <family val="0"/>
    </font>
    <font>
      <b val="true"/>
      <sz val="12"/>
      <color rgb="FF003366"/>
      <name val="Arial"/>
      <family val="2"/>
    </font>
    <font>
      <i val="true"/>
      <sz val="8"/>
      <name val="Arial"/>
      <family val="2"/>
    </font>
    <font>
      <sz val="9"/>
      <name val="Arial"/>
      <family val="2"/>
    </font>
    <font>
      <sz val="8"/>
      <name val="Arial"/>
      <family val="2"/>
    </font>
    <font>
      <i val="true"/>
      <sz val="36"/>
      <color rgb="FF0000FF"/>
      <name val="Arial"/>
      <family val="2"/>
    </font>
    <font>
      <b val="true"/>
      <sz val="10"/>
      <color rgb="FF333399"/>
      <name val="Arial"/>
      <family val="2"/>
    </font>
    <font>
      <b val="true"/>
      <sz val="18"/>
      <color rgb="FF333399"/>
      <name val="Arial"/>
      <family val="2"/>
    </font>
    <font>
      <sz val="8.5"/>
      <color rgb="FFFF0000"/>
      <name val="Arial"/>
      <family val="2"/>
    </font>
    <font>
      <sz val="8.5"/>
      <name val="Arial"/>
      <family val="2"/>
    </font>
    <font>
      <b val="true"/>
      <sz val="8"/>
      <color rgb="FFFF0000"/>
      <name val="Arial"/>
      <family val="2"/>
    </font>
    <font>
      <sz val="7"/>
      <name val="Arial"/>
      <family val="2"/>
    </font>
    <font>
      <b val="true"/>
      <sz val="16"/>
      <color rgb="FF333399"/>
      <name val="Arial"/>
      <family val="2"/>
    </font>
    <font>
      <i val="true"/>
      <sz val="10"/>
      <name val="Arial"/>
      <family val="2"/>
    </font>
    <font>
      <vertAlign val="subscript"/>
      <sz val="8"/>
      <name val="Arial"/>
      <family val="2"/>
    </font>
    <font>
      <sz val="8"/>
      <color rgb="FF99CCFF"/>
      <name val="Arial"/>
      <family val="2"/>
    </font>
    <font>
      <sz val="8.7"/>
      <name val="Arial"/>
      <family val="2"/>
    </font>
    <font>
      <vertAlign val="superscript"/>
      <sz val="7"/>
      <name val="Arial"/>
      <family val="2"/>
    </font>
    <font>
      <b val="true"/>
      <sz val="9"/>
      <name val="Arial"/>
      <family val="2"/>
    </font>
    <font>
      <sz val="9"/>
      <color rgb="FF0000FF"/>
      <name val="Arial"/>
      <family val="2"/>
    </font>
    <font>
      <i val="true"/>
      <sz val="8.5"/>
      <name val="Arial"/>
      <family val="2"/>
    </font>
    <font>
      <b val="true"/>
      <sz val="8.7"/>
      <color rgb="FFFF0000"/>
      <name val="Arial"/>
      <family val="2"/>
    </font>
    <font>
      <sz val="8.7"/>
      <color rgb="FFFF0000"/>
      <name val="Arial"/>
      <family val="2"/>
    </font>
    <font>
      <b val="true"/>
      <sz val="8.7"/>
      <color rgb="FFFF0000"/>
      <name val="Arial"/>
      <family val="0"/>
    </font>
    <font>
      <b val="true"/>
      <sz val="8"/>
      <name val="Arial"/>
      <family val="2"/>
    </font>
    <font>
      <sz val="8.5"/>
      <name val="Arial"/>
      <family val="0"/>
    </font>
    <font>
      <b val="true"/>
      <sz val="9"/>
      <color rgb="FFFF0000"/>
      <name val="Arial"/>
      <family val="2"/>
    </font>
    <font>
      <sz val="9"/>
      <name val="Arial"/>
      <family val="0"/>
    </font>
    <font>
      <sz val="8"/>
      <color rgb="FFFF0000"/>
      <name val="Arial"/>
      <family val="2"/>
    </font>
    <font>
      <sz val="8.5"/>
      <color rgb="FF0000FF"/>
      <name val="Arial"/>
      <family val="2"/>
    </font>
    <font>
      <sz val="8"/>
      <color rgb="FF0000FF"/>
      <name val="Arial"/>
      <family val="2"/>
    </font>
    <font>
      <sz val="7"/>
      <name val="Helvetica-Narrow"/>
      <family val="2"/>
    </font>
    <font>
      <sz val="8.7"/>
      <color rgb="FF0000FF"/>
      <name val="Arial"/>
      <family val="2"/>
    </font>
    <font>
      <sz val="20"/>
      <color rgb="FF0000FF"/>
      <name val="Arial"/>
      <family val="2"/>
    </font>
    <font>
      <sz val="7"/>
      <color rgb="FF0000FF"/>
      <name val="Arial"/>
      <family val="2"/>
    </font>
    <font>
      <sz val="8.5"/>
      <name val="Courier New"/>
      <family val="3"/>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vertAlign val="superscript"/>
      <sz val="8"/>
      <color rgb="FF000000"/>
      <name val="Tahoma"/>
      <family val="2"/>
    </font>
    <font>
      <b val="true"/>
      <sz val="8"/>
      <color rgb="FF333399"/>
      <name val="Arial"/>
      <family val="2"/>
    </font>
    <font>
      <sz val="8"/>
      <color rgb="FF333399"/>
      <name val="Arial"/>
      <family val="2"/>
    </font>
    <font>
      <vertAlign val="subscript"/>
      <sz val="8"/>
      <color rgb="FF333399"/>
      <name val="Arial"/>
      <family val="2"/>
    </font>
    <font>
      <b val="true"/>
      <sz val="10"/>
      <color rgb="FF000000"/>
      <name val="Arial"/>
      <family val="2"/>
    </font>
    <font>
      <sz val="10"/>
      <color rgb="FF000000"/>
      <name val="Arial"/>
      <family val="2"/>
    </font>
    <font>
      <sz val="8"/>
      <color rgb="FF000000"/>
      <name val="Arial"/>
      <family val="2"/>
    </font>
    <font>
      <i val="true"/>
      <sz val="6"/>
      <color rgb="FF000000"/>
      <name val="Arial"/>
      <family val="2"/>
    </font>
    <font>
      <b val="true"/>
      <sz val="9"/>
      <color rgb="FF333399"/>
      <name val="Arial"/>
      <family val="2"/>
    </font>
    <font>
      <sz val="7"/>
      <color rgb="FF000000"/>
      <name val="Arial"/>
      <family val="2"/>
    </font>
    <font>
      <b val="true"/>
      <sz val="18"/>
      <name val="Arial"/>
      <family val="2"/>
    </font>
    <font>
      <sz val="10"/>
      <color rgb="FF0000FF"/>
      <name val="Arial"/>
      <family val="2"/>
    </font>
    <font>
      <sz val="14"/>
      <color rgb="FF333399"/>
      <name val="Arial"/>
      <family val="2"/>
    </font>
    <font>
      <b val="true"/>
      <sz val="12"/>
      <color rgb="FFFF0000"/>
      <name val="Arial"/>
      <family val="2"/>
    </font>
    <font>
      <b val="true"/>
      <sz val="12"/>
      <name val="Arial"/>
      <family val="2"/>
    </font>
    <font>
      <sz val="12"/>
      <name val="Arial"/>
      <family val="2"/>
    </font>
    <font>
      <u val="single"/>
      <sz val="10"/>
      <name val="Arial"/>
      <family val="2"/>
    </font>
    <font>
      <b val="true"/>
      <sz val="10"/>
      <name val="Arial"/>
      <family val="2"/>
    </font>
    <font>
      <sz val="10"/>
      <color rgb="FF993300"/>
      <name val="Arial"/>
      <family val="2"/>
    </font>
    <font>
      <b val="true"/>
      <sz val="10"/>
      <color rgb="FFFF0000"/>
      <name val="Arial"/>
      <family val="2"/>
    </font>
    <font>
      <sz val="10"/>
      <color rgb="FF333399"/>
      <name val="Arial"/>
      <family val="2"/>
    </font>
    <font>
      <b val="true"/>
      <sz val="14"/>
      <color rgb="FF333399"/>
      <name val="Arial"/>
      <family val="2"/>
    </font>
    <font>
      <b val="true"/>
      <sz val="12"/>
      <color rgb="FF333399"/>
      <name val="Arial"/>
      <family val="2"/>
    </font>
    <font>
      <sz val="14"/>
      <color rgb="FF0000FF"/>
      <name val="Arial"/>
      <family val="2"/>
    </font>
    <font>
      <u val="single"/>
      <sz val="10"/>
      <color rgb="FF0000FF"/>
      <name val="Arial"/>
      <family val="2"/>
    </font>
    <font>
      <i val="true"/>
      <sz val="14"/>
      <color rgb="FF333399"/>
      <name val="Arial"/>
      <family val="2"/>
    </font>
    <font>
      <sz val="14"/>
      <name val="Arial"/>
      <family val="2"/>
    </font>
    <font>
      <sz val="18"/>
      <name val="Arial"/>
      <family val="2"/>
    </font>
    <font>
      <b val="true"/>
      <sz val="14"/>
      <name val="Arial"/>
      <family val="2"/>
    </font>
  </fonts>
  <fills count="13">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s>
  <borders count="26">
    <border diagonalUp="false" diagonalDown="false">
      <left/>
      <right/>
      <top/>
      <bottom/>
      <diagonal/>
    </border>
    <border diagonalUp="false" diagonalDown="false">
      <left style="thin">
        <color rgb="FFFFFFFF"/>
      </left>
      <right style="medium">
        <color rgb="FF969696"/>
      </right>
      <top style="thin">
        <color rgb="FFFFFFFF"/>
      </top>
      <bottom style="medium">
        <color rgb="FF969696"/>
      </bottom>
      <diagonal/>
    </border>
    <border diagonalUp="false" diagonalDown="false">
      <left style="medium">
        <color rgb="FFFFFFFF"/>
      </left>
      <right style="medium"/>
      <top style="medium">
        <color rgb="FFFFFFFF"/>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9"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28" fillId="4" borderId="2" xfId="20" applyFont="true" applyBorder="tru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6" fontId="29" fillId="5" borderId="0" xfId="0" applyFont="true" applyBorder="true" applyAlignment="tru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right" vertical="bottom" textRotation="0" wrapText="false" indent="0" shrinkToFit="false"/>
      <protection locked="true" hidden="false"/>
    </xf>
    <xf numFmtId="167" fontId="31"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8" fontId="31" fillId="5" borderId="0" xfId="0" applyFont="true" applyBorder="false" applyAlignment="true" applyProtection="false">
      <alignment horizontal="right" vertical="bottom" textRotation="0" wrapText="false" indent="0" shrinkToFit="false"/>
      <protection locked="true" hidden="false"/>
    </xf>
    <xf numFmtId="169"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9" fontId="25"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6" fontId="34" fillId="5"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7"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5" borderId="0" xfId="0" applyFont="true" applyBorder="false" applyAlignment="true" applyProtection="true">
      <alignment horizontal="right" vertical="bottom" textRotation="0" wrapText="false" indent="0" shrinkToFit="false"/>
      <protection locked="false" hidden="false"/>
    </xf>
    <xf numFmtId="169" fontId="4" fillId="5" borderId="0" xfId="0" applyFont="true" applyBorder="false" applyAlignment="true" applyProtection="false">
      <alignment horizontal="right" vertical="bottom" textRotation="0" wrapText="false" indent="0" shrinkToFit="false"/>
      <protection locked="true" hidden="false"/>
    </xf>
    <xf numFmtId="170"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6" fontId="26" fillId="6" borderId="0" xfId="0" applyFont="true" applyBorder="true" applyAlignment="true" applyProtection="true">
      <alignment horizontal="right" vertical="bottom" textRotation="0" wrapText="false" indent="0" shrinkToFit="false"/>
      <protection locked="true" hidden="false"/>
    </xf>
    <xf numFmtId="167" fontId="26"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8" fontId="26" fillId="6" borderId="0" xfId="0" applyFont="true" applyBorder="true" applyAlignment="true" applyProtection="true">
      <alignment horizontal="center" vertical="bottom" textRotation="0" wrapText="false" indent="0" shrinkToFit="false"/>
      <protection locked="true" hidden="false"/>
    </xf>
    <xf numFmtId="169" fontId="26" fillId="6" borderId="0" xfId="0" applyFont="true" applyBorder="true" applyAlignment="true" applyProtection="true">
      <alignment horizontal="center" vertical="bottom" textRotation="0" wrapText="false" indent="0" shrinkToFit="false"/>
      <protection locked="true" hidden="false"/>
    </xf>
    <xf numFmtId="169" fontId="26" fillId="6" borderId="0" xfId="0" applyFont="true" applyBorder="true" applyAlignment="true" applyProtection="true">
      <alignment horizontal="right" vertical="bottom" textRotation="0" wrapText="false" indent="0" shrinkToFit="false"/>
      <protection locked="true" hidden="false"/>
    </xf>
    <xf numFmtId="169" fontId="26" fillId="6" borderId="0" xfId="25"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true">
      <alignment horizontal="right" vertical="bottom" textRotation="0" wrapText="false" indent="0" shrinkToFit="false"/>
      <protection locked="true" hidden="false"/>
    </xf>
    <xf numFmtId="164" fontId="26" fillId="6" borderId="0" xfId="25" applyFont="true" applyBorder="true" applyAlignment="true" applyProtection="true">
      <alignment horizontal="right" vertical="bottom" textRotation="0" wrapText="false" indent="0" shrinkToFit="false"/>
      <protection locked="true" hidden="false"/>
    </xf>
    <xf numFmtId="167" fontId="26" fillId="6" borderId="0" xfId="25"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4"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69" fontId="25" fillId="6"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true">
      <alignment horizontal="left" vertical="bottom" textRotation="0" wrapText="false" indent="0" shrinkToFit="false"/>
      <protection locked="true" hidden="false"/>
    </xf>
    <xf numFmtId="166" fontId="26" fillId="6" borderId="3" xfId="0" applyFont="true" applyBorder="true" applyAlignment="true" applyProtection="false">
      <alignment horizontal="right" vertical="bottom" textRotation="0" wrapText="false" indent="0" shrinkToFit="false"/>
      <protection locked="true" hidden="false"/>
    </xf>
    <xf numFmtId="167" fontId="26" fillId="6" borderId="3" xfId="0" applyFont="true" applyBorder="true" applyAlignment="true" applyProtection="true">
      <alignment horizontal="center" vertical="bottom" textRotation="0" wrapText="false" indent="0" shrinkToFit="false"/>
      <protection locked="true" hidden="false"/>
    </xf>
    <xf numFmtId="164" fontId="26" fillId="6" borderId="3" xfId="0" applyFont="true" applyBorder="true" applyAlignment="true" applyProtection="true">
      <alignment horizontal="center" vertical="bottom" textRotation="0" wrapText="false" indent="0" shrinkToFit="false"/>
      <protection locked="true" hidden="false"/>
    </xf>
    <xf numFmtId="167" fontId="33" fillId="6" borderId="3" xfId="0" applyFont="true" applyBorder="true" applyAlignment="true" applyProtection="true">
      <alignment horizontal="center" vertical="bottom" textRotation="0" wrapText="false" indent="0" shrinkToFit="false"/>
      <protection locked="true" hidden="false"/>
    </xf>
    <xf numFmtId="168" fontId="26" fillId="6" borderId="3" xfId="0" applyFont="true" applyBorder="true" applyAlignment="true" applyProtection="true">
      <alignment horizontal="center" vertical="bottom" textRotation="0" wrapText="false" indent="0" shrinkToFit="false"/>
      <protection locked="true" hidden="false"/>
    </xf>
    <xf numFmtId="169" fontId="26" fillId="6" borderId="3" xfId="0" applyFont="true" applyBorder="true" applyAlignment="true" applyProtection="true">
      <alignment horizontal="center" vertical="bottom" textRotation="0" wrapText="false" indent="0" shrinkToFit="false"/>
      <protection locked="true" hidden="false"/>
    </xf>
    <xf numFmtId="169" fontId="26" fillId="6" borderId="3" xfId="0" applyFont="true" applyBorder="true" applyAlignment="true" applyProtection="true">
      <alignment horizontal="right" vertical="bottom" textRotation="0" wrapText="false" indent="0" shrinkToFit="false"/>
      <protection locked="true" hidden="false"/>
    </xf>
    <xf numFmtId="169" fontId="26" fillId="6" borderId="3" xfId="25"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true" applyProtection="true">
      <alignment horizontal="right" vertical="bottom" textRotation="0" wrapText="false" indent="0" shrinkToFit="false"/>
      <protection locked="true" hidden="false"/>
    </xf>
    <xf numFmtId="167" fontId="26" fillId="6" borderId="3" xfId="25"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left"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4" fontId="25" fillId="6" borderId="3" xfId="0" applyFont="true" applyBorder="true" applyAlignment="true" applyProtection="false">
      <alignment horizontal="right" vertical="bottom" textRotation="0" wrapText="false" indent="0" shrinkToFit="false"/>
      <protection locked="true" hidden="false"/>
    </xf>
    <xf numFmtId="169" fontId="25" fillId="6" borderId="3" xfId="0" applyFont="true" applyBorder="true" applyAlignment="true" applyProtection="false">
      <alignment horizontal="right" vertical="bottom" textRotation="0" wrapText="false" indent="0" shrinkToFit="false"/>
      <protection locked="true" hidden="false"/>
    </xf>
    <xf numFmtId="164" fontId="25" fillId="6" borderId="3" xfId="0" applyFont="true" applyBorder="true" applyAlignment="true" applyProtection="false">
      <alignment horizontal="left" vertical="bottom" textRotation="0" wrapText="false" indent="0" shrinkToFit="false"/>
      <protection locked="true" hidden="false"/>
    </xf>
    <xf numFmtId="164" fontId="25" fillId="6" borderId="3"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true">
      <alignment horizontal="left" vertical="center" textRotation="0" wrapText="false" indent="0" shrinkToFit="false"/>
      <protection locked="true" hidden="false"/>
    </xf>
    <xf numFmtId="166" fontId="38" fillId="7" borderId="0" xfId="0" applyFont="true" applyBorder="true" applyAlignment="true" applyProtection="false">
      <alignment horizontal="right" vertical="bottom" textRotation="0" wrapText="false" indent="0" shrinkToFit="false"/>
      <protection locked="true" hidden="false"/>
    </xf>
    <xf numFmtId="167" fontId="38" fillId="7" borderId="0" xfId="0" applyFont="true" applyBorder="true" applyAlignment="true" applyProtection="true">
      <alignment horizontal="right" vertical="bottom" textRotation="0" wrapText="false" indent="0" shrinkToFit="false"/>
      <protection locked="true" hidden="false"/>
    </xf>
    <xf numFmtId="164" fontId="38" fillId="7" borderId="0" xfId="0" applyFont="true" applyBorder="true" applyAlignment="true" applyProtection="true">
      <alignment horizontal="right" vertical="bottom" textRotation="0" wrapText="false" indent="0" shrinkToFit="false"/>
      <protection locked="true" hidden="false"/>
    </xf>
    <xf numFmtId="168" fontId="38" fillId="7" borderId="0" xfId="0" applyFont="true" applyBorder="true" applyAlignment="true" applyProtection="true">
      <alignment horizontal="right" vertical="bottom" textRotation="0" wrapText="false" indent="0" shrinkToFit="false"/>
      <protection locked="true" hidden="false"/>
    </xf>
    <xf numFmtId="169" fontId="38" fillId="7" borderId="0" xfId="0" applyFont="true" applyBorder="true" applyAlignment="true" applyProtection="true">
      <alignment horizontal="right" vertical="bottom" textRotation="0" wrapText="false" indent="0" shrinkToFit="false"/>
      <protection locked="true" hidden="false"/>
    </xf>
    <xf numFmtId="169" fontId="31" fillId="7" borderId="0" xfId="0" applyFont="true" applyBorder="false" applyAlignment="true" applyProtection="false">
      <alignment horizontal="right" vertical="bottom" textRotation="0" wrapText="false" indent="0" shrinkToFit="false"/>
      <protection locked="true" hidden="false"/>
    </xf>
    <xf numFmtId="164" fontId="38" fillId="7" borderId="0" xfId="0" applyFont="true" applyBorder="true" applyAlignment="true" applyProtection="true">
      <alignment horizontal="center"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right" vertical="bottom" textRotation="0" wrapText="false" indent="0" shrinkToFit="false"/>
      <protection locked="true" hidden="false"/>
    </xf>
    <xf numFmtId="169" fontId="25" fillId="7"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fals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22" applyFont="true" applyBorder="tru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false" hidden="false"/>
    </xf>
    <xf numFmtId="168" fontId="31" fillId="0" borderId="0" xfId="22" applyFont="true" applyBorder="true" applyAlignment="true" applyProtection="tru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41" fillId="0" borderId="0" xfId="0" applyFont="true" applyBorder="false" applyAlignment="false" applyProtection="true">
      <alignment horizontal="general" vertical="bottom" textRotation="0" wrapText="false" indent="0" shrinkToFit="false"/>
      <protection locked="false" hidden="false"/>
    </xf>
    <xf numFmtId="172" fontId="25" fillId="0" borderId="0" xfId="0" applyFont="true" applyBorder="false" applyAlignment="false" applyProtection="true">
      <alignment horizontal="general" vertical="bottom" textRotation="0" wrapText="false" indent="0" shrinkToFit="false"/>
      <protection locked="false" hidden="false"/>
    </xf>
    <xf numFmtId="164" fontId="25" fillId="8" borderId="0" xfId="0" applyFont="true" applyBorder="true" applyAlignment="true" applyProtection="true">
      <alignment horizontal="right" vertical="bottom" textRotation="0" wrapText="false" indent="0" shrinkToFit="false"/>
      <protection locked="false" hidden="false"/>
    </xf>
    <xf numFmtId="164" fontId="25" fillId="9"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right" vertical="bottom" textRotation="0" wrapText="false" indent="0" shrinkToFit="false"/>
      <protection locked="true" hidden="false"/>
    </xf>
    <xf numFmtId="167" fontId="43" fillId="7"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22"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true">
      <alignment horizontal="left" vertical="bottom" textRotation="0" wrapText="false" indent="0" shrinkToFit="false"/>
      <protection locked="true" hidden="false"/>
    </xf>
    <xf numFmtId="167" fontId="31" fillId="0" borderId="0" xfId="25" applyFont="true" applyBorder="false" applyAlignment="true" applyProtection="true">
      <alignment horizontal="right" vertical="bottom" textRotation="0" wrapText="false" indent="0" shrinkToFit="false"/>
      <protection locked="false" hidden="false"/>
    </xf>
    <xf numFmtId="169" fontId="31" fillId="0" borderId="0" xfId="25" applyFont="true" applyBorder="false" applyAlignment="true" applyProtection="true">
      <alignment horizontal="right" vertical="bottom" textRotation="0" wrapText="false" indent="0" shrinkToFit="false"/>
      <protection locked="false" hidden="false"/>
    </xf>
    <xf numFmtId="169" fontId="31" fillId="0" borderId="0" xfId="25" applyFont="true" applyBorder="false" applyAlignment="true" applyProtection="true">
      <alignment horizontal="center" vertical="bottom" textRotation="0" wrapText="false" indent="0" shrinkToFit="false"/>
      <protection locked="false" hidden="false"/>
    </xf>
    <xf numFmtId="164" fontId="31" fillId="0" borderId="0" xfId="25"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center"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right" vertical="bottom" textRotation="0" wrapText="false" indent="0" shrinkToFit="false"/>
      <protection locked="false" hidden="false"/>
    </xf>
    <xf numFmtId="167" fontId="31" fillId="0" borderId="0" xfId="25" applyFont="true" applyBorder="false" applyAlignment="true" applyProtection="true">
      <alignment horizontal="center" vertical="bottom" textRotation="0" wrapText="false" indent="0" shrinkToFit="false"/>
      <protection locked="false" hidden="false"/>
    </xf>
    <xf numFmtId="166" fontId="42" fillId="0" borderId="0" xfId="0" applyFont="true" applyBorder="tru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6" fontId="44" fillId="7"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6" fontId="45" fillId="7"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31" fillId="0" borderId="0" xfId="22" applyFont="true" applyBorder="true" applyAlignment="true" applyProtection="true">
      <alignment horizontal="right"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6" fontId="43" fillId="7"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31"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31" fillId="0" borderId="0" xfId="22" applyFont="true" applyBorder="true" applyAlignment="true" applyProtection="tru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true">
      <alignment horizontal="left" vertical="bottom" textRotation="0" wrapText="false" indent="0" shrinkToFit="false"/>
      <protection locked="true" hidden="false"/>
    </xf>
    <xf numFmtId="169" fontId="43" fillId="7" borderId="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3" fillId="7" borderId="0"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9" fontId="51" fillId="0" borderId="0" xfId="0" applyFont="true" applyBorder="false" applyAlignment="true" applyProtection="true">
      <alignment horizontal="right" vertical="bottom" textRotation="0" wrapText="false" indent="0" shrinkToFit="false"/>
      <protection locked="false" hidden="false"/>
    </xf>
    <xf numFmtId="170"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true">
      <alignment horizontal="right" vertical="bottom" textRotation="0" wrapText="false" indent="0" shrinkToFit="false"/>
      <protection locked="false" hidden="false"/>
    </xf>
    <xf numFmtId="167" fontId="52"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true">
      <alignment horizontal="right" vertical="bottom" textRotation="0" wrapText="false" indent="0" shrinkToFit="false"/>
      <protection locked="false" hidden="false"/>
    </xf>
    <xf numFmtId="169" fontId="52" fillId="0" borderId="0" xfId="0" applyFont="true" applyBorder="false" applyAlignment="true" applyProtection="true">
      <alignment horizontal="right" vertical="bottom" textRotation="0" wrapText="false" indent="0" shrinkToFit="false"/>
      <protection locked="false" hidden="false"/>
    </xf>
    <xf numFmtId="170"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52" fillId="0" borderId="0" xfId="0" applyFont="true" applyBorder="false" applyAlignment="true" applyProtection="true">
      <alignment horizontal="right" vertical="bottom" textRotation="0" wrapText="false" indent="0" shrinkToFit="false"/>
      <protection locked="false" hidden="false"/>
    </xf>
    <xf numFmtId="166" fontId="41" fillId="0" borderId="0" xfId="0" applyFont="true" applyBorder="fals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8" fontId="41" fillId="0" borderId="0" xfId="0" applyFont="true" applyBorder="false" applyAlignment="true" applyProtection="true">
      <alignment horizontal="right" vertical="bottom" textRotation="0" wrapText="false" indent="0" shrinkToFit="false"/>
      <protection locked="false" hidden="false"/>
    </xf>
    <xf numFmtId="169" fontId="41" fillId="0" borderId="0" xfId="0" applyFont="true" applyBorder="false" applyAlignment="true" applyProtection="true">
      <alignment horizontal="right" vertical="bottom" textRotation="0" wrapText="false" indent="0" shrinkToFit="false"/>
      <protection locked="false" hidden="false"/>
    </xf>
    <xf numFmtId="170"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false" hidden="false"/>
    </xf>
    <xf numFmtId="167" fontId="53"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fals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41" fillId="5" borderId="0" xfId="0" applyFont="true" applyBorder="true" applyAlignment="false" applyProtection="true">
      <alignment horizontal="general" vertical="bottom" textRotation="0" wrapText="false" indent="0" shrinkToFit="false"/>
      <protection locked="false" hidden="false"/>
    </xf>
    <xf numFmtId="166" fontId="25" fillId="5" borderId="0" xfId="0" applyFont="tru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true">
      <alignment horizontal="right" vertical="bottom" textRotation="0" wrapText="false" indent="0" shrinkToFit="false"/>
      <protection locked="false" hidden="false"/>
    </xf>
    <xf numFmtId="168" fontId="25" fillId="5" borderId="0" xfId="0" applyFont="true" applyBorder="true" applyAlignment="true" applyProtection="true">
      <alignment horizontal="right" vertical="bottom" textRotation="0" wrapText="false" indent="0" shrinkToFit="false"/>
      <protection locked="false" hidden="false"/>
    </xf>
    <xf numFmtId="170" fontId="25"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false" hidden="false"/>
    </xf>
    <xf numFmtId="164"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false" hidden="false"/>
    </xf>
    <xf numFmtId="164" fontId="38" fillId="5" borderId="0" xfId="0" applyFont="true" applyBorder="true" applyAlignment="true" applyProtection="true">
      <alignment horizontal="left"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9" fontId="38" fillId="5" borderId="0" xfId="0" applyFont="true" applyBorder="true" applyAlignment="false" applyProtection="false">
      <alignment horizontal="general" vertical="bottom" textRotation="0" wrapText="false" indent="0" shrinkToFit="false"/>
      <protection locked="true" hidden="false"/>
    </xf>
    <xf numFmtId="170" fontId="38" fillId="5" borderId="0" xfId="0" applyFont="true" applyBorder="true" applyAlignment="false" applyProtection="false">
      <alignment horizontal="general" vertical="bottom" textRotation="0" wrapText="false" indent="0" shrinkToFit="false"/>
      <protection locked="true" hidden="false"/>
    </xf>
    <xf numFmtId="172" fontId="38" fillId="5" borderId="0" xfId="0" applyFont="true" applyBorder="true" applyAlignment="false" applyProtection="true">
      <alignment horizontal="general" vertical="bottom" textRotation="0" wrapText="false" indent="0" shrinkToFit="false"/>
      <protection locked="false" hidden="false"/>
    </xf>
    <xf numFmtId="171" fontId="38" fillId="5" borderId="0" xfId="0" applyFont="true" applyBorder="true" applyAlignment="false" applyProtection="false">
      <alignment horizontal="general" vertical="bottom" textRotation="0" wrapText="false" indent="0" shrinkToFit="false"/>
      <protection locked="true" hidden="false"/>
    </xf>
    <xf numFmtId="171"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false" applyProtection="true">
      <alignment horizontal="general" vertical="bottom" textRotation="0" wrapText="false" indent="0" shrinkToFit="false"/>
      <protection locked="false" hidden="false"/>
    </xf>
    <xf numFmtId="171" fontId="38" fillId="5" borderId="0" xfId="0" applyFont="true" applyBorder="true" applyAlignment="false" applyProtection="true">
      <alignment horizontal="general" vertical="bottom" textRotation="0" wrapText="false" indent="0" shrinkToFit="false"/>
      <protection locked="false" hidden="false"/>
    </xf>
    <xf numFmtId="164" fontId="38" fillId="5" borderId="0" xfId="0" applyFont="true" applyBorder="true" applyAlignment="true" applyProtection="true">
      <alignment horizontal="right" vertical="bottom" textRotation="0" wrapText="false" indent="0" shrinkToFit="false"/>
      <protection locked="true" hidden="false"/>
    </xf>
    <xf numFmtId="169" fontId="31" fillId="5" borderId="0" xfId="0" applyFont="true" applyBorder="true" applyAlignment="true" applyProtection="true">
      <alignment horizontal="right" vertical="bottom" textRotation="0" wrapText="false" indent="0" shrinkToFit="false"/>
      <protection locked="true" hidden="false"/>
    </xf>
    <xf numFmtId="170" fontId="31" fillId="5" borderId="0" xfId="0" applyFont="true" applyBorder="true" applyAlignment="true" applyProtection="true">
      <alignment horizontal="right" vertical="bottom" textRotation="0" wrapText="false" indent="0" shrinkToFit="false"/>
      <protection locked="true" hidden="false"/>
    </xf>
    <xf numFmtId="164" fontId="31" fillId="5" borderId="0" xfId="0" applyFont="true" applyBorder="true" applyAlignment="true" applyProtection="true">
      <alignment horizontal="righ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6" fontId="41" fillId="5" borderId="0" xfId="0" applyFont="true" applyBorder="true" applyAlignment="true" applyProtection="true">
      <alignment horizontal="left" vertical="bottom" textRotation="0" wrapText="false" indent="0" shrinkToFit="false"/>
      <protection locked="false" hidden="false"/>
    </xf>
    <xf numFmtId="164"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70"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true" applyProtection="true">
      <alignment horizontal="left" vertical="bottom" textRotation="0" wrapText="false" indent="0" shrinkToFit="false"/>
      <protection locked="true" hidden="false"/>
    </xf>
    <xf numFmtId="166" fontId="25" fillId="5" borderId="0" xfId="0" applyFont="true" applyBorder="true" applyAlignment="true" applyProtection="true">
      <alignment horizontal="right" vertical="bottom" textRotation="0" wrapText="false" indent="0" shrinkToFit="false"/>
      <protection locked="true" hidden="false"/>
    </xf>
    <xf numFmtId="167" fontId="25" fillId="5" borderId="0" xfId="0" applyFont="true" applyBorder="true" applyAlignment="true" applyProtection="false">
      <alignment horizontal="right" vertical="bottom" textRotation="0" wrapText="false" indent="0" shrinkToFit="false"/>
      <protection locked="true" hidden="false"/>
    </xf>
    <xf numFmtId="168" fontId="25" fillId="5" borderId="0" xfId="0" applyFont="true" applyBorder="true" applyAlignment="true" applyProtection="false">
      <alignment horizontal="right" vertical="bottom" textRotation="0" wrapText="false" indent="0" shrinkToFit="false"/>
      <protection locked="true" hidden="false"/>
    </xf>
    <xf numFmtId="170"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9" fontId="26" fillId="5" borderId="0" xfId="0" applyFont="true" applyBorder="true" applyAlignment="false" applyProtection="false">
      <alignment horizontal="general" vertical="bottom" textRotation="0" wrapText="false" indent="0" shrinkToFit="false"/>
      <protection locked="true" hidden="false"/>
    </xf>
    <xf numFmtId="170" fontId="26" fillId="5" borderId="0" xfId="0" applyFont="true" applyBorder="true" applyAlignment="false" applyProtection="false">
      <alignment horizontal="general" vertical="bottom" textRotation="0" wrapText="false" indent="0" shrinkToFit="false"/>
      <protection locked="true" hidden="false"/>
    </xf>
    <xf numFmtId="171" fontId="26"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true" applyProtection="true">
      <alignment horizontal="right" vertical="bottom" textRotation="0" wrapText="false" indent="0" shrinkToFit="false"/>
      <protection locked="true" hidden="false"/>
    </xf>
    <xf numFmtId="166" fontId="38" fillId="5" borderId="0" xfId="0" applyFont="true" applyBorder="true" applyAlignment="true" applyProtection="true">
      <alignment horizontal="right" vertical="bottom" textRotation="0" wrapText="false" indent="0" shrinkToFit="false"/>
      <protection locked="true" hidden="false"/>
    </xf>
    <xf numFmtId="167" fontId="38" fillId="5" borderId="0" xfId="0" applyFont="true" applyBorder="true" applyAlignment="true" applyProtection="true">
      <alignment horizontal="right" vertical="bottom" textRotation="0" wrapText="false" indent="0" shrinkToFit="false"/>
      <protection locked="true" hidden="false"/>
    </xf>
    <xf numFmtId="168" fontId="38" fillId="5" borderId="0" xfId="0" applyFont="true" applyBorder="true" applyAlignment="true" applyProtection="true">
      <alignment horizontal="right" vertical="bottom" textRotation="0" wrapText="false" indent="0" shrinkToFit="false"/>
      <protection locked="true" hidden="false"/>
    </xf>
    <xf numFmtId="170" fontId="38"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6" fontId="38"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9" fontId="31" fillId="5" borderId="0" xfId="0" applyFont="true" applyBorder="true" applyAlignment="false" applyProtection="false">
      <alignment horizontal="general" vertical="bottom" textRotation="0" wrapText="false" indent="0" shrinkToFit="false"/>
      <protection locked="true" hidden="false"/>
    </xf>
    <xf numFmtId="166" fontId="26" fillId="5" borderId="0" xfId="0" applyFont="true" applyBorder="true" applyAlignment="true" applyProtection="false">
      <alignment horizontal="right" vertical="bottom" textRotation="0" wrapText="false" indent="0" shrinkToFit="false"/>
      <protection locked="true" hidden="false"/>
    </xf>
    <xf numFmtId="167" fontId="26" fillId="5" borderId="0" xfId="0" applyFont="true" applyBorder="true" applyAlignment="true" applyProtection="false">
      <alignment horizontal="right" vertical="bottom" textRotation="0" wrapText="false" indent="0" shrinkToFit="false"/>
      <protection locked="true" hidden="false"/>
    </xf>
    <xf numFmtId="167" fontId="26" fillId="5" borderId="0" xfId="0" applyFont="true" applyBorder="true" applyAlignment="true" applyProtection="true">
      <alignment horizontal="right" vertical="bottom" textRotation="0" wrapText="false" indent="0" shrinkToFit="false"/>
      <protection locked="true" hidden="false"/>
    </xf>
    <xf numFmtId="168" fontId="26" fillId="5" borderId="0" xfId="0" applyFont="true" applyBorder="true" applyAlignment="true" applyProtection="true">
      <alignment horizontal="right" vertical="bottom" textRotation="0" wrapText="false" indent="0" shrinkToFit="false"/>
      <protection locked="true" hidden="false"/>
    </xf>
    <xf numFmtId="170" fontId="26"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true">
      <alignment horizontal="right" vertical="bottom" textRotation="0" wrapText="false" indent="0" shrinkToFit="false"/>
      <protection locked="false" hidden="false"/>
    </xf>
    <xf numFmtId="167" fontId="41"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true">
      <alignment horizontal="right" vertical="bottom" textRotation="0" wrapText="false" indent="0" shrinkToFit="false"/>
      <protection locked="true" hidden="false"/>
    </xf>
    <xf numFmtId="168" fontId="41" fillId="5" borderId="0" xfId="0" applyFont="true" applyBorder="true" applyAlignment="true" applyProtection="true">
      <alignment horizontal="right" vertical="bottom" textRotation="0" wrapText="false" indent="0" shrinkToFit="false"/>
      <protection locked="false" hidden="false"/>
    </xf>
    <xf numFmtId="169" fontId="41" fillId="5" borderId="0" xfId="0" applyFont="true" applyBorder="true" applyAlignment="true" applyProtection="true">
      <alignment horizontal="right" vertical="bottom" textRotation="0" wrapText="false" indent="0" shrinkToFit="false"/>
      <protection locked="false" hidden="false"/>
    </xf>
    <xf numFmtId="170" fontId="41" fillId="5" borderId="0" xfId="0" applyFont="true" applyBorder="true" applyAlignment="true" applyProtection="true">
      <alignment horizontal="right" vertical="bottom" textRotation="0" wrapText="false" indent="0" shrinkToFit="false"/>
      <protection locked="false" hidden="false"/>
    </xf>
    <xf numFmtId="164" fontId="41" fillId="5" borderId="0" xfId="0" applyFont="true" applyBorder="true" applyAlignment="true" applyProtection="true">
      <alignment horizontal="center" vertical="bottom" textRotation="0" wrapText="false" indent="0" shrinkToFit="false"/>
      <protection locked="false" hidden="false"/>
    </xf>
    <xf numFmtId="164" fontId="41" fillId="5" borderId="0" xfId="0" applyFont="true" applyBorder="true" applyAlignment="true" applyProtection="true">
      <alignment horizontal="right" vertical="bottom" textRotation="0" wrapText="false" indent="0" shrinkToFit="false"/>
      <protection locked="false" hidden="false"/>
    </xf>
    <xf numFmtId="164" fontId="52"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false" hidden="false"/>
    </xf>
    <xf numFmtId="167" fontId="41" fillId="5" borderId="0" xfId="0" applyFont="true" applyBorder="true" applyAlignment="true" applyProtection="true">
      <alignment horizontal="right" vertical="bottom" textRotation="0" wrapText="false" indent="0" shrinkToFit="false"/>
      <protection locked="true" hidden="false"/>
    </xf>
    <xf numFmtId="166" fontId="55" fillId="5" borderId="0" xfId="0" applyFont="true" applyBorder="true" applyAlignment="true" applyProtection="true">
      <alignment horizontal="right" vertical="bottom" textRotation="0" wrapText="false" indent="0" shrinkToFit="false"/>
      <protection locked="false" hidden="false"/>
    </xf>
    <xf numFmtId="167" fontId="54" fillId="5" borderId="0" xfId="0" applyFont="true" applyBorder="true" applyAlignment="true" applyProtection="true">
      <alignment horizontal="right" vertical="bottom" textRotation="0" wrapText="false" indent="0" shrinkToFit="false"/>
      <protection locked="false" hidden="false"/>
    </xf>
    <xf numFmtId="164" fontId="54" fillId="5" borderId="0" xfId="0" applyFont="true" applyBorder="true" applyAlignment="true" applyProtection="true">
      <alignment horizontal="right" vertical="bottom" textRotation="0" wrapText="false" indent="0" shrinkToFit="false"/>
      <protection locked="false" hidden="false"/>
    </xf>
    <xf numFmtId="167" fontId="38" fillId="5" borderId="0" xfId="0" applyFont="true" applyBorder="true" applyAlignment="true" applyProtection="true">
      <alignment horizontal="right" vertical="bottom" textRotation="0" wrapText="false" indent="0" shrinkToFit="false"/>
      <protection locked="false" hidden="false"/>
    </xf>
    <xf numFmtId="168" fontId="54" fillId="5" borderId="0" xfId="0" applyFont="true" applyBorder="true" applyAlignment="true" applyProtection="true">
      <alignment horizontal="right" vertical="bottom" textRotation="0" wrapText="false" indent="0" shrinkToFit="false"/>
      <protection locked="false" hidden="false"/>
    </xf>
    <xf numFmtId="169" fontId="54" fillId="5" borderId="0" xfId="0" applyFont="true" applyBorder="true" applyAlignment="true" applyProtection="true">
      <alignment horizontal="right" vertical="bottom" textRotation="0" wrapText="false" indent="0" shrinkToFit="false"/>
      <protection locked="false" hidden="false"/>
    </xf>
    <xf numFmtId="170" fontId="54" fillId="5" borderId="0" xfId="0" applyFont="true" applyBorder="true" applyAlignment="true" applyProtection="true">
      <alignment horizontal="right" vertical="bottom" textRotation="0" wrapText="false" indent="0" shrinkToFit="false"/>
      <protection locked="false" hidden="false"/>
    </xf>
    <xf numFmtId="164" fontId="54" fillId="5" borderId="0" xfId="0" applyFont="true" applyBorder="true" applyAlignment="true" applyProtection="true">
      <alignment horizontal="center"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true" hidden="false"/>
    </xf>
    <xf numFmtId="166" fontId="54" fillId="5" borderId="0" xfId="0" applyFont="true" applyBorder="true" applyAlignment="true" applyProtection="true">
      <alignment horizontal="left" vertical="bottom" textRotation="0" wrapText="false" indent="0" shrinkToFit="false"/>
      <protection locked="false" hidden="false"/>
    </xf>
    <xf numFmtId="166" fontId="54" fillId="5" borderId="0" xfId="0" applyFont="true" applyBorder="true" applyAlignment="true" applyProtection="true">
      <alignment horizontal="right" vertical="bottom" textRotation="0" wrapText="false" indent="0" shrinkToFit="false"/>
      <protection locked="false" hidden="false"/>
    </xf>
    <xf numFmtId="167" fontId="38"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8"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false">
      <alignment horizontal="right" vertical="bottom" textRotation="0" wrapText="false" indent="0" shrinkToFit="false"/>
      <protection locked="true" hidden="false"/>
    </xf>
    <xf numFmtId="170" fontId="38" fillId="5" borderId="0" xfId="0" applyFont="true" applyBorder="true" applyAlignment="true" applyProtection="false">
      <alignment horizontal="right" vertical="bottom" textRotation="0" wrapText="false" indent="0" shrinkToFit="false"/>
      <protection locked="true" hidden="false"/>
    </xf>
    <xf numFmtId="169" fontId="31" fillId="5"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9" fontId="51" fillId="5" borderId="0" xfId="0" applyFont="true" applyBorder="true" applyAlignment="true" applyProtection="true">
      <alignment horizontal="right" vertical="bottom" textRotation="0" wrapText="false" indent="0" shrinkToFit="false"/>
      <protection locked="false" hidden="false"/>
    </xf>
    <xf numFmtId="164" fontId="51" fillId="5" borderId="0" xfId="0" applyFont="true" applyBorder="true" applyAlignment="true" applyProtection="true">
      <alignment horizontal="right"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9" fontId="41" fillId="5"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true">
      <alignment horizontal="right" vertical="bottom" textRotation="0" wrapText="false" indent="0" shrinkToFit="false"/>
      <protection locked="true" hidden="false"/>
    </xf>
    <xf numFmtId="166" fontId="33"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true">
      <alignment horizontal="right" vertical="bottom" textRotation="0" wrapText="false" indent="0" shrinkToFit="false"/>
      <protection locked="true" hidden="false"/>
    </xf>
    <xf numFmtId="170" fontId="33" fillId="5" borderId="0" xfId="0" applyFont="true" applyBorder="true" applyAlignment="true" applyProtection="true">
      <alignment horizontal="right" vertical="bottom" textRotation="0" wrapText="false" indent="0" shrinkToFit="false"/>
      <protection locked="true" hidden="false"/>
    </xf>
    <xf numFmtId="168" fontId="33" fillId="5" borderId="0" xfId="0" applyFont="true" applyBorder="true" applyAlignment="true" applyProtection="true">
      <alignment horizontal="right" vertical="bottom" textRotation="0" wrapText="false" indent="0" shrinkToFit="false"/>
      <protection locked="true" hidden="false"/>
    </xf>
    <xf numFmtId="169" fontId="33" fillId="5" borderId="0" xfId="0" applyFont="true" applyBorder="true" applyAlignment="true" applyProtection="true">
      <alignment horizontal="right" vertical="bottom" textRotation="0" wrapText="false" indent="0" shrinkToFit="false"/>
      <protection locked="true" hidden="false"/>
    </xf>
    <xf numFmtId="169" fontId="56" fillId="5" borderId="0" xfId="0" applyFont="true" applyBorder="true" applyAlignment="true" applyProtection="true">
      <alignment horizontal="right" vertical="bottom" textRotation="0" wrapText="false" indent="0" shrinkToFit="false"/>
      <protection locked="false" hidden="false"/>
    </xf>
    <xf numFmtId="170" fontId="33" fillId="5"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64" fontId="56" fillId="5" borderId="0" xfId="0" applyFont="true" applyBorder="true" applyAlignment="true" applyProtection="true">
      <alignment horizontal="right" vertical="bottom" textRotation="0" wrapText="false" indent="0" shrinkToFit="false"/>
      <protection locked="false" hidden="false"/>
    </xf>
    <xf numFmtId="164" fontId="56" fillId="5" borderId="0" xfId="0" applyFont="true" applyBorder="true" applyAlignment="false" applyProtection="true">
      <alignment horizontal="general" vertical="bottom" textRotation="0" wrapText="false" indent="0" shrinkToFit="false"/>
      <protection locked="false" hidden="false"/>
    </xf>
    <xf numFmtId="169" fontId="56" fillId="5"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true" hidden="false"/>
    </xf>
    <xf numFmtId="169" fontId="31" fillId="5" borderId="0" xfId="0" applyFont="true" applyBorder="true" applyAlignment="true" applyProtection="true">
      <alignment horizontal="right" vertical="bottom" textRotation="0" wrapText="false" indent="0" shrinkToFit="false"/>
      <protection locked="false" hidden="false"/>
    </xf>
    <xf numFmtId="164" fontId="31" fillId="5" borderId="0" xfId="0" applyFont="true" applyBorder="true" applyAlignment="true" applyProtection="true">
      <alignment horizontal="right" vertical="bottom" textRotation="0" wrapText="false" indent="0" shrinkToFit="false"/>
      <protection locked="false" hidden="false"/>
    </xf>
    <xf numFmtId="164" fontId="31" fillId="5" borderId="0" xfId="0" applyFont="true" applyBorder="true" applyAlignment="false" applyProtection="true">
      <alignment horizontal="general" vertical="bottom" textRotation="0" wrapText="false" indent="0" shrinkToFit="false"/>
      <protection locked="false" hidden="false"/>
    </xf>
    <xf numFmtId="166" fontId="31" fillId="5" borderId="0" xfId="0" applyFont="true" applyBorder="true" applyAlignment="true" applyProtection="true">
      <alignment horizontal="right" vertical="bottom" textRotation="0" wrapText="false" indent="0" shrinkToFit="false"/>
      <protection locked="false" hidden="false"/>
    </xf>
    <xf numFmtId="167" fontId="31" fillId="5" borderId="0" xfId="0" applyFont="true" applyBorder="true" applyAlignment="true" applyProtection="false">
      <alignment horizontal="right" vertical="bottom" textRotation="0" wrapText="false" indent="0" shrinkToFit="false"/>
      <protection locked="true" hidden="false"/>
    </xf>
    <xf numFmtId="168" fontId="31" fillId="5" borderId="0" xfId="0" applyFont="true" applyBorder="true" applyAlignment="true" applyProtection="true">
      <alignment horizontal="right" vertical="bottom" textRotation="0" wrapText="false" indent="0" shrinkToFit="false"/>
      <protection locked="false" hidden="false"/>
    </xf>
    <xf numFmtId="170" fontId="31"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6" fontId="31"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true">
      <alignment horizontal="right" vertical="bottom" textRotation="0" wrapText="false" indent="0" shrinkToFit="false"/>
      <protection locked="false" hidden="false"/>
    </xf>
    <xf numFmtId="168" fontId="38" fillId="5" borderId="0" xfId="0" applyFont="true" applyBorder="true" applyAlignment="true" applyProtection="true">
      <alignment horizontal="right" vertical="bottom" textRotation="0" wrapText="false" indent="0" shrinkToFit="false"/>
      <protection locked="fals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31" fillId="5" borderId="0" xfId="0" applyFont="true" applyBorder="true" applyAlignment="true" applyProtection="false">
      <alignment horizontal="right" vertical="bottom" textRotation="0" wrapText="false" indent="0" shrinkToFit="false"/>
      <protection locked="true" hidden="false"/>
    </xf>
    <xf numFmtId="167" fontId="57" fillId="5" borderId="0" xfId="0" applyFont="tru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26" fillId="6" borderId="0" xfId="0" applyFont="true" applyBorder="true" applyAlignment="true" applyProtection="true">
      <alignment horizontal="center" vertical="bottom" textRotation="0" wrapText="false" indent="0" shrinkToFit="false"/>
      <protection locked="true" hidden="false"/>
    </xf>
    <xf numFmtId="169" fontId="26" fillId="6" borderId="0" xfId="25" applyFont="true" applyBorder="true" applyAlignment="true" applyProtection="true">
      <alignment horizontal="center" vertical="bottom" textRotation="0" wrapText="false" indent="0" shrinkToFit="false"/>
      <protection locked="true" hidden="false"/>
    </xf>
    <xf numFmtId="164" fontId="26" fillId="6" borderId="0" xfId="25" applyFont="true" applyBorder="true" applyAlignment="true" applyProtection="true">
      <alignment horizontal="center" vertical="bottom" textRotation="0" wrapText="false" indent="0" shrinkToFit="false"/>
      <protection locked="true" hidden="false"/>
    </xf>
    <xf numFmtId="167" fontId="26" fillId="6" borderId="0" xfId="25"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6" fontId="26" fillId="6" borderId="3" xfId="0" applyFont="true" applyBorder="true" applyAlignment="true" applyProtection="false">
      <alignment horizontal="center" vertical="bottom" textRotation="0" wrapText="false" indent="0" shrinkToFit="false"/>
      <protection locked="true" hidden="false"/>
    </xf>
    <xf numFmtId="169" fontId="26" fillId="6" borderId="3" xfId="25" applyFont="true" applyBorder="true" applyAlignment="true" applyProtection="true">
      <alignment horizontal="center" vertical="bottom" textRotation="0" wrapText="false" indent="0" shrinkToFit="false"/>
      <protection locked="true" hidden="false"/>
    </xf>
    <xf numFmtId="167" fontId="26" fillId="6" borderId="3" xfId="25" applyFont="true" applyBorder="true" applyAlignment="true" applyProtection="true">
      <alignment horizontal="center" vertical="bottom"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right"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false">
      <alignment horizontal="right" vertical="bottom" textRotation="0" wrapText="false" indent="0" shrinkToFit="false"/>
      <protection locked="true" hidden="false"/>
    </xf>
    <xf numFmtId="164" fontId="46" fillId="10" borderId="12" xfId="23" applyFont="true" applyBorder="true" applyAlignment="true" applyProtection="false">
      <alignment horizontal="center" vertical="bottom" textRotation="0" wrapText="false" indent="0" shrinkToFit="false"/>
      <protection locked="true" hidden="false"/>
    </xf>
    <xf numFmtId="164" fontId="46" fillId="11" borderId="5" xfId="23" applyFont="true" applyBorder="true" applyAlignment="true" applyProtection="false">
      <alignment horizontal="center" vertical="bottom" textRotation="0" wrapText="false" indent="0" shrinkToFit="false"/>
      <protection locked="true" hidden="false"/>
    </xf>
    <xf numFmtId="164" fontId="46" fillId="12" borderId="12" xfId="23"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46" fillId="0" borderId="13" xfId="23" applyFont="true" applyBorder="true" applyAlignment="false" applyProtection="false">
      <alignment horizontal="general" vertical="bottom" textRotation="0" wrapText="false" indent="0" shrinkToFit="false"/>
      <protection locked="true" hidden="false"/>
    </xf>
    <xf numFmtId="164" fontId="26" fillId="10" borderId="14" xfId="23" applyFont="true" applyBorder="true" applyAlignment="true" applyProtection="false">
      <alignment horizontal="center" vertical="bottom" textRotation="0" wrapText="false" indent="0" shrinkToFit="false"/>
      <protection locked="true" hidden="false"/>
    </xf>
    <xf numFmtId="164" fontId="26" fillId="11" borderId="15" xfId="23" applyFont="true" applyBorder="true" applyAlignment="true" applyProtection="false">
      <alignment horizontal="center" vertical="bottom" textRotation="0" wrapText="false" indent="0" shrinkToFit="false"/>
      <protection locked="true" hidden="false"/>
    </xf>
    <xf numFmtId="164" fontId="26" fillId="12" borderId="14" xfId="23" applyFont="true" applyBorder="true" applyAlignment="true" applyProtection="false">
      <alignment horizontal="center" vertical="bottom" textRotation="0" wrapText="false" indent="0" shrinkToFit="false"/>
      <protection locked="true" hidden="false"/>
    </xf>
    <xf numFmtId="164" fontId="26" fillId="0" borderId="16" xfId="23" applyFont="true" applyBorder="true" applyAlignment="false" applyProtection="false">
      <alignment horizontal="general" vertical="bottom" textRotation="0" wrapText="false" indent="0" shrinkToFit="false"/>
      <protection locked="true" hidden="false"/>
    </xf>
    <xf numFmtId="164" fontId="26" fillId="0" borderId="17" xfId="23" applyFont="true" applyBorder="true" applyAlignment="false" applyProtection="false">
      <alignment horizontal="general" vertical="bottom" textRotation="0" wrapText="false" indent="0" shrinkToFit="false"/>
      <protection locked="true" hidden="false"/>
    </xf>
    <xf numFmtId="164" fontId="26" fillId="10" borderId="18" xfId="23" applyFont="true" applyBorder="true" applyAlignment="true" applyProtection="false">
      <alignment horizontal="center" vertical="bottom" textRotation="0" wrapText="false" indent="0" shrinkToFit="false"/>
      <protection locked="true" hidden="false"/>
    </xf>
    <xf numFmtId="164" fontId="26" fillId="11" borderId="3" xfId="23" applyFont="true" applyBorder="true" applyAlignment="true" applyProtection="false">
      <alignment horizontal="center" vertical="bottom" textRotation="0" wrapText="false" indent="0" shrinkToFit="false"/>
      <protection locked="true" hidden="false"/>
    </xf>
    <xf numFmtId="164" fontId="26" fillId="12" borderId="18" xfId="23" applyFont="true" applyBorder="true" applyAlignment="true" applyProtection="false">
      <alignment horizontal="center" vertical="bottom" textRotation="0" wrapText="false" indent="0" shrinkToFit="false"/>
      <protection locked="true" hidden="false"/>
    </xf>
    <xf numFmtId="164" fontId="26" fillId="0" borderId="19" xfId="23" applyFont="true" applyBorder="true" applyAlignment="false" applyProtection="false">
      <alignment horizontal="general" vertical="bottom" textRotation="0" wrapText="false" indent="0" shrinkToFit="false"/>
      <protection locked="true" hidden="false"/>
    </xf>
    <xf numFmtId="164" fontId="46" fillId="0" borderId="7" xfId="23" applyFont="true" applyBorder="true" applyAlignment="false" applyProtection="false">
      <alignment horizontal="general" vertical="bottom" textRotation="0" wrapText="false" indent="0" shrinkToFit="false"/>
      <protection locked="true" hidden="false"/>
    </xf>
    <xf numFmtId="164" fontId="26" fillId="10" borderId="20" xfId="23" applyFont="true" applyBorder="true" applyAlignment="true" applyProtection="false">
      <alignment horizontal="center" vertical="bottom" textRotation="0" wrapText="false" indent="0" shrinkToFit="false"/>
      <protection locked="true" hidden="false"/>
    </xf>
    <xf numFmtId="164" fontId="26" fillId="11" borderId="0" xfId="23" applyFont="true" applyBorder="true" applyAlignment="true" applyProtection="false">
      <alignment horizontal="center" vertical="bottom" textRotation="0" wrapText="false" indent="0" shrinkToFit="false"/>
      <protection locked="true" hidden="false"/>
    </xf>
    <xf numFmtId="164" fontId="26" fillId="12" borderId="20" xfId="23" applyFont="true" applyBorder="true" applyAlignment="true" applyProtection="false">
      <alignment horizontal="center" vertical="bottom" textRotation="0" wrapText="false" indent="0" shrinkToFit="false"/>
      <protection locked="true" hidden="false"/>
    </xf>
    <xf numFmtId="164" fontId="26" fillId="0" borderId="8" xfId="23" applyFont="true" applyBorder="true" applyAlignment="false" applyProtection="false">
      <alignment horizontal="general" vertical="bottom" textRotation="0" wrapText="fals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64" fontId="26" fillId="0" borderId="16" xfId="23" applyFont="true" applyBorder="true" applyAlignment="true" applyProtection="false">
      <alignment horizontal="general" vertical="bottom" textRotation="0" wrapText="true" indent="0" shrinkToFit="false"/>
      <protection locked="true" hidden="false"/>
    </xf>
    <xf numFmtId="164" fontId="26" fillId="0" borderId="17" xfId="23" applyFont="true" applyBorder="true" applyAlignment="true" applyProtection="true">
      <alignment horizontal="left" vertical="bottom" textRotation="0" wrapText="false" indent="0" shrinkToFit="false"/>
      <protection locked="true" hidden="false"/>
    </xf>
    <xf numFmtId="164" fontId="26" fillId="0" borderId="7" xfId="23" applyFont="true" applyBorder="true" applyAlignment="true" applyProtection="true">
      <alignment horizontal="left" vertical="bottom" textRotation="0" wrapText="false" indent="0" shrinkToFit="false"/>
      <protection locked="true" hidden="false"/>
    </xf>
    <xf numFmtId="164" fontId="46" fillId="0" borderId="7" xfId="23" applyFont="true" applyBorder="true" applyAlignment="true" applyProtection="true">
      <alignment horizontal="left" vertical="bottom" textRotation="0" wrapText="false" indent="0" shrinkToFit="false"/>
      <protection locked="true" hidden="false"/>
    </xf>
    <xf numFmtId="164" fontId="26" fillId="0" borderId="9" xfId="23" applyFont="true" applyBorder="true" applyAlignment="true" applyProtection="true">
      <alignment horizontal="left" vertical="bottom" textRotation="0" wrapText="false" indent="0" shrinkToFit="false"/>
      <protection locked="true" hidden="false"/>
    </xf>
    <xf numFmtId="164" fontId="26" fillId="10" borderId="21" xfId="23" applyFont="true" applyBorder="true" applyAlignment="true" applyProtection="false">
      <alignment horizontal="center" vertical="bottom" textRotation="0" wrapText="false" indent="0" shrinkToFit="false"/>
      <protection locked="true" hidden="false"/>
    </xf>
    <xf numFmtId="174" fontId="26" fillId="11" borderId="10" xfId="23" applyFont="true" applyBorder="true" applyAlignment="true" applyProtection="false">
      <alignment horizontal="center" vertical="bottom" textRotation="0" wrapText="false" indent="0" shrinkToFit="false"/>
      <protection locked="true" hidden="false"/>
    </xf>
    <xf numFmtId="164" fontId="26" fillId="12" borderId="21" xfId="23" applyFont="true" applyBorder="true" applyAlignment="true" applyProtection="false">
      <alignment horizontal="center" vertical="bottom" textRotation="0" wrapText="false" indent="0" shrinkToFit="false"/>
      <protection locked="true" hidden="false"/>
    </xf>
    <xf numFmtId="164" fontId="26" fillId="0" borderId="11"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7" fontId="82" fillId="0" borderId="0" xfId="0" applyFont="true" applyBorder="false" applyAlignment="true" applyProtection="false">
      <alignment horizontal="left" vertical="bottom" textRotation="0" wrapText="false" indent="0" shrinkToFit="false"/>
      <protection locked="true" hidden="false"/>
    </xf>
    <xf numFmtId="167"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4" fillId="4" borderId="22" xfId="20" applyFont="true" applyBorder="true" applyAlignment="true" applyProtection="true">
      <alignment horizontal="center" vertical="center" textRotation="0" wrapText="true" indent="0" shrinkToFit="false"/>
      <protection locked="true" hidden="false"/>
    </xf>
    <xf numFmtId="164" fontId="85" fillId="4" borderId="2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7"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3" borderId="24" xfId="20" applyFont="true" applyBorder="true" applyAlignment="true" applyProtection="true">
      <alignment horizontal="general" vertical="bottom" textRotation="0" wrapText="false" indent="0" shrinkToFit="false"/>
      <protection locked="true" hidden="false"/>
    </xf>
    <xf numFmtId="165" fontId="86" fillId="3" borderId="24" xfId="20" applyFont="true" applyBorder="true" applyAlignment="true" applyProtection="true">
      <alignment horizontal="general" vertical="bottom" textRotation="0" wrapText="false" indent="0" shrinkToFit="false"/>
      <protection locked="true" hidden="false"/>
    </xf>
    <xf numFmtId="164" fontId="4" fillId="3" borderId="20" xfId="24" applyFont="true" applyBorder="true" applyAlignment="false" applyProtection="false">
      <alignment horizontal="general" vertical="bottom" textRotation="0" wrapText="false" indent="0" shrinkToFit="false"/>
      <protection locked="true" hidden="false"/>
    </xf>
    <xf numFmtId="165" fontId="86" fillId="3" borderId="20" xfId="2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5" fontId="15"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8" fillId="0" borderId="0" xfId="22" applyFont="true" applyBorder="false" applyAlignment="false" applyProtection="true">
      <alignment horizontal="general" vertical="bottom" textRotation="0" wrapText="false" indent="0" shrinkToFit="false"/>
      <protection locked="false" hidden="false"/>
    </xf>
    <xf numFmtId="164" fontId="89" fillId="0" borderId="0" xfId="22" applyFont="true" applyBorder="false" applyAlignment="false" applyProtection="true">
      <alignment horizontal="general" vertical="bottom" textRotation="0" wrapText="false" indent="0" shrinkToFit="false"/>
      <protection locked="false" hidden="false"/>
    </xf>
    <xf numFmtId="164" fontId="90" fillId="0" borderId="0" xfId="22" applyFont="true" applyBorder="false" applyAlignment="true" applyProtection="true">
      <alignment horizontal="left" vertical="bottom" textRotation="0" wrapText="false" indent="0" shrinkToFit="false"/>
      <protection locked="false" hidden="false"/>
    </xf>
    <xf numFmtId="164" fontId="24" fillId="6" borderId="0" xfId="22" applyFont="true" applyBorder="false" applyAlignment="true" applyProtection="true">
      <alignment horizontal="center" vertical="bottom" textRotation="0" wrapText="false" indent="0" shrinkToFit="false"/>
      <protection locked="false" hidden="false"/>
    </xf>
    <xf numFmtId="164" fontId="26" fillId="6" borderId="0" xfId="22" applyFont="true" applyBorder="true" applyAlignment="true" applyProtection="true">
      <alignment horizontal="left" vertical="bottom" textRotation="0" wrapText="false" indent="0" shrinkToFit="false"/>
      <protection locked="false" hidden="false"/>
    </xf>
    <xf numFmtId="166" fontId="26" fillId="6" borderId="0" xfId="22" applyFont="true" applyBorder="true" applyAlignment="true" applyProtection="true">
      <alignment horizontal="right" vertical="bottom" textRotation="0" wrapText="false" indent="0" shrinkToFit="false"/>
      <protection locked="false" hidden="false"/>
    </xf>
    <xf numFmtId="167" fontId="26" fillId="6" borderId="0" xfId="22" applyFont="true" applyBorder="true" applyAlignment="true" applyProtection="true">
      <alignment horizontal="center" vertical="bottom" textRotation="0" wrapText="false" indent="0" shrinkToFit="false"/>
      <protection locked="false" hidden="false"/>
    </xf>
    <xf numFmtId="164" fontId="46" fillId="10" borderId="0" xfId="22" applyFont="true" applyBorder="true" applyAlignment="true" applyProtection="true">
      <alignment horizontal="center" vertical="bottom" textRotation="0" wrapText="false" indent="0" shrinkToFit="false"/>
      <protection locked="false" hidden="false"/>
    </xf>
    <xf numFmtId="168" fontId="46" fillId="10" borderId="0" xfId="22" applyFont="true" applyBorder="true" applyAlignment="true" applyProtection="true">
      <alignment horizontal="center" vertical="bottom" textRotation="0" wrapText="false" indent="0" shrinkToFit="false"/>
      <protection locked="false" hidden="false"/>
    </xf>
    <xf numFmtId="169" fontId="26" fillId="6" borderId="0" xfId="22" applyFont="true" applyBorder="true" applyAlignment="true" applyProtection="true">
      <alignment horizontal="center" vertical="bottom" textRotation="0" wrapText="false" indent="0" shrinkToFit="false"/>
      <protection locked="false" hidden="false"/>
    </xf>
    <xf numFmtId="169" fontId="26" fillId="6" borderId="0" xfId="22" applyFont="true" applyBorder="true" applyAlignment="true" applyProtection="true">
      <alignment horizontal="right" vertical="bottom" textRotation="0" wrapText="false" indent="0" shrinkToFit="false"/>
      <protection locked="false" hidden="false"/>
    </xf>
    <xf numFmtId="169" fontId="26" fillId="6" borderId="0" xfId="25" applyFont="true" applyBorder="true" applyAlignment="true" applyProtection="true">
      <alignment horizontal="right" vertical="bottom" textRotation="0" wrapText="false" indent="0" shrinkToFit="false"/>
      <protection locked="false" hidden="false"/>
    </xf>
    <xf numFmtId="164" fontId="26" fillId="6" borderId="0" xfId="22" applyFont="true" applyBorder="true" applyAlignment="true" applyProtection="true">
      <alignment horizontal="center" vertical="bottom" textRotation="0" wrapText="false" indent="0" shrinkToFit="false"/>
      <protection locked="false" hidden="false"/>
    </xf>
    <xf numFmtId="164" fontId="26" fillId="6" borderId="0" xfId="22" applyFont="true" applyBorder="true" applyAlignment="true" applyProtection="true">
      <alignment horizontal="general" vertical="bottom" textRotation="0" wrapText="false" indent="0" shrinkToFit="false"/>
      <protection locked="false" hidden="false"/>
    </xf>
    <xf numFmtId="164" fontId="26" fillId="6" borderId="0" xfId="22" applyFont="true" applyBorder="true" applyAlignment="true" applyProtection="true">
      <alignment horizontal="right" vertical="bottom" textRotation="0" wrapText="false" indent="0" shrinkToFit="false"/>
      <protection locked="false" hidden="false"/>
    </xf>
    <xf numFmtId="164" fontId="26" fillId="6" borderId="0" xfId="25" applyFont="true" applyBorder="true" applyAlignment="true" applyProtection="true">
      <alignment horizontal="right" vertical="bottom" textRotation="0" wrapText="false" indent="0" shrinkToFit="false"/>
      <protection locked="false" hidden="false"/>
    </xf>
    <xf numFmtId="167" fontId="26" fillId="6" borderId="0" xfId="25" applyFont="true" applyBorder="true" applyAlignment="true" applyProtection="true">
      <alignment horizontal="left" vertical="bottom" textRotation="0" wrapText="false" indent="0" shrinkToFit="false"/>
      <protection locked="false" hidden="false"/>
    </xf>
    <xf numFmtId="164" fontId="37" fillId="6" borderId="0" xfId="22" applyFont="true" applyBorder="true" applyAlignment="true" applyProtection="true">
      <alignment horizontal="left" vertical="bottom" textRotation="0" wrapText="false" indent="4" shrinkToFit="false"/>
      <protection locked="false" hidden="false"/>
    </xf>
    <xf numFmtId="164" fontId="25" fillId="6" borderId="0" xfId="22" applyFont="true" applyBorder="true" applyAlignment="false" applyProtection="true">
      <alignment horizontal="general" vertical="bottom" textRotation="0" wrapText="false" indent="0" shrinkToFit="false"/>
      <protection locked="false" hidden="false"/>
    </xf>
    <xf numFmtId="164" fontId="25" fillId="6" borderId="0" xfId="22" applyFont="true" applyBorder="true" applyAlignment="true" applyProtection="true">
      <alignment horizontal="right" vertical="bottom" textRotation="0" wrapText="false" indent="0" shrinkToFit="false"/>
      <protection locked="false" hidden="false"/>
    </xf>
    <xf numFmtId="164" fontId="25" fillId="6" borderId="0" xfId="22" applyFont="true" applyBorder="true" applyAlignment="true" applyProtection="true">
      <alignment horizontal="left" vertical="bottom" textRotation="0" wrapText="false" indent="0" shrinkToFit="false"/>
      <protection locked="false" hidden="false"/>
    </xf>
    <xf numFmtId="164" fontId="38" fillId="6" borderId="0" xfId="22" applyFont="true" applyBorder="true" applyAlignment="true" applyProtection="true">
      <alignment horizontal="center" vertical="bottom" textRotation="0" wrapText="false" indent="0" shrinkToFit="false"/>
      <protection locked="false" hidden="false"/>
    </xf>
    <xf numFmtId="164" fontId="25" fillId="6" borderId="0" xfId="22" applyFont="true" applyBorder="false" applyAlignment="false" applyProtection="true">
      <alignment horizontal="general" vertical="bottom" textRotation="0" wrapText="false" indent="0" shrinkToFit="false"/>
      <protection locked="false" hidden="false"/>
    </xf>
    <xf numFmtId="164" fontId="4" fillId="6" borderId="0" xfId="22" applyFont="false" applyBorder="false" applyAlignment="false" applyProtection="true">
      <alignment horizontal="general" vertical="bottom" textRotation="0" wrapText="false" indent="0" shrinkToFit="false"/>
      <protection locked="false" hidden="false"/>
    </xf>
    <xf numFmtId="164" fontId="25" fillId="4" borderId="0" xfId="22" applyFont="true" applyBorder="false" applyAlignment="false" applyProtection="true">
      <alignment horizontal="general" vertical="bottom" textRotation="0" wrapText="false" indent="0" shrinkToFit="false"/>
      <protection locked="false" hidden="false"/>
    </xf>
    <xf numFmtId="164" fontId="31" fillId="4" borderId="0" xfId="22" applyFont="true" applyBorder="false" applyAlignment="true" applyProtection="true">
      <alignment horizontal="left" vertical="bottom" textRotation="0" wrapText="false" indent="0" shrinkToFit="false"/>
      <protection locked="false" hidden="false"/>
    </xf>
    <xf numFmtId="166" fontId="31" fillId="4" borderId="0" xfId="22" applyFont="true" applyBorder="false" applyAlignment="false" applyProtection="true">
      <alignment horizontal="general" vertical="bottom" textRotation="0" wrapText="false" indent="0" shrinkToFit="false"/>
      <protection locked="false" hidden="false"/>
    </xf>
    <xf numFmtId="167" fontId="31" fillId="4" borderId="0" xfId="22" applyFont="true" applyBorder="false" applyAlignment="true" applyProtection="true">
      <alignment horizontal="right" vertical="bottom" textRotation="0" wrapText="false" indent="0" shrinkToFit="false"/>
      <protection locked="false" hidden="false"/>
    </xf>
    <xf numFmtId="167" fontId="31" fillId="0" borderId="0" xfId="22" applyFont="true" applyBorder="true" applyAlignment="true" applyProtection="true">
      <alignment horizontal="right" vertical="bottom" textRotation="0" wrapText="false" indent="0" shrinkToFit="false"/>
      <protection locked="false" hidden="false"/>
    </xf>
    <xf numFmtId="169" fontId="31" fillId="4" borderId="0" xfId="22" applyFont="true" applyBorder="false" applyAlignment="true" applyProtection="true">
      <alignment horizontal="right" vertical="bottom" textRotation="0" wrapText="false" indent="0" shrinkToFit="false"/>
      <protection locked="false" hidden="false"/>
    </xf>
    <xf numFmtId="171" fontId="31" fillId="4" borderId="0" xfId="22" applyFont="true" applyBorder="false" applyAlignment="true" applyProtection="true">
      <alignment horizontal="right" vertical="bottom" textRotation="0" wrapText="false" indent="0" shrinkToFit="false"/>
      <protection locked="false" hidden="false"/>
    </xf>
    <xf numFmtId="164" fontId="31" fillId="4" borderId="0" xfId="22" applyFont="true" applyBorder="false" applyAlignment="true" applyProtection="true">
      <alignment horizontal="center" vertical="bottom" textRotation="0" wrapText="false" indent="0" shrinkToFit="false"/>
      <protection locked="false" hidden="false"/>
    </xf>
    <xf numFmtId="164" fontId="31" fillId="4" borderId="0" xfId="22" applyFont="true" applyBorder="false" applyAlignment="true" applyProtection="true">
      <alignment horizontal="right" vertical="bottom" textRotation="0" wrapText="false" indent="0" shrinkToFit="false"/>
      <protection locked="false" hidden="false"/>
    </xf>
    <xf numFmtId="164" fontId="31" fillId="4" borderId="0" xfId="22" applyFont="true" applyBorder="false" applyAlignment="false" applyProtection="true">
      <alignment horizontal="general" vertical="bottom" textRotation="0" wrapText="false" indent="0" shrinkToFit="false"/>
      <protection locked="false" hidden="false"/>
    </xf>
    <xf numFmtId="164" fontId="26" fillId="4" borderId="0" xfId="22" applyFont="true" applyBorder="false" applyAlignment="true" applyProtection="true">
      <alignment horizontal="left" vertical="bottom" textRotation="0" wrapText="false" indent="0" shrinkToFit="false"/>
      <protection locked="false" hidden="false"/>
    </xf>
    <xf numFmtId="164" fontId="4" fillId="4" borderId="0" xfId="22" applyFont="false" applyBorder="false" applyAlignment="false" applyProtection="true">
      <alignment horizontal="general" vertical="bottom" textRotation="0" wrapText="false" indent="0" shrinkToFit="false"/>
      <protection locked="false" hidden="false"/>
    </xf>
    <xf numFmtId="164" fontId="41" fillId="4" borderId="0" xfId="22" applyFont="true" applyBorder="false" applyAlignment="false" applyProtection="true">
      <alignment horizontal="general" vertical="bottom" textRotation="0" wrapText="false" indent="0" shrinkToFit="false"/>
      <protection locked="false" hidden="false"/>
    </xf>
    <xf numFmtId="164" fontId="25" fillId="8" borderId="0" xfId="22" applyFont="true" applyBorder="true" applyAlignment="true" applyProtection="true">
      <alignment horizontal="right" vertical="bottom" textRotation="0" wrapText="false" indent="0" shrinkToFit="false"/>
      <protection locked="false" hidden="false"/>
    </xf>
    <xf numFmtId="164" fontId="25" fillId="9" borderId="0" xfId="22" applyFont="true" applyBorder="true" applyAlignment="true" applyProtection="true">
      <alignment horizontal="right" vertical="bottom" textRotation="0" wrapText="false" indent="0" shrinkToFit="false"/>
      <protection locked="false" hidden="true"/>
    </xf>
    <xf numFmtId="164" fontId="4" fillId="4" borderId="0" xfId="22" applyFont="true" applyBorder="false" applyAlignment="false" applyProtection="true">
      <alignment horizontal="general" vertical="bottom" textRotation="0" wrapText="false" indent="0" shrinkToFit="false"/>
      <protection locked="false" hidden="false"/>
    </xf>
    <xf numFmtId="164" fontId="4" fillId="4" borderId="0" xfId="22"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 2" xfId="22"/>
    <cellStyle name="Normal_R01RINN" xfId="23"/>
    <cellStyle name="Normal_R04RINN" xfId="24"/>
    <cellStyle name="Normal_R05SJOAR" xfId="25"/>
    <cellStyle name="*unknown*" xfId="20" builtinId="8"/>
  </cellStyles>
  <dxfs count="14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Start!A1"/>
</Relationships>
</file>

<file path=xl/drawings/_rels/drawing19.xml.rels><?xml version="1.0" encoding="UTF-8"?>
<Relationships xmlns="http://schemas.openxmlformats.org/package/2006/relationships"><Relationship Id="rId1" Type="http://schemas.openxmlformats.org/officeDocument/2006/relationships/hyperlink" Target="#Kommentarer!A12"/><Relationship Id="rId2" Type="http://schemas.openxmlformats.org/officeDocument/2006/relationships/hyperlink" Target="#Kommentarer!A28"/><Relationship Id="rId3" Type="http://schemas.openxmlformats.org/officeDocument/2006/relationships/hyperlink" Target="#Kommentarer!A38"/><Relationship Id="rId4" Type="http://schemas.openxmlformats.org/officeDocument/2006/relationships/hyperlink" Target="#Kommentarer!A48"/><Relationship Id="rId5" Type="http://schemas.openxmlformats.org/officeDocument/2006/relationships/hyperlink" Target="#Kommentarer!A58"/><Relationship Id="rId6" Type="http://schemas.openxmlformats.org/officeDocument/2006/relationships/hyperlink" Target="#Kommentarer!A68"/><Relationship Id="rId7" Type="http://schemas.openxmlformats.org/officeDocument/2006/relationships/hyperlink" Target="#Kommentarer!A78"/><Relationship Id="rId8" Type="http://schemas.openxmlformats.org/officeDocument/2006/relationships/hyperlink" Target="#Kommentarer!A88"/><Relationship Id="rId9" Type="http://schemas.openxmlformats.org/officeDocument/2006/relationships/hyperlink" Target="#Kommentarer!A98"/><Relationship Id="rId10" Type="http://schemas.openxmlformats.org/officeDocument/2006/relationships/hyperlink" Target="#Kommentarer!A108"/><Relationship Id="rId11" Type="http://schemas.openxmlformats.org/officeDocument/2006/relationships/hyperlink" Target="#Kommentarer!A118"/><Relationship Id="rId12" Type="http://schemas.openxmlformats.org/officeDocument/2006/relationships/hyperlink" Target="#Kommentarer!A128"/><Relationship Id="rId13" Type="http://schemas.openxmlformats.org/officeDocument/2006/relationships/hyperlink" Target="#Resultat!A1"/><Relationship Id="rId1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Kommentarer!A1"/><Relationship Id="rId3" Type="http://schemas.openxmlformats.org/officeDocument/2006/relationships/hyperlink" Target="#Kommentarer!A1"/><Relationship Id="rId4" Type="http://schemas.openxmlformats.org/officeDocument/2006/relationships/hyperlink" Target="#Kommentarer!A1"/><Relationship Id="rId5" Type="http://schemas.openxmlformats.org/officeDocument/2006/relationships/hyperlink" Target="#Kommentarer!A1"/><Relationship Id="rId6" Type="http://schemas.openxmlformats.org/officeDocument/2006/relationships/hyperlink" Target="#Kommentarer!A1"/><Relationship Id="rId7" Type="http://schemas.openxmlformats.org/officeDocument/2006/relationships/hyperlink" Target="#Kommentarer!A1"/><Relationship Id="rId8" Type="http://schemas.openxmlformats.org/officeDocument/2006/relationships/hyperlink" Target="#Kommentarer!A1"/><Relationship Id="rId9" Type="http://schemas.openxmlformats.org/officeDocument/2006/relationships/hyperlink" Target="#Kommentarer!A1"/><Relationship Id="rId10" Type="http://schemas.openxmlformats.org/officeDocument/2006/relationships/hyperlink" Target="#Kommentarer!A1"/><Relationship Id="rId11" Type="http://schemas.openxmlformats.org/officeDocument/2006/relationships/hyperlink" Target="#Kommentarer!A1"/><Relationship Id="rId12" Type="http://schemas.openxmlformats.org/officeDocument/2006/relationships/hyperlink" Target="#Kommentarer!A1"/><Relationship Id="rId13" Type="http://schemas.openxmlformats.org/officeDocument/2006/relationships/hyperlink" Target="#Kommentarer!A1"/><Relationship Id="rId14" Type="http://schemas.openxmlformats.org/officeDocument/2006/relationships/hyperlink" Target="#&apos;F&#246;rklaring till f&#228;rgmarkeringar&apos;!A1"/><Relationship Id="rId15" Type="http://schemas.openxmlformats.org/officeDocument/2006/relationships/image" Target="../media/image3.jpeg"/><Relationship Id="rId16"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hyperlink" Target="#Resultat!A1"/>
</Relationships>
</file>

<file path=xl/drawings/_rels/drawing21.xml.rels><?xml version="1.0" encoding="UTF-8"?>
<Relationships xmlns="http://schemas.openxmlformats.org/package/2006/relationships"><Relationship Id="rId1" Type="http://schemas.openxmlformats.org/officeDocument/2006/relationships/hyperlink" Target="#Start!A1"/>
</Relationships>
</file>

<file path=xl/drawings/_rels/drawing22.xml.rels><?xml version="1.0" encoding="UTF-8"?>
<Relationships xmlns="http://schemas.openxmlformats.org/package/2006/relationships"><Relationship Id="rId1" Type="http://schemas.openxmlformats.org/officeDocument/2006/relationships/hyperlink" Target="#Sta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3640</xdr:rowOff>
    </xdr:from>
    <xdr:to>
      <xdr:col>9</xdr:col>
      <xdr:colOff>23760</xdr:colOff>
      <xdr:row>13</xdr:row>
      <xdr:rowOff>144720</xdr:rowOff>
    </xdr:to>
    <xdr:sp>
      <xdr:nvSpPr>
        <xdr:cNvPr id="0" name="Rectangle 1"/>
        <xdr:cNvSpPr/>
      </xdr:nvSpPr>
      <xdr:spPr>
        <a:xfrm>
          <a:off x="625320" y="227520"/>
          <a:ext cx="6128280" cy="5500800"/>
        </a:xfrm>
        <a:prstGeom prst="rect">
          <a:avLst/>
        </a:prstGeom>
        <a:noFill/>
        <a:ln w="57240">
          <a:solidFill>
            <a:srgbClr val="00373a"/>
          </a:solidFill>
          <a:miter/>
        </a:ln>
      </xdr:spPr>
      <xdr:style>
        <a:lnRef idx="0"/>
        <a:fillRef idx="0"/>
        <a:effectRef idx="0"/>
        <a:fontRef idx="minor"/>
      </xdr:style>
    </xdr:sp>
    <xdr:clientData/>
  </xdr:twoCellAnchor>
  <xdr:twoCellAnchor editAs="oneCell">
    <xdr:from>
      <xdr:col>1</xdr:col>
      <xdr:colOff>0</xdr:colOff>
      <xdr:row>4</xdr:row>
      <xdr:rowOff>0</xdr:rowOff>
    </xdr:from>
    <xdr:to>
      <xdr:col>9</xdr:col>
      <xdr:colOff>360</xdr:colOff>
      <xdr:row>5</xdr:row>
      <xdr:rowOff>213840</xdr:rowOff>
    </xdr:to>
    <xdr:pic>
      <xdr:nvPicPr>
        <xdr:cNvPr id="1" name="Bildobjekt 2" descr=""/>
        <xdr:cNvPicPr/>
      </xdr:nvPicPr>
      <xdr:blipFill>
        <a:blip r:embed="rId1"/>
        <a:stretch/>
      </xdr:blipFill>
      <xdr:spPr>
        <a:xfrm>
          <a:off x="625320" y="1539360"/>
          <a:ext cx="6104880" cy="2019600"/>
        </a:xfrm>
        <a:prstGeom prst="rect">
          <a:avLst/>
        </a:prstGeom>
        <a:ln w="0">
          <a:noFill/>
        </a:ln>
      </xdr:spPr>
    </xdr:pic>
    <xdr:clientData/>
  </xdr:twoCellAnchor>
  <xdr:twoCellAnchor editAs="oneCell">
    <xdr:from>
      <xdr:col>7</xdr:col>
      <xdr:colOff>0</xdr:colOff>
      <xdr:row>9</xdr:row>
      <xdr:rowOff>0</xdr:rowOff>
    </xdr:from>
    <xdr:to>
      <xdr:col>7</xdr:col>
      <xdr:colOff>1363680</xdr:colOff>
      <xdr:row>11</xdr:row>
      <xdr:rowOff>251280</xdr:rowOff>
    </xdr:to>
    <xdr:pic>
      <xdr:nvPicPr>
        <xdr:cNvPr id="2" name="Bildobjekt 1" descr=""/>
        <xdr:cNvPicPr/>
      </xdr:nvPicPr>
      <xdr:blipFill>
        <a:blip r:embed="rId2"/>
        <a:stretch/>
      </xdr:blipFill>
      <xdr:spPr>
        <a:xfrm>
          <a:off x="4522320" y="4833000"/>
          <a:ext cx="1363680" cy="66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144720</xdr:rowOff>
    </xdr:from>
    <xdr:to>
      <xdr:col>7</xdr:col>
      <xdr:colOff>227880</xdr:colOff>
      <xdr:row>1</xdr:row>
      <xdr:rowOff>236520</xdr:rowOff>
    </xdr:to>
    <xdr:sp>
      <xdr:nvSpPr>
        <xdr:cNvPr id="31" name="Rectangle 2">
          <a:hlinkClick r:id="rId1"/>
        </xdr:cNvPr>
        <xdr:cNvSpPr/>
      </xdr:nvSpPr>
      <xdr:spPr>
        <a:xfrm>
          <a:off x="4850640" y="144720"/>
          <a:ext cx="650160" cy="301320"/>
        </a:xfrm>
        <a:prstGeom prst="rect">
          <a:avLst/>
        </a:prstGeom>
        <a:solidFill>
          <a:srgbClr val="f2f2f2"/>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pdatera sortering" hidden="0"/>
            <xdr:cNvSpPr/>
          </xdr:nvSpPr>
          <xdr:spPr>
            <a:xfrm>
              <a:off x="0" y="0"/>
              <a:ext cx="0" cy="0"/>
            </a:xfrm>
            <a:prstGeom prst="rect">
              <a:avLst/>
            </a:prstGeom>
          </xdr:spPr>
          <xdr:txBody>
            <a:bodyPr anchor="ctr">
              <a:noAutofit/>
            </a:bodyPr>
            <a:p>
              <a:r>
                <a:t>Uppdatera sorter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0</xdr:rowOff>
    </xdr:from>
    <xdr:to>
      <xdr:col>1</xdr:col>
      <xdr:colOff>5228280</xdr:colOff>
      <xdr:row>7</xdr:row>
      <xdr:rowOff>518760</xdr:rowOff>
    </xdr:to>
    <xdr:grpSp>
      <xdr:nvGrpSpPr>
        <xdr:cNvPr id="32" name="Group 103"/>
        <xdr:cNvGrpSpPr/>
      </xdr:nvGrpSpPr>
      <xdr:grpSpPr>
        <a:xfrm>
          <a:off x="385560" y="1659240"/>
          <a:ext cx="5217840" cy="518760"/>
          <a:chOff x="385560" y="1659240"/>
          <a:chExt cx="5217840" cy="518760"/>
        </a:xfrm>
      </xdr:grpSpPr>
      <xdr:sp>
        <xdr:nvSpPr>
          <xdr:cNvPr id="33" name="Rectangle 78">
            <a:hlinkClick r:id="rId1"/>
          </xdr:cNvPr>
          <xdr:cNvSpPr/>
        </xdr:nvSpPr>
        <xdr:spPr>
          <a:xfrm>
            <a:off x="38556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anuari</a:t>
            </a:r>
            <a:endParaRPr b="0" lang="en-US" sz="1000" spc="-1" strike="noStrike">
              <a:latin typeface="Times New Roman"/>
            </a:endParaRPr>
          </a:p>
        </xdr:txBody>
      </xdr:sp>
      <xdr:sp>
        <xdr:nvSpPr>
          <xdr:cNvPr id="34" name="Rectangle 79">
            <a:hlinkClick r:id="rId2"/>
          </xdr:cNvPr>
          <xdr:cNvSpPr/>
        </xdr:nvSpPr>
        <xdr:spPr>
          <a:xfrm>
            <a:off x="126468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Februari</a:t>
            </a:r>
            <a:endParaRPr b="0" lang="en-US" sz="1000" spc="-1" strike="noStrike">
              <a:latin typeface="Times New Roman"/>
            </a:endParaRPr>
          </a:p>
        </xdr:txBody>
      </xdr:sp>
      <xdr:sp>
        <xdr:nvSpPr>
          <xdr:cNvPr id="35" name="Rectangle 80">
            <a:hlinkClick r:id="rId3"/>
          </xdr:cNvPr>
          <xdr:cNvSpPr/>
        </xdr:nvSpPr>
        <xdr:spPr>
          <a:xfrm>
            <a:off x="21380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rs</a:t>
            </a:r>
            <a:endParaRPr b="0" lang="en-US" sz="1000" spc="-1" strike="noStrike">
              <a:latin typeface="Times New Roman"/>
            </a:endParaRPr>
          </a:p>
        </xdr:txBody>
      </xdr:sp>
      <xdr:sp>
        <xdr:nvSpPr>
          <xdr:cNvPr id="36" name="Rectangle 81">
            <a:hlinkClick r:id="rId4"/>
          </xdr:cNvPr>
          <xdr:cNvSpPr/>
        </xdr:nvSpPr>
        <xdr:spPr>
          <a:xfrm>
            <a:off x="301716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pril</a:t>
            </a:r>
            <a:endParaRPr b="0" lang="en-US" sz="1000" spc="-1" strike="noStrike">
              <a:latin typeface="Times New Roman"/>
            </a:endParaRPr>
          </a:p>
        </xdr:txBody>
      </xdr:sp>
      <xdr:sp>
        <xdr:nvSpPr>
          <xdr:cNvPr id="37" name="Rectangle 82">
            <a:hlinkClick r:id="rId5"/>
          </xdr:cNvPr>
          <xdr:cNvSpPr/>
        </xdr:nvSpPr>
        <xdr:spPr>
          <a:xfrm>
            <a:off x="389052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j</a:t>
            </a:r>
            <a:endParaRPr b="0" lang="en-US" sz="1000" spc="-1" strike="noStrike">
              <a:latin typeface="Times New Roman"/>
            </a:endParaRPr>
          </a:p>
        </xdr:txBody>
      </xdr:sp>
      <xdr:sp>
        <xdr:nvSpPr>
          <xdr:cNvPr id="38" name="Rectangle 83">
            <a:hlinkClick r:id="rId6"/>
          </xdr:cNvPr>
          <xdr:cNvSpPr/>
        </xdr:nvSpPr>
        <xdr:spPr>
          <a:xfrm>
            <a:off x="47642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ni</a:t>
            </a:r>
            <a:endParaRPr b="0" lang="en-US" sz="1000" spc="-1" strike="noStrike">
              <a:latin typeface="Times New Roman"/>
            </a:endParaRPr>
          </a:p>
        </xdr:txBody>
      </xdr:sp>
      <xdr:sp>
        <xdr:nvSpPr>
          <xdr:cNvPr id="39" name="Rectangle 84">
            <a:hlinkClick r:id="rId7"/>
          </xdr:cNvPr>
          <xdr:cNvSpPr/>
        </xdr:nvSpPr>
        <xdr:spPr>
          <a:xfrm>
            <a:off x="38556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li</a:t>
            </a:r>
            <a:endParaRPr b="0" lang="en-US" sz="1000" spc="-1" strike="noStrike">
              <a:latin typeface="Times New Roman"/>
            </a:endParaRPr>
          </a:p>
        </xdr:txBody>
      </xdr:sp>
      <xdr:sp>
        <xdr:nvSpPr>
          <xdr:cNvPr id="40" name="Rectangle 85">
            <a:hlinkClick r:id="rId8"/>
          </xdr:cNvPr>
          <xdr:cNvSpPr/>
        </xdr:nvSpPr>
        <xdr:spPr>
          <a:xfrm>
            <a:off x="126468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ugusti</a:t>
            </a:r>
            <a:endParaRPr b="0" lang="en-US" sz="1000" spc="-1" strike="noStrike">
              <a:latin typeface="Times New Roman"/>
            </a:endParaRPr>
          </a:p>
        </xdr:txBody>
      </xdr:sp>
      <xdr:sp>
        <xdr:nvSpPr>
          <xdr:cNvPr id="41" name="Rectangle 86">
            <a:hlinkClick r:id="rId9"/>
          </xdr:cNvPr>
          <xdr:cNvSpPr/>
        </xdr:nvSpPr>
        <xdr:spPr>
          <a:xfrm>
            <a:off x="21380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September</a:t>
            </a:r>
            <a:endParaRPr b="0" lang="en-US" sz="1000" spc="-1" strike="noStrike">
              <a:latin typeface="Times New Roman"/>
            </a:endParaRPr>
          </a:p>
        </xdr:txBody>
      </xdr:sp>
      <xdr:sp>
        <xdr:nvSpPr>
          <xdr:cNvPr id="42" name="Rectangle 87">
            <a:hlinkClick r:id="rId10"/>
          </xdr:cNvPr>
          <xdr:cNvSpPr/>
        </xdr:nvSpPr>
        <xdr:spPr>
          <a:xfrm>
            <a:off x="301716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Oktober</a:t>
            </a:r>
            <a:endParaRPr b="0" lang="en-US" sz="1000" spc="-1" strike="noStrike">
              <a:latin typeface="Times New Roman"/>
            </a:endParaRPr>
          </a:p>
        </xdr:txBody>
      </xdr:sp>
      <xdr:sp>
        <xdr:nvSpPr>
          <xdr:cNvPr id="43" name="Rectangle 88">
            <a:hlinkClick r:id="rId11"/>
          </xdr:cNvPr>
          <xdr:cNvSpPr/>
        </xdr:nvSpPr>
        <xdr:spPr>
          <a:xfrm>
            <a:off x="389052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November</a:t>
            </a:r>
            <a:endParaRPr b="0" lang="en-US" sz="1000" spc="-1" strike="noStrike">
              <a:latin typeface="Times New Roman"/>
            </a:endParaRPr>
          </a:p>
        </xdr:txBody>
      </xdr:sp>
      <xdr:sp>
        <xdr:nvSpPr>
          <xdr:cNvPr id="44" name="Rectangle 89">
            <a:hlinkClick r:id="rId12"/>
          </xdr:cNvPr>
          <xdr:cNvSpPr/>
        </xdr:nvSpPr>
        <xdr:spPr>
          <a:xfrm>
            <a:off x="47642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December</a:t>
            </a:r>
            <a:endParaRPr b="0" lang="en-US" sz="1000" spc="-1" strike="noStrike">
              <a:latin typeface="Times New Roman"/>
            </a:endParaRPr>
          </a:p>
        </xdr:txBody>
      </xdr:sp>
    </xdr:grpSp>
    <xdr:clientData/>
  </xdr:twoCellAnchor>
  <xdr:twoCellAnchor editAs="oneCell">
    <xdr:from>
      <xdr:col>1</xdr:col>
      <xdr:colOff>4143960</xdr:colOff>
      <xdr:row>0</xdr:row>
      <xdr:rowOff>83880</xdr:rowOff>
    </xdr:from>
    <xdr:to>
      <xdr:col>1</xdr:col>
      <xdr:colOff>4768200</xdr:colOff>
      <xdr:row>1</xdr:row>
      <xdr:rowOff>236160</xdr:rowOff>
    </xdr:to>
    <xdr:sp>
      <xdr:nvSpPr>
        <xdr:cNvPr id="45" name="Rectangle 105">
          <a:hlinkClick r:id="rId13"/>
        </xdr:cNvPr>
        <xdr:cNvSpPr/>
      </xdr:nvSpPr>
      <xdr:spPr>
        <a:xfrm>
          <a:off x="4519080" y="83880"/>
          <a:ext cx="624240" cy="3200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twoCellAnchor editAs="oneCell">
    <xdr:from>
      <xdr:col>1</xdr:col>
      <xdr:colOff>71640</xdr:colOff>
      <xdr:row>9</xdr:row>
      <xdr:rowOff>74880</xdr:rowOff>
    </xdr:from>
    <xdr:to>
      <xdr:col>1</xdr:col>
      <xdr:colOff>1621800</xdr:colOff>
      <xdr:row>9</xdr:row>
      <xdr:rowOff>804600</xdr:rowOff>
    </xdr:to>
    <xdr:pic>
      <xdr:nvPicPr>
        <xdr:cNvPr id="46" name="Bildobjekt 41" descr=""/>
        <xdr:cNvPicPr/>
      </xdr:nvPicPr>
      <xdr:blipFill>
        <a:blip r:embed="rId14"/>
        <a:stretch/>
      </xdr:blipFill>
      <xdr:spPr>
        <a:xfrm>
          <a:off x="446760" y="2425680"/>
          <a:ext cx="1550160" cy="72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320</xdr:colOff>
      <xdr:row>0</xdr:row>
      <xdr:rowOff>78480</xdr:rowOff>
    </xdr:from>
    <xdr:to>
      <xdr:col>21</xdr:col>
      <xdr:colOff>932760</xdr:colOff>
      <xdr:row>0</xdr:row>
      <xdr:rowOff>1617480</xdr:rowOff>
    </xdr:to>
    <xdr:sp>
      <xdr:nvSpPr>
        <xdr:cNvPr id="3" name="Text Box 13"/>
        <xdr:cNvSpPr/>
      </xdr:nvSpPr>
      <xdr:spPr>
        <a:xfrm>
          <a:off x="8399520" y="78480"/>
          <a:ext cx="2746440" cy="1539000"/>
        </a:xfrm>
        <a:prstGeom prst="rect">
          <a:avLst/>
        </a:prstGeom>
        <a:solidFill>
          <a:srgbClr val="ccffff">
            <a:alpha val="50000"/>
          </a:srgbClr>
        </a:solidFill>
        <a:ln w="47520">
          <a:solidFill>
            <a:srgbClr val="666699"/>
          </a:solidFill>
          <a:miter/>
        </a:ln>
      </xdr:spPr>
      <xdr:style>
        <a:lnRef idx="0"/>
        <a:fillRef idx="0"/>
        <a:effectRef idx="0"/>
        <a:fontRef idx="minor"/>
      </xdr:style>
      <xdr:txBody>
        <a:bodyPr lIns="72000" rIns="90000" tIns="100800" bIns="46800" anchor="t">
          <a:noAutofit/>
        </a:bodyPr>
        <a:p>
          <a:r>
            <a:rPr b="1" lang="en-US" sz="800" spc="-1" strike="noStrike">
              <a:solidFill>
                <a:srgbClr val="333399"/>
              </a:solidFill>
              <a:latin typeface="Arial"/>
            </a:rPr>
            <a:t>Parametrar som färgklassas är: </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Arial"/>
            </a:rPr>
            <a:t>pH  </a:t>
          </a:r>
          <a:endParaRPr b="0" lang="en-US" sz="800" spc="-1" strike="noStrike">
            <a:latin typeface="Times New Roman"/>
          </a:endParaRPr>
        </a:p>
        <a:p>
          <a:r>
            <a:rPr b="0" lang="en-US" sz="800" spc="-1" strike="noStrike">
              <a:solidFill>
                <a:srgbClr val="333399"/>
              </a:solidFill>
              <a:latin typeface="Arial"/>
            </a:rPr>
            <a:t>Syrehalt                                    Klorofyll a                       </a:t>
          </a:r>
          <a:endParaRPr b="0" lang="en-US" sz="800" spc="-1" strike="noStrike">
            <a:latin typeface="Times New Roman"/>
          </a:endParaRPr>
        </a:p>
        <a:p>
          <a:r>
            <a:rPr b="0" lang="en-US" sz="800" spc="-1" strike="noStrike">
              <a:solidFill>
                <a:srgbClr val="333399"/>
              </a:solidFill>
              <a:latin typeface="Arial"/>
            </a:rPr>
            <a:t>Alkalinitet                                  Siktdjup                                 </a:t>
          </a:r>
          <a:endParaRPr b="0" lang="en-US" sz="800" spc="-1" strike="noStrike">
            <a:latin typeface="Times New Roman"/>
          </a:endParaRPr>
        </a:p>
        <a:p>
          <a:r>
            <a:rPr b="0" lang="en-US" sz="800" spc="-1" strike="noStrike">
              <a:solidFill>
                <a:srgbClr val="333399"/>
              </a:solidFill>
              <a:latin typeface="Arial"/>
            </a:rPr>
            <a:t>Färg                   </a:t>
          </a:r>
          <a:endParaRPr b="0" lang="en-US" sz="800" spc="-1" strike="noStrike">
            <a:latin typeface="Times New Roman"/>
          </a:endParaRPr>
        </a:p>
        <a:p>
          <a:r>
            <a:rPr b="0" lang="en-US" sz="800" spc="-1" strike="noStrike">
              <a:solidFill>
                <a:srgbClr val="333399"/>
              </a:solidFill>
              <a:latin typeface="Arial"/>
            </a:rPr>
            <a:t>Grumlighet            </a:t>
          </a:r>
          <a:endParaRPr b="0" lang="en-US" sz="800" spc="-1" strike="noStrike">
            <a:latin typeface="Times New Roman"/>
          </a:endParaRPr>
        </a:p>
        <a:p>
          <a:r>
            <a:rPr b="0" lang="en-US" sz="800" spc="-1" strike="noStrike">
              <a:solidFill>
                <a:srgbClr val="333399"/>
              </a:solidFill>
              <a:latin typeface="Arial"/>
            </a:rPr>
            <a:t>Perm.t (COD</a:t>
          </a:r>
          <a:r>
            <a:rPr b="0" lang="en-US" sz="800" spc="-1" strike="noStrike" baseline="-8000">
              <a:solidFill>
                <a:srgbClr val="333399"/>
              </a:solidFill>
              <a:latin typeface="Arial"/>
            </a:rPr>
            <a:t>Mn</a:t>
          </a:r>
          <a:r>
            <a:rPr b="0" lang="en-US" sz="800" spc="-1" strike="noStrike">
              <a:solidFill>
                <a:srgbClr val="333399"/>
              </a:solidFill>
              <a:latin typeface="Arial"/>
            </a:rPr>
            <a:t>) </a:t>
          </a:r>
          <a:endParaRPr b="0" lang="en-US" sz="800" spc="-1" strike="noStrike">
            <a:latin typeface="Times New Roman"/>
          </a:endParaRPr>
        </a:p>
        <a:p>
          <a:r>
            <a:rPr b="0" lang="en-US" sz="800" spc="-1" strike="noStrike">
              <a:solidFill>
                <a:srgbClr val="333399"/>
              </a:solidFill>
              <a:latin typeface="Arial"/>
            </a:rPr>
            <a:t>Totalfosfor (Tot-P) </a:t>
          </a:r>
          <a:endParaRPr b="0" lang="en-US" sz="800" spc="-1" strike="noStrike">
            <a:latin typeface="Times New Roman"/>
          </a:endParaRPr>
        </a:p>
        <a:p>
          <a:r>
            <a:rPr b="0" lang="en-US" sz="800" spc="-1" strike="noStrike">
              <a:solidFill>
                <a:srgbClr val="333399"/>
              </a:solidFill>
              <a:latin typeface="Arial"/>
            </a:rPr>
            <a:t>Totalkväve (Tot-N)</a:t>
          </a:r>
          <a:endParaRPr b="0" lang="en-US" sz="800" spc="-1" strike="noStrike">
            <a:latin typeface="Times New Roman"/>
          </a:endParaRPr>
        </a:p>
      </xdr:txBody>
    </xdr:sp>
    <xdr:clientData/>
  </xdr:twoCellAnchor>
  <xdr:twoCellAnchor editAs="oneCell">
    <xdr:from>
      <xdr:col>40</xdr:col>
      <xdr:colOff>383040</xdr:colOff>
      <xdr:row>1</xdr:row>
      <xdr:rowOff>7560</xdr:rowOff>
    </xdr:from>
    <xdr:to>
      <xdr:col>48</xdr:col>
      <xdr:colOff>149040</xdr:colOff>
      <xdr:row>5</xdr:row>
      <xdr:rowOff>144720</xdr:rowOff>
    </xdr:to>
    <xdr:sp>
      <xdr:nvSpPr>
        <xdr:cNvPr id="4" name="Text Box 14"/>
        <xdr:cNvSpPr/>
      </xdr:nvSpPr>
      <xdr:spPr>
        <a:xfrm>
          <a:off x="19976040" y="1684080"/>
          <a:ext cx="4073040" cy="1304640"/>
        </a:xfrm>
        <a:prstGeom prst="rect">
          <a:avLst/>
        </a:prstGeom>
        <a:noFill/>
        <a:ln w="32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kalinitetsberäkning</a:t>
          </a:r>
          <a:endParaRPr b="0" lang="en-US" sz="1000" spc="-1" strike="noStrike">
            <a:latin typeface="Times New Roman"/>
          </a:endParaRPr>
        </a:p>
        <a:p>
          <a:r>
            <a:rPr b="0" lang="en-US" sz="1000" spc="-1" strike="noStrike">
              <a:solidFill>
                <a:srgbClr val="000000"/>
              </a:solidFill>
              <a:latin typeface="Arial"/>
            </a:rPr>
            <a:t>Alkaliniteten= konc. HCl * (ml förbrukad HCl - blindprov) / ml pr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d ny saltsyrakoncentration, fyll i kolumn AT. Fyll också i datum och din signat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indprovets förbrukade volym HCL finns i kolumn AS (ska inte ändras)</a:t>
          </a:r>
          <a:endParaRPr b="0" lang="en-US" sz="1000" spc="-1" strike="noStrike">
            <a:latin typeface="Times New Roman"/>
          </a:endParaRPr>
        </a:p>
      </xdr:txBody>
    </xdr:sp>
    <xdr:clientData/>
  </xdr:twoCellAnchor>
  <xdr:twoCellAnchor editAs="oneCell">
    <xdr:from>
      <xdr:col>2</xdr:col>
      <xdr:colOff>484920</xdr:colOff>
      <xdr:row>0</xdr:row>
      <xdr:rowOff>84960</xdr:rowOff>
    </xdr:from>
    <xdr:to>
      <xdr:col>13</xdr:col>
      <xdr:colOff>73080</xdr:colOff>
      <xdr:row>0</xdr:row>
      <xdr:rowOff>1625400</xdr:rowOff>
    </xdr:to>
    <xdr:grpSp>
      <xdr:nvGrpSpPr>
        <xdr:cNvPr id="5" name="Group 102"/>
        <xdr:cNvGrpSpPr/>
      </xdr:nvGrpSpPr>
      <xdr:grpSpPr>
        <a:xfrm>
          <a:off x="3044520" y="84960"/>
          <a:ext cx="4326120" cy="1540440"/>
          <a:chOff x="3044520" y="84960"/>
          <a:chExt cx="4326120" cy="1540440"/>
        </a:xfrm>
      </xdr:grpSpPr>
      <xdr:sp>
        <xdr:nvSpPr>
          <xdr:cNvPr id="6" name="Text Box 53"/>
          <xdr:cNvSpPr/>
        </xdr:nvSpPr>
        <xdr:spPr>
          <a:xfrm>
            <a:off x="3044520" y="84960"/>
            <a:ext cx="4326120" cy="1540440"/>
          </a:xfrm>
          <a:prstGeom prst="rect">
            <a:avLst/>
          </a:prstGeom>
          <a:solidFill>
            <a:srgbClr val="ccffff">
              <a:alpha val="50000"/>
            </a:srgbClr>
          </a:solidFill>
          <a:ln w="57240">
            <a:solidFill>
              <a:srgbClr val="666699"/>
            </a:solidFill>
            <a:miter/>
          </a:ln>
        </xdr:spPr>
        <xdr:style>
          <a:lnRef idx="0"/>
          <a:fillRef idx="0"/>
          <a:effectRef idx="0"/>
          <a:fontRef idx="minor"/>
        </xdr:style>
        <xdr:txBody>
          <a:bodyPr lIns="144000" rIns="144000" tIns="108000" bIns="36000" anchor="t">
            <a:noAutofit/>
          </a:bodyPr>
          <a:p>
            <a:pPr algn="ctr"/>
            <a:r>
              <a:rPr b="1" lang="en-US" sz="1000" spc="-1" strike="noStrike">
                <a:solidFill>
                  <a:srgbClr val="333399"/>
                </a:solidFill>
                <a:latin typeface="Arial"/>
              </a:rPr>
              <a:t>Här kan du få automatisk klassning av halter och vä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800" spc="-1" strike="noStrike">
                <a:solidFill>
                  <a:srgbClr val="333399"/>
                </a:solidFill>
                <a:latin typeface="Arial"/>
              </a:rPr>
              <a:t>Bra eller önskat tillstånd   </a:t>
            </a:r>
            <a:r>
              <a:rPr b="0" lang="en-US" sz="800" spc="-1" strike="noStrike">
                <a:solidFill>
                  <a:srgbClr val="000000"/>
                </a:solidFill>
                <a:latin typeface="Arial"/>
              </a:rPr>
              <a:t>                            </a:t>
            </a:r>
            <a:r>
              <a:rPr b="0" lang="en-US" sz="800" spc="-1" strike="noStrike">
                <a:solidFill>
                  <a:srgbClr val="333399"/>
                </a:solidFill>
                <a:latin typeface="Arial"/>
              </a:rPr>
              <a:t>Dåligt eller oönskat tillstånd    </a:t>
            </a:r>
            <a:r>
              <a:rPr b="0" lang="en-US" sz="800" spc="-1" strike="noStrike">
                <a:solidFill>
                  <a:srgbClr val="000000"/>
                </a:solidFill>
                <a:latin typeface="Arial"/>
              </a:rPr>
              <a:t>        </a:t>
            </a:r>
            <a:endParaRPr b="0" lang="en-US" sz="8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sp>
        <xdr:nvSpPr>
          <xdr:cNvPr id="7" name="AutoShape 55"/>
          <xdr:cNvSpPr/>
        </xdr:nvSpPr>
        <xdr:spPr>
          <a:xfrm>
            <a:off x="335484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414000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9" name="AutoShape 57"/>
          <xdr:cNvSpPr/>
        </xdr:nvSpPr>
        <xdr:spPr>
          <a:xfrm>
            <a:off x="4987080" y="1269720"/>
            <a:ext cx="349920" cy="247680"/>
          </a:xfrm>
          <a:prstGeom prst="octagon">
            <a:avLst>
              <a:gd name="adj" fmla="val 29287"/>
            </a:avLst>
          </a:prstGeom>
          <a:solidFill>
            <a:srgbClr val="ffff00"/>
          </a:solidFill>
          <a:ln w="9360">
            <a:solidFill>
              <a:srgbClr val="000000"/>
            </a:solidFill>
            <a:miter/>
          </a:ln>
        </xdr:spPr>
        <xdr:style>
          <a:lnRef idx="0"/>
          <a:fillRef idx="0"/>
          <a:effectRef idx="0"/>
          <a:fontRef idx="minor"/>
        </xdr:style>
      </xdr:sp>
      <xdr:sp>
        <xdr:nvSpPr>
          <xdr:cNvPr id="10" name="AutoShape 58"/>
          <xdr:cNvSpPr/>
        </xdr:nvSpPr>
        <xdr:spPr>
          <a:xfrm>
            <a:off x="5873760" y="1269720"/>
            <a:ext cx="338760" cy="247680"/>
          </a:xfrm>
          <a:prstGeom prst="octagon">
            <a:avLst>
              <a:gd name="adj" fmla="val 29287"/>
            </a:avLst>
          </a:prstGeom>
          <a:solidFill>
            <a:srgbClr val="ff9900"/>
          </a:solidFill>
          <a:ln w="9360">
            <a:solidFill>
              <a:srgbClr val="000000"/>
            </a:solidFill>
            <a:miter/>
          </a:ln>
        </xdr:spPr>
        <xdr:style>
          <a:lnRef idx="0"/>
          <a:fillRef idx="0"/>
          <a:effectRef idx="0"/>
          <a:fontRef idx="minor"/>
        </xdr:style>
      </xdr:sp>
      <xdr:sp>
        <xdr:nvSpPr>
          <xdr:cNvPr id="11" name="AutoShape 59"/>
          <xdr:cNvSpPr/>
        </xdr:nvSpPr>
        <xdr:spPr>
          <a:xfrm>
            <a:off x="6771960" y="1264320"/>
            <a:ext cx="338760" cy="242280"/>
          </a:xfrm>
          <a:prstGeom prst="octagon">
            <a:avLst>
              <a:gd name="adj" fmla="val 29287"/>
            </a:avLst>
          </a:prstGeom>
          <a:solidFill>
            <a:srgbClr val="ff0000"/>
          </a:solidFill>
          <a:ln w="9360">
            <a:solidFill>
              <a:srgbClr val="000000"/>
            </a:solidFill>
            <a:miter/>
          </a:ln>
        </xdr:spPr>
        <xdr:style>
          <a:lnRef idx="0"/>
          <a:fillRef idx="0"/>
          <a:effectRef idx="0"/>
          <a:fontRef idx="minor"/>
        </xdr:style>
      </xdr:sp>
      <xdr:sp>
        <xdr:nvSpPr>
          <xdr:cNvPr id="12" name="Line 60"/>
          <xdr:cNvSpPr/>
        </xdr:nvSpPr>
        <xdr:spPr>
          <a:xfrm>
            <a:off x="5286600" y="1183680"/>
            <a:ext cx="1666080" cy="0"/>
          </a:xfrm>
          <a:prstGeom prst="line">
            <a:avLst/>
          </a:prstGeom>
          <a:ln w="9360">
            <a:solidFill>
              <a:srgbClr val="000000"/>
            </a:solidFill>
            <a:miter/>
            <a:tailEnd len="med" type="triangle" w="med"/>
          </a:ln>
        </xdr:spPr>
        <xdr:style>
          <a:lnRef idx="0"/>
          <a:fillRef idx="0"/>
          <a:effectRef idx="0"/>
          <a:fontRef idx="minor"/>
        </xdr:style>
      </xdr:sp>
      <xdr:sp>
        <xdr:nvSpPr>
          <xdr:cNvPr id="13" name="Line 61"/>
          <xdr:cNvSpPr/>
        </xdr:nvSpPr>
        <xdr:spPr>
          <a:xfrm flipH="1">
            <a:off x="3473640" y="1194480"/>
            <a:ext cx="15530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500760</xdr:colOff>
      <xdr:row>0</xdr:row>
      <xdr:rowOff>713880</xdr:rowOff>
    </xdr:from>
    <xdr:to>
      <xdr:col>1</xdr:col>
      <xdr:colOff>1184040</xdr:colOff>
      <xdr:row>0</xdr:row>
      <xdr:rowOff>1008360</xdr:rowOff>
    </xdr:to>
    <xdr:sp>
      <xdr:nvSpPr>
        <xdr:cNvPr id="14" name="Rectangle 67">
          <a:hlinkClick r:id="rId1"/>
        </xdr:cNvPr>
        <xdr:cNvSpPr/>
      </xdr:nvSpPr>
      <xdr:spPr>
        <a:xfrm>
          <a:off x="1110960" y="713880"/>
          <a:ext cx="68328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twoCellAnchor editAs="absolute">
    <xdr:from>
      <xdr:col>1</xdr:col>
      <xdr:colOff>1134720</xdr:colOff>
      <xdr:row>8</xdr:row>
      <xdr:rowOff>60840</xdr:rowOff>
    </xdr:from>
    <xdr:to>
      <xdr:col>1</xdr:col>
      <xdr:colOff>1911240</xdr:colOff>
      <xdr:row>9</xdr:row>
      <xdr:rowOff>7560</xdr:rowOff>
    </xdr:to>
    <xdr:sp>
      <xdr:nvSpPr>
        <xdr:cNvPr id="15" name="Rectangle 70">
          <a:hlinkClick r:id="rId2"/>
        </xdr:cNvPr>
        <xdr:cNvSpPr/>
      </xdr:nvSpPr>
      <xdr:spPr>
        <a:xfrm>
          <a:off x="1744920" y="3392640"/>
          <a:ext cx="776520" cy="1659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07880</xdr:colOff>
      <xdr:row>25</xdr:row>
      <xdr:rowOff>30960</xdr:rowOff>
    </xdr:from>
    <xdr:to>
      <xdr:col>2</xdr:col>
      <xdr:colOff>149400</xdr:colOff>
      <xdr:row>25</xdr:row>
      <xdr:rowOff>198720</xdr:rowOff>
    </xdr:to>
    <xdr:sp>
      <xdr:nvSpPr>
        <xdr:cNvPr id="16" name="Rectangle 73">
          <a:hlinkClick r:id="rId3"/>
        </xdr:cNvPr>
        <xdr:cNvSpPr/>
      </xdr:nvSpPr>
      <xdr:spPr>
        <a:xfrm>
          <a:off x="1918080" y="6035400"/>
          <a:ext cx="79092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64160</xdr:colOff>
      <xdr:row>74</xdr:row>
      <xdr:rowOff>0</xdr:rowOff>
    </xdr:from>
    <xdr:to>
      <xdr:col>1</xdr:col>
      <xdr:colOff>1833480</xdr:colOff>
      <xdr:row>74</xdr:row>
      <xdr:rowOff>160200</xdr:rowOff>
    </xdr:to>
    <xdr:sp>
      <xdr:nvSpPr>
        <xdr:cNvPr id="17" name="Rectangle 77">
          <a:hlinkClick r:id="rId4"/>
        </xdr:cNvPr>
        <xdr:cNvSpPr/>
      </xdr:nvSpPr>
      <xdr:spPr>
        <a:xfrm>
          <a:off x="1674360" y="13180680"/>
          <a:ext cx="76932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34720</xdr:colOff>
      <xdr:row>91</xdr:row>
      <xdr:rowOff>0</xdr:rowOff>
    </xdr:from>
    <xdr:to>
      <xdr:col>1</xdr:col>
      <xdr:colOff>1903680</xdr:colOff>
      <xdr:row>91</xdr:row>
      <xdr:rowOff>160200</xdr:rowOff>
    </xdr:to>
    <xdr:sp>
      <xdr:nvSpPr>
        <xdr:cNvPr id="18" name="Rectangle 83">
          <a:hlinkClick r:id="rId5"/>
        </xdr:cNvPr>
        <xdr:cNvSpPr/>
      </xdr:nvSpPr>
      <xdr:spPr>
        <a:xfrm>
          <a:off x="1744920" y="15723720"/>
          <a:ext cx="76896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04120</xdr:colOff>
      <xdr:row>123</xdr:row>
      <xdr:rowOff>7920</xdr:rowOff>
    </xdr:from>
    <xdr:to>
      <xdr:col>1</xdr:col>
      <xdr:colOff>1873440</xdr:colOff>
      <xdr:row>123</xdr:row>
      <xdr:rowOff>190800</xdr:rowOff>
    </xdr:to>
    <xdr:sp>
      <xdr:nvSpPr>
        <xdr:cNvPr id="19" name="Rectangle 85">
          <a:hlinkClick r:id="rId6"/>
        </xdr:cNvPr>
        <xdr:cNvSpPr/>
      </xdr:nvSpPr>
      <xdr:spPr>
        <a:xfrm>
          <a:off x="1714320" y="20439000"/>
          <a:ext cx="769320" cy="1828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04120</xdr:colOff>
      <xdr:row>140</xdr:row>
      <xdr:rowOff>30960</xdr:rowOff>
    </xdr:from>
    <xdr:to>
      <xdr:col>1</xdr:col>
      <xdr:colOff>1873440</xdr:colOff>
      <xdr:row>140</xdr:row>
      <xdr:rowOff>198720</xdr:rowOff>
    </xdr:to>
    <xdr:sp>
      <xdr:nvSpPr>
        <xdr:cNvPr id="20" name="Rectangle 87">
          <a:hlinkClick r:id="rId7"/>
        </xdr:cNvPr>
        <xdr:cNvSpPr/>
      </xdr:nvSpPr>
      <xdr:spPr>
        <a:xfrm>
          <a:off x="1714320" y="22997520"/>
          <a:ext cx="76932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96560</xdr:colOff>
      <xdr:row>166</xdr:row>
      <xdr:rowOff>7560</xdr:rowOff>
    </xdr:from>
    <xdr:to>
      <xdr:col>1</xdr:col>
      <xdr:colOff>1873440</xdr:colOff>
      <xdr:row>166</xdr:row>
      <xdr:rowOff>190800</xdr:rowOff>
    </xdr:to>
    <xdr:sp>
      <xdr:nvSpPr>
        <xdr:cNvPr id="21" name="Rectangle 89">
          <a:hlinkClick r:id="rId8"/>
        </xdr:cNvPr>
        <xdr:cNvSpPr/>
      </xdr:nvSpPr>
      <xdr:spPr>
        <a:xfrm>
          <a:off x="1706760" y="26812800"/>
          <a:ext cx="776880" cy="1832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82240</xdr:colOff>
      <xdr:row>207</xdr:row>
      <xdr:rowOff>0</xdr:rowOff>
    </xdr:from>
    <xdr:to>
      <xdr:col>2</xdr:col>
      <xdr:colOff>24120</xdr:colOff>
      <xdr:row>207</xdr:row>
      <xdr:rowOff>167400</xdr:rowOff>
    </xdr:to>
    <xdr:sp>
      <xdr:nvSpPr>
        <xdr:cNvPr id="22" name="Rectangle 91">
          <a:hlinkClick r:id="rId9"/>
        </xdr:cNvPr>
        <xdr:cNvSpPr/>
      </xdr:nvSpPr>
      <xdr:spPr>
        <a:xfrm>
          <a:off x="1792440" y="32830920"/>
          <a:ext cx="791280" cy="1674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70880</xdr:colOff>
      <xdr:row>264</xdr:row>
      <xdr:rowOff>144720</xdr:rowOff>
    </xdr:from>
    <xdr:to>
      <xdr:col>2</xdr:col>
      <xdr:colOff>157320</xdr:colOff>
      <xdr:row>265</xdr:row>
      <xdr:rowOff>167760</xdr:rowOff>
    </xdr:to>
    <xdr:sp>
      <xdr:nvSpPr>
        <xdr:cNvPr id="23" name="Rectangle 93">
          <a:hlinkClick r:id="rId10"/>
        </xdr:cNvPr>
        <xdr:cNvSpPr/>
      </xdr:nvSpPr>
      <xdr:spPr>
        <a:xfrm>
          <a:off x="1981080" y="41729040"/>
          <a:ext cx="73584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4680</xdr:colOff>
      <xdr:row>306</xdr:row>
      <xdr:rowOff>7560</xdr:rowOff>
    </xdr:from>
    <xdr:to>
      <xdr:col>2</xdr:col>
      <xdr:colOff>8640</xdr:colOff>
      <xdr:row>306</xdr:row>
      <xdr:rowOff>183240</xdr:rowOff>
    </xdr:to>
    <xdr:sp>
      <xdr:nvSpPr>
        <xdr:cNvPr id="24" name="Rectangle 95">
          <a:hlinkClick r:id="rId11"/>
        </xdr:cNvPr>
        <xdr:cNvSpPr/>
      </xdr:nvSpPr>
      <xdr:spPr>
        <a:xfrm>
          <a:off x="1784880" y="47960280"/>
          <a:ext cx="783360" cy="1756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52800</xdr:colOff>
      <xdr:row>323</xdr:row>
      <xdr:rowOff>15480</xdr:rowOff>
    </xdr:from>
    <xdr:to>
      <xdr:col>2</xdr:col>
      <xdr:colOff>63000</xdr:colOff>
      <xdr:row>323</xdr:row>
      <xdr:rowOff>190800</xdr:rowOff>
    </xdr:to>
    <xdr:sp>
      <xdr:nvSpPr>
        <xdr:cNvPr id="25" name="Rectangle 97">
          <a:hlinkClick r:id="rId12"/>
        </xdr:cNvPr>
        <xdr:cNvSpPr/>
      </xdr:nvSpPr>
      <xdr:spPr>
        <a:xfrm>
          <a:off x="1863000" y="50503680"/>
          <a:ext cx="75960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30920</xdr:colOff>
      <xdr:row>355</xdr:row>
      <xdr:rowOff>7560</xdr:rowOff>
    </xdr:from>
    <xdr:to>
      <xdr:col>2</xdr:col>
      <xdr:colOff>118080</xdr:colOff>
      <xdr:row>355</xdr:row>
      <xdr:rowOff>182880</xdr:rowOff>
    </xdr:to>
    <xdr:sp>
      <xdr:nvSpPr>
        <xdr:cNvPr id="26" name="Rectangle 99">
          <a:hlinkClick r:id="rId13"/>
        </xdr:cNvPr>
        <xdr:cNvSpPr/>
      </xdr:nvSpPr>
      <xdr:spPr>
        <a:xfrm>
          <a:off x="1941120" y="55203120"/>
          <a:ext cx="73656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oneCell">
    <xdr:from>
      <xdr:col>8</xdr:col>
      <xdr:colOff>265680</xdr:colOff>
      <xdr:row>0</xdr:row>
      <xdr:rowOff>458280</xdr:rowOff>
    </xdr:from>
    <xdr:to>
      <xdr:col>12</xdr:col>
      <xdr:colOff>70560</xdr:colOff>
      <xdr:row>0</xdr:row>
      <xdr:rowOff>838080</xdr:rowOff>
    </xdr:to>
    <xdr:sp>
      <xdr:nvSpPr>
        <xdr:cNvPr id="27" name="Rectangle 101">
          <a:hlinkClick r:id="rId14"/>
        </xdr:cNvPr>
        <xdr:cNvSpPr/>
      </xdr:nvSpPr>
      <xdr:spPr>
        <a:xfrm>
          <a:off x="5475960" y="458280"/>
          <a:ext cx="1509120" cy="379800"/>
        </a:xfrm>
        <a:prstGeom prst="rect">
          <a:avLst/>
        </a:prstGeom>
        <a:solidFill>
          <a:srgbClr val="e9e9e9"/>
        </a:solidFill>
        <a:ln w="6480">
          <a:solidFill>
            <a:srgbClr val="c0c0c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Förklaringar av färger och klassindelning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Färgmarkera" hidden="0"/>
            <xdr:cNvSpPr/>
          </xdr:nvSpPr>
          <xdr:spPr>
            <a:xfrm>
              <a:off x="0" y="0"/>
              <a:ext cx="0" cy="0"/>
            </a:xfrm>
            <a:prstGeom prst="rect">
              <a:avLst/>
            </a:prstGeom>
          </xdr:spPr>
          <xdr:txBody>
            <a:bodyPr anchor="ctr">
              <a:noAutofit/>
            </a:bodyPr>
            <a:p>
              <a:r>
                <a:t>Färg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Avmarkera" hidden="0"/>
            <xdr:cNvSpPr/>
          </xdr:nvSpPr>
          <xdr:spPr>
            <a:xfrm>
              <a:off x="0" y="0"/>
              <a:ext cx="0" cy="0"/>
            </a:xfrm>
            <a:prstGeom prst="rect">
              <a:avLst/>
            </a:prstGeom>
          </xdr:spPr>
          <xdr:txBody>
            <a:bodyPr anchor="ctr">
              <a:noAutofit/>
            </a:bodyPr>
            <a:p>
              <a:r>
                <a:t>Av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xdr:twoCellAnchor editAs="oneCell">
    <xdr:from>
      <xdr:col>10</xdr:col>
      <xdr:colOff>257760</xdr:colOff>
      <xdr:row>2</xdr:row>
      <xdr:rowOff>98280</xdr:rowOff>
    </xdr:from>
    <xdr:to>
      <xdr:col>13</xdr:col>
      <xdr:colOff>383400</xdr:colOff>
      <xdr:row>4</xdr:row>
      <xdr:rowOff>106560</xdr:rowOff>
    </xdr:to>
    <xdr:pic>
      <xdr:nvPicPr>
        <xdr:cNvPr id="28" name="Bildobjekt 42" descr=""/>
        <xdr:cNvPicPr/>
      </xdr:nvPicPr>
      <xdr:blipFill>
        <a:blip r:embed="rId15"/>
        <a:stretch/>
      </xdr:blipFill>
      <xdr:spPr>
        <a:xfrm>
          <a:off x="6296760" y="2108160"/>
          <a:ext cx="1384200" cy="675000"/>
        </a:xfrm>
        <a:prstGeom prst="rect">
          <a:avLst/>
        </a:prstGeom>
        <a:ln w="0">
          <a:noFill/>
        </a:ln>
      </xdr:spPr>
    </xdr:pic>
    <xdr:clientData/>
  </xdr:twoCellAnchor>
  <xdr:twoCellAnchor editAs="oneCell">
    <xdr:from>
      <xdr:col>2</xdr:col>
      <xdr:colOff>359640</xdr:colOff>
      <xdr:row>2</xdr:row>
      <xdr:rowOff>15480</xdr:rowOff>
    </xdr:from>
    <xdr:to>
      <xdr:col>9</xdr:col>
      <xdr:colOff>258480</xdr:colOff>
      <xdr:row>5</xdr:row>
      <xdr:rowOff>144720</xdr:rowOff>
    </xdr:to>
    <xdr:pic>
      <xdr:nvPicPr>
        <xdr:cNvPr id="29" name="Bildobjekt 2" descr=""/>
        <xdr:cNvPicPr/>
      </xdr:nvPicPr>
      <xdr:blipFill>
        <a:blip r:embed="rId16"/>
        <a:stretch/>
      </xdr:blipFill>
      <xdr:spPr>
        <a:xfrm>
          <a:off x="2919240" y="2025360"/>
          <a:ext cx="2979360" cy="963360"/>
        </a:xfrm>
        <a:prstGeom prst="rect">
          <a:avLst/>
        </a:prstGeom>
        <a:ln w="0">
          <a:noFill/>
        </a:ln>
      </xdr:spPr>
    </xdr:pic>
    <xdr:clientData/>
  </xdr:twoCellAnchor>
  <xdr:twoCellAnchor editAs="oneCell">
    <xdr:from>
      <xdr:col>14</xdr:col>
      <xdr:colOff>203040</xdr:colOff>
      <xdr:row>2</xdr:row>
      <xdr:rowOff>52920</xdr:rowOff>
    </xdr:from>
    <xdr:to>
      <xdr:col>21</xdr:col>
      <xdr:colOff>204120</xdr:colOff>
      <xdr:row>4</xdr:row>
      <xdr:rowOff>129600</xdr:rowOff>
    </xdr:to>
    <xdr:sp>
      <xdr:nvSpPr>
        <xdr:cNvPr id="30" name="textruta 42"/>
        <xdr:cNvSpPr/>
      </xdr:nvSpPr>
      <xdr:spPr>
        <a:xfrm>
          <a:off x="8001000" y="2062800"/>
          <a:ext cx="241632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Observera att ackreditering för Ekologigruppen gäller </a:t>
          </a:r>
          <a:endParaRPr b="0" lang="en-US" sz="700" spc="-1" strike="noStrike">
            <a:latin typeface="Times New Roman"/>
          </a:endParaRPr>
        </a:p>
        <a:p>
          <a:r>
            <a:rPr b="0" lang="en-US" sz="700" spc="-1" strike="noStrike">
              <a:solidFill>
                <a:srgbClr val="000000"/>
              </a:solidFill>
              <a:latin typeface="Arial"/>
            </a:rPr>
            <a:t>fr o m 18 november 2019. För verksamhet tidigare under året gäller Ekologgruppen i Landskrona AB:s ackreditering eller åberopas tillfälligt ingen ackreditering (28 juni-17 november).</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5280</xdr:colOff>
      <xdr:row>0</xdr:row>
      <xdr:rowOff>83880</xdr:rowOff>
    </xdr:from>
    <xdr:to>
      <xdr:col>6</xdr:col>
      <xdr:colOff>188280</xdr:colOff>
      <xdr:row>1</xdr:row>
      <xdr:rowOff>236160</xdr:rowOff>
    </xdr:to>
    <xdr:sp>
      <xdr:nvSpPr>
        <xdr:cNvPr id="47" name="Rectangle 4">
          <a:hlinkClick r:id="rId1"/>
        </xdr:cNvPr>
        <xdr:cNvSpPr/>
      </xdr:nvSpPr>
      <xdr:spPr>
        <a:xfrm>
          <a:off x="5023800" y="83880"/>
          <a:ext cx="650160" cy="3200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3000</xdr:colOff>
      <xdr:row>0</xdr:row>
      <xdr:rowOff>106560</xdr:rowOff>
    </xdr:from>
    <xdr:to>
      <xdr:col>7</xdr:col>
      <xdr:colOff>384480</xdr:colOff>
      <xdr:row>1</xdr:row>
      <xdr:rowOff>244080</xdr:rowOff>
    </xdr:to>
    <xdr:sp>
      <xdr:nvSpPr>
        <xdr:cNvPr id="48" name="Rectangle 2">
          <a:hlinkClick r:id="rId1"/>
        </xdr:cNvPr>
        <xdr:cNvSpPr/>
      </xdr:nvSpPr>
      <xdr:spPr>
        <a:xfrm>
          <a:off x="4946040" y="106560"/>
          <a:ext cx="673560" cy="305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0</xdr:row>
      <xdr:rowOff>129960</xdr:rowOff>
    </xdr:from>
    <xdr:to>
      <xdr:col>3</xdr:col>
      <xdr:colOff>934560</xdr:colOff>
      <xdr:row>1</xdr:row>
      <xdr:rowOff>130320</xdr:rowOff>
    </xdr:to>
    <xdr:sp>
      <xdr:nvSpPr>
        <xdr:cNvPr id="49" name="Rectangle 2">
          <a:hlinkClick r:id="rId1"/>
        </xdr:cNvPr>
        <xdr:cNvSpPr/>
      </xdr:nvSpPr>
      <xdr:spPr>
        <a:xfrm>
          <a:off x="4479120" y="129960"/>
          <a:ext cx="705600" cy="2898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VOL1/DATA-NY/Vattenprogram/RINGSJON/Vattenkont/RING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ng04"/>
      <sheetName val="Jan"/>
      <sheetName val="Feb"/>
      <sheetName val="Mars"/>
      <sheetName val="April"/>
      <sheetName val="Maj"/>
      <sheetName val="Juni"/>
      <sheetName val="Juli"/>
      <sheetName val="Aug"/>
      <sheetName val="Sept"/>
      <sheetName val="Okt"/>
      <sheetName val="Nov"/>
      <sheetName val="Dec"/>
      <sheetName val="Kommentarer till Månadsrapport"/>
      <sheetName val="Förklaring till färgmark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kologgruppen.com/vattenkontroll/Vattenmetoder_EIG.xlsm"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hyperlink" Target="http://info1.ma.slu.se/max/www_max.acgi$Project?ID=Intro&amp;pID=117" TargetMode="External"/><Relationship Id="rId2" Type="http://schemas.openxmlformats.org/officeDocument/2006/relationships/hyperlink" Target="http://info1.ma.slu.se/max/www_max.acgi$Project?ID=Intro&amp;pID=118" TargetMode="External"/><Relationship Id="rId3" Type="http://schemas.openxmlformats.org/officeDocument/2006/relationships/hyperlink" Target="http://info1.ma.slu.se/max/www_max.acgi$Project?ID=Intro&amp;pID=116" TargetMode="External"/><Relationship Id="rId4" Type="http://schemas.openxmlformats.org/officeDocument/2006/relationships/hyperlink" Target="http://info1.ma.slu.se/max/www_max.acgi$Project?ID=Intro&amp;pID=120" TargetMode="External"/><Relationship Id="rId5" Type="http://schemas.openxmlformats.org/officeDocument/2006/relationships/hyperlink" Target="http://miljodata.slu.se/mvm/" TargetMode="External"/><Relationship Id="rId6" Type="http://schemas.openxmlformats.org/officeDocument/2006/relationships/hyperlink" Target="http://www.ronnea.com/" TargetMode="External"/><Relationship Id="rId7" Type="http://schemas.openxmlformats.org/officeDocument/2006/relationships/hyperlink" Target="http://www.ringsjon.se/" TargetMode="External"/><Relationship Id="rId8" Type="http://schemas.openxmlformats.org/officeDocument/2006/relationships/hyperlink" Target="http://www.gis.lst.se/vattenkartan/" TargetMode="External"/><Relationship Id="rId9" Type="http://schemas.openxmlformats.org/officeDocument/2006/relationships/hyperlink" Target="http://www.viss.lst.se/" TargetMode="External"/><Relationship Id="rId10" Type="http://schemas.openxmlformats.org/officeDocument/2006/relationships/hyperlink" Target="http://www.lansstyrelsen.se/skane/Sv/Pages/default.aspx" TargetMode="External"/><Relationship Id="rId11" Type="http://schemas.openxmlformats.org/officeDocument/2006/relationships/hyperlink" Target="http://www.vattenmyndigheterna.se/Sv/Pages/default.aspx" TargetMode="External"/><Relationship Id="rId12" Type="http://schemas.openxmlformats.org/officeDocument/2006/relationships/hyperlink" Target="http://www.naturvardsverket.se/sv/" TargetMode="External"/><Relationship Id="rId13"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hyperlink" Target="mailto:birgitta.bengtsson@ekologigruppen.se" TargetMode="External"/><Relationship Id="rId2" Type="http://schemas.openxmlformats.org/officeDocument/2006/relationships/hyperlink" Target="mailto:richard.nilsson@hoor.se" TargetMode="External"/><Relationship Id="rId3" Type="http://schemas.openxmlformats.org/officeDocument/2006/relationships/hyperlink" Target="https://www.ekologigruppen.se/" TargetMode="External"/><Relationship Id="rId4" Type="http://schemas.openxmlformats.org/officeDocument/2006/relationships/hyperlink" Target="http://www.ronnea.com/" TargetMode="External"/><Relationship Id="rId5" Type="http://schemas.openxmlformats.org/officeDocument/2006/relationships/hyperlink" Target="http://www.ringsjon.se/" TargetMode="External"/><Relationship Id="rId6"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8.87"/>
    <col collapsed="false" customWidth="true" hidden="false" outlineLevel="0" max="2" min="2" style="1" width="10.66"/>
    <col collapsed="false" customWidth="true" hidden="false" outlineLevel="0" max="3" min="3" style="1" width="20.66"/>
    <col collapsed="false" customWidth="true" hidden="false" outlineLevel="0" max="4" min="4" style="1" width="1.66"/>
    <col collapsed="false" customWidth="true" hidden="false" outlineLevel="0" max="5" min="5" style="1" width="20.66"/>
    <col collapsed="false" customWidth="true" hidden="false" outlineLevel="0" max="6" min="6" style="1" width="1.66"/>
    <col collapsed="false" customWidth="true" hidden="true" outlineLevel="0" max="7" min="7" style="1" width="20.66"/>
    <col collapsed="false" customWidth="true" hidden="false" outlineLevel="0" max="8" min="8" style="1" width="20.66"/>
    <col collapsed="false" customWidth="true" hidden="false" outlineLevel="0" max="9" min="9" style="1" width="10.66"/>
    <col collapsed="false" customWidth="false" hidden="false" outlineLevel="0" max="257" min="10" style="1" width="9.1"/>
  </cols>
  <sheetData>
    <row r="1" customFormat="false" ht="6.6" hidden="false" customHeight="true" outlineLevel="0" collapsed="false"/>
    <row r="2" customFormat="false" ht="54.6" hidden="false" customHeight="true" outlineLevel="0" collapsed="false">
      <c r="B2" s="2"/>
      <c r="C2" s="2"/>
      <c r="D2" s="3"/>
      <c r="E2" s="3" t="s">
        <v>0</v>
      </c>
      <c r="F2" s="3"/>
      <c r="G2" s="2"/>
      <c r="H2" s="2"/>
      <c r="I2" s="2"/>
    </row>
    <row r="3" customFormat="false" ht="30" hidden="false" customHeight="false" outlineLevel="0" collapsed="false">
      <c r="B3" s="2"/>
      <c r="C3" s="2"/>
      <c r="D3" s="2"/>
      <c r="E3" s="4" t="s">
        <v>1</v>
      </c>
      <c r="F3" s="5"/>
      <c r="G3" s="2"/>
      <c r="H3" s="2"/>
      <c r="I3" s="2"/>
    </row>
    <row r="4" customFormat="false" ht="30" hidden="false" customHeight="false" outlineLevel="0" collapsed="false">
      <c r="B4" s="2"/>
      <c r="C4" s="2"/>
      <c r="D4" s="2"/>
      <c r="E4" s="4" t="n">
        <v>2019</v>
      </c>
      <c r="F4" s="5"/>
      <c r="G4" s="2"/>
      <c r="H4" s="2"/>
      <c r="I4" s="2"/>
    </row>
    <row r="5" customFormat="false" ht="142.2" hidden="false" customHeight="true" outlineLevel="0" collapsed="false">
      <c r="B5" s="6"/>
      <c r="C5" s="7"/>
      <c r="D5" s="2"/>
      <c r="E5" s="8"/>
      <c r="F5" s="9"/>
      <c r="G5" s="2"/>
      <c r="H5" s="2"/>
      <c r="I5" s="2"/>
    </row>
    <row r="6" customFormat="false" ht="22.2" hidden="false" customHeight="true" outlineLevel="0" collapsed="false">
      <c r="B6" s="2"/>
      <c r="C6" s="10"/>
      <c r="D6" s="11"/>
      <c r="E6" s="12"/>
      <c r="F6" s="11"/>
      <c r="G6" s="11"/>
      <c r="H6" s="13"/>
      <c r="I6" s="2"/>
      <c r="J6" s="14"/>
    </row>
    <row r="7" customFormat="false" ht="48.6" hidden="false" customHeight="true" outlineLevel="0" collapsed="false">
      <c r="B7" s="2"/>
      <c r="C7" s="15" t="s">
        <v>2</v>
      </c>
      <c r="D7" s="16"/>
      <c r="E7" s="17" t="s">
        <v>3</v>
      </c>
      <c r="F7" s="11"/>
      <c r="G7" s="18"/>
      <c r="H7" s="17" t="s">
        <v>4</v>
      </c>
      <c r="I7" s="2"/>
      <c r="J7" s="14"/>
    </row>
    <row r="8" customFormat="false" ht="24.6" hidden="false" customHeight="true" outlineLevel="0" collapsed="false">
      <c r="B8" s="2"/>
      <c r="C8" s="2"/>
      <c r="D8" s="16"/>
      <c r="E8" s="11"/>
      <c r="F8" s="11"/>
      <c r="G8" s="11"/>
      <c r="H8" s="19" t="s">
        <v>5</v>
      </c>
      <c r="I8" s="2"/>
      <c r="J8" s="14"/>
    </row>
    <row r="9" s="20" customFormat="true" ht="21.75" hidden="false" customHeight="true" outlineLevel="0" collapsed="false">
      <c r="B9" s="21"/>
      <c r="C9" s="22" t="s">
        <v>6</v>
      </c>
      <c r="D9" s="23"/>
      <c r="E9" s="21"/>
      <c r="F9" s="21"/>
      <c r="G9" s="21"/>
      <c r="H9" s="24" t="s">
        <v>7</v>
      </c>
      <c r="I9" s="21"/>
      <c r="J9" s="25"/>
    </row>
    <row r="10" customFormat="false" ht="22.5" hidden="false" customHeight="true" outlineLevel="0" collapsed="false">
      <c r="B10" s="2"/>
      <c r="C10" s="26" t="s">
        <v>8</v>
      </c>
      <c r="D10" s="2"/>
      <c r="E10" s="2"/>
      <c r="F10" s="2"/>
      <c r="G10" s="2"/>
      <c r="H10" s="2"/>
      <c r="I10" s="2"/>
      <c r="J10" s="14"/>
    </row>
    <row r="11" customFormat="false" ht="9.75" hidden="false" customHeight="true" outlineLevel="0" collapsed="false">
      <c r="B11" s="2"/>
      <c r="C11" s="10"/>
      <c r="D11" s="2"/>
      <c r="E11" s="2"/>
      <c r="F11" s="2"/>
      <c r="G11" s="2"/>
      <c r="H11" s="27"/>
      <c r="I11" s="2"/>
      <c r="J11" s="14"/>
    </row>
    <row r="12" customFormat="false" ht="21.75" hidden="false" customHeight="true" outlineLevel="0" collapsed="false">
      <c r="B12" s="2"/>
      <c r="C12" s="26" t="s">
        <v>9</v>
      </c>
      <c r="D12" s="2"/>
      <c r="E12" s="2"/>
      <c r="F12" s="2"/>
      <c r="G12" s="2"/>
      <c r="H12" s="2"/>
      <c r="I12" s="2"/>
      <c r="J12" s="14"/>
    </row>
    <row r="13" customFormat="false" ht="5.1" hidden="false" customHeight="true" outlineLevel="0" collapsed="false">
      <c r="B13" s="2"/>
      <c r="C13" s="2"/>
      <c r="D13" s="2"/>
      <c r="E13" s="28"/>
      <c r="F13" s="2"/>
      <c r="G13" s="2"/>
      <c r="H13" s="2"/>
      <c r="I13" s="2"/>
      <c r="P13" s="14"/>
    </row>
    <row r="14" customFormat="false" ht="21.75" hidden="false" customHeight="true" outlineLevel="0" collapsed="false">
      <c r="B14" s="2"/>
      <c r="C14" s="27"/>
      <c r="D14" s="2"/>
      <c r="E14" s="27"/>
      <c r="F14" s="2"/>
      <c r="G14" s="2"/>
      <c r="H14" s="27"/>
      <c r="I14" s="2"/>
      <c r="J14" s="14"/>
    </row>
    <row r="15" customFormat="false" ht="30" hidden="false" customHeight="true" outlineLevel="0" collapsed="false"/>
    <row r="16" customFormat="false" ht="18" hidden="false" customHeight="true" outlineLevel="0" collapsed="false"/>
    <row r="17" customFormat="false" ht="18"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hyperlinks>
    <hyperlink ref="C7" location="Resultat!A11" display="Resultat"/>
    <hyperlink ref="E7" location="Sorterat!A11" display="Resultat sorterat efter provpunkt"/>
    <hyperlink ref="H7" location="Kommentarer!A1" display="Kommentarer till resultat"/>
    <hyperlink ref="C9" location="Länkar!A1" display="Länkar till äldre resultat mm"/>
    <hyperlink ref="C10" location="Länkar!A1" display="Länkar"/>
    <hyperlink ref="C12" location="Kontakt!A1" display="Konta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B10" activeCellId="0" sqref="B10"/>
    </sheetView>
  </sheetViews>
  <sheetFormatPr defaultColWidth="6.875" defaultRowHeight="11.4" zeroHeight="false" outlineLevelRow="0" outlineLevelCol="0"/>
  <cols>
    <col collapsed="false" customWidth="true" hidden="false" outlineLevel="0" max="1" min="1" style="29" width="8.66"/>
    <col collapsed="false" customWidth="true" hidden="false" outlineLevel="0" max="2" min="2" style="30" width="27.66"/>
    <col collapsed="false" customWidth="true" hidden="false" outlineLevel="0" max="3" min="3" style="31" width="9.43"/>
    <col collapsed="false" customWidth="true" hidden="false" outlineLevel="0" max="4" min="4" style="32" width="5.43"/>
    <col collapsed="false" customWidth="true" hidden="false" outlineLevel="0" max="5" min="5" style="32" width="6.1"/>
    <col collapsed="false" customWidth="true" hidden="false" outlineLevel="0" max="6" min="6" style="33" width="5.99"/>
    <col collapsed="false" customWidth="true" hidden="false" outlineLevel="0" max="7" min="7" style="32" width="4.55"/>
    <col collapsed="false" customWidth="true" hidden="false" outlineLevel="0" max="8" min="8" style="34" width="6.1"/>
    <col collapsed="false" customWidth="true" hidden="false" outlineLevel="0" max="9" min="9" style="32" width="6.1"/>
    <col collapsed="false" customWidth="true" hidden="false" outlineLevel="0" max="10" min="10" style="35" width="5.66"/>
    <col collapsed="false" customWidth="true" hidden="false" outlineLevel="0" max="11" min="11" style="36" width="6.1"/>
    <col collapsed="false" customWidth="true" hidden="false" outlineLevel="0" max="12" min="12" style="35" width="6.32"/>
    <col collapsed="false" customWidth="true" hidden="false" outlineLevel="0" max="13" min="13" style="35" width="5.43"/>
    <col collapsed="false" customWidth="true" hidden="false" outlineLevel="0" max="14" min="14" style="37" width="7.1"/>
    <col collapsed="false" customWidth="true" hidden="false" outlineLevel="0" max="15" min="15" style="33" width="6.43"/>
    <col collapsed="false" customWidth="true" hidden="false" outlineLevel="0" max="16" min="16" style="33" width="6.32"/>
    <col collapsed="false" customWidth="true" hidden="false" outlineLevel="0" max="17" min="17" style="35" width="5.66"/>
    <col collapsed="false" customWidth="true" hidden="false" outlineLevel="0" max="18" min="18" style="33" width="5.55"/>
    <col collapsed="false" customWidth="true" hidden="false" outlineLevel="0" max="19" min="19" style="33" width="4.99"/>
    <col collapsed="false" customWidth="true" hidden="false" outlineLevel="0" max="20" min="20" style="33" width="3.99"/>
    <col collapsed="false" customWidth="true" hidden="false" outlineLevel="0" max="21" min="21" style="30" width="1.32"/>
    <col collapsed="false" customWidth="true" hidden="false" outlineLevel="0" max="22" min="22" style="38" width="13.66"/>
    <col collapsed="false" customWidth="false" hidden="false" outlineLevel="0" max="35" min="23" style="30" width="6.87"/>
    <col collapsed="false" customWidth="false" hidden="false" outlineLevel="0" max="36" min="36" style="39" width="6.87"/>
    <col collapsed="false" customWidth="true" hidden="false" outlineLevel="0" max="37" min="37" style="30" width="5.43"/>
    <col collapsed="false" customWidth="true" hidden="false" outlineLevel="0" max="38" min="38" style="30" width="5.66"/>
    <col collapsed="false" customWidth="true" hidden="false" outlineLevel="0" max="39" min="39" style="30" width="3.66"/>
    <col collapsed="false" customWidth="true" hidden="false" outlineLevel="0" max="40" min="40" style="30" width="8.43"/>
    <col collapsed="false" customWidth="true" hidden="false" outlineLevel="0" max="41" min="41" style="30" width="7.88"/>
    <col collapsed="false" customWidth="true" hidden="false" outlineLevel="0" max="42" min="42" style="30" width="11.99"/>
    <col collapsed="false" customWidth="false" hidden="false" outlineLevel="0" max="257" min="43" style="30" width="6.87"/>
  </cols>
  <sheetData>
    <row r="1" s="49" customFormat="true" ht="132" hidden="false" customHeight="true" outlineLevel="0" collapsed="false">
      <c r="A1" s="40" t="s">
        <v>10</v>
      </c>
      <c r="B1" s="41"/>
      <c r="C1" s="42"/>
      <c r="D1" s="43"/>
      <c r="E1" s="43"/>
      <c r="F1" s="44"/>
      <c r="G1" s="43"/>
      <c r="H1" s="45"/>
      <c r="I1" s="43"/>
      <c r="J1" s="46"/>
      <c r="K1" s="47"/>
      <c r="L1" s="46"/>
      <c r="M1" s="46"/>
      <c r="N1" s="48"/>
      <c r="O1" s="44"/>
      <c r="P1" s="44"/>
      <c r="Q1" s="46"/>
      <c r="R1" s="44"/>
      <c r="S1" s="44"/>
      <c r="T1" s="44"/>
      <c r="V1" s="50"/>
      <c r="AJ1" s="51"/>
    </row>
    <row r="2" s="49" customFormat="true" ht="26.25" hidden="false" customHeight="true" outlineLevel="0" collapsed="false">
      <c r="A2" s="40"/>
      <c r="B2" s="52" t="s">
        <v>11</v>
      </c>
      <c r="C2" s="42"/>
      <c r="D2" s="43"/>
      <c r="E2" s="43"/>
      <c r="F2" s="44"/>
      <c r="G2" s="43"/>
      <c r="H2" s="45"/>
      <c r="I2" s="43"/>
      <c r="J2" s="46"/>
      <c r="K2" s="47"/>
      <c r="L2" s="46"/>
      <c r="M2" s="46"/>
      <c r="O2" s="44"/>
      <c r="P2" s="44"/>
      <c r="Q2" s="46"/>
      <c r="R2" s="44"/>
      <c r="S2" s="44"/>
      <c r="T2" s="44"/>
      <c r="V2" s="50"/>
      <c r="AJ2" s="51"/>
    </row>
    <row r="3" s="64" customFormat="true" ht="31.5" hidden="false" customHeight="true" outlineLevel="0" collapsed="false">
      <c r="A3" s="53"/>
      <c r="B3" s="54" t="s">
        <v>12</v>
      </c>
      <c r="C3" s="55"/>
      <c r="D3" s="56"/>
      <c r="E3" s="56"/>
      <c r="F3" s="57"/>
      <c r="G3" s="56"/>
      <c r="H3" s="58"/>
      <c r="I3" s="56"/>
      <c r="J3" s="59"/>
      <c r="K3" s="60"/>
      <c r="L3" s="59"/>
      <c r="M3" s="59"/>
      <c r="N3" s="61"/>
      <c r="O3" s="57"/>
      <c r="P3" s="57"/>
      <c r="Q3" s="59"/>
      <c r="R3" s="57"/>
      <c r="S3" s="57"/>
      <c r="T3" s="57"/>
      <c r="U3" s="62"/>
      <c r="V3" s="63"/>
      <c r="AJ3" s="65"/>
      <c r="AK3" s="66"/>
      <c r="AL3" s="67"/>
    </row>
    <row r="4" s="64" customFormat="true" ht="21" hidden="false" customHeight="false" outlineLevel="0" collapsed="false">
      <c r="A4" s="53"/>
      <c r="B4" s="68" t="s">
        <v>13</v>
      </c>
      <c r="C4" s="55"/>
      <c r="D4" s="56"/>
      <c r="E4" s="56"/>
      <c r="F4" s="57"/>
      <c r="G4" s="56"/>
      <c r="H4" s="58"/>
      <c r="I4" s="56"/>
      <c r="J4" s="59"/>
      <c r="K4" s="60"/>
      <c r="L4" s="59"/>
      <c r="M4" s="59"/>
      <c r="N4" s="61"/>
      <c r="O4" s="57"/>
      <c r="P4" s="57"/>
      <c r="Q4" s="59"/>
      <c r="R4" s="57"/>
      <c r="S4" s="57"/>
      <c r="T4" s="57"/>
      <c r="U4" s="62"/>
      <c r="V4" s="69"/>
      <c r="AJ4" s="65"/>
      <c r="AK4" s="66"/>
      <c r="AL4" s="67"/>
    </row>
    <row r="5" s="64" customFormat="true" ht="13.2" hidden="false" customHeight="false" outlineLevel="0" collapsed="false">
      <c r="A5" s="53"/>
      <c r="B5" s="70" t="s">
        <v>5</v>
      </c>
      <c r="C5" s="55"/>
      <c r="D5" s="56"/>
      <c r="E5" s="56"/>
      <c r="F5" s="57"/>
      <c r="G5" s="56"/>
      <c r="H5" s="58"/>
      <c r="I5" s="56"/>
      <c r="J5" s="59"/>
      <c r="K5" s="60"/>
      <c r="L5" s="59"/>
      <c r="M5" s="59"/>
      <c r="N5" s="61"/>
      <c r="O5" s="57"/>
      <c r="P5" s="57"/>
      <c r="Q5" s="59"/>
      <c r="R5" s="57"/>
      <c r="S5" s="57"/>
      <c r="T5" s="57"/>
      <c r="U5" s="62"/>
      <c r="V5" s="69"/>
      <c r="AJ5" s="65"/>
      <c r="AK5" s="66"/>
      <c r="AL5" s="67"/>
    </row>
    <row r="6" s="79" customFormat="true" ht="13.2" hidden="false" customHeight="false" outlineLevel="0" collapsed="false">
      <c r="A6" s="71"/>
      <c r="B6" s="70" t="s">
        <v>14</v>
      </c>
      <c r="C6" s="72"/>
      <c r="D6" s="73"/>
      <c r="E6" s="73"/>
      <c r="F6" s="74"/>
      <c r="G6" s="73"/>
      <c r="H6" s="75"/>
      <c r="I6" s="73"/>
      <c r="J6" s="76"/>
      <c r="K6" s="77"/>
      <c r="L6" s="76"/>
      <c r="M6" s="76"/>
      <c r="N6" s="78"/>
      <c r="O6" s="74"/>
      <c r="P6" s="74"/>
      <c r="Q6" s="76"/>
      <c r="R6" s="74"/>
      <c r="S6" s="74"/>
      <c r="T6" s="74"/>
      <c r="V6" s="69"/>
      <c r="AJ6" s="80"/>
      <c r="AK6" s="74"/>
      <c r="AL6" s="81"/>
      <c r="AM6" s="82"/>
      <c r="AN6" s="82"/>
    </row>
    <row r="7" s="102" customFormat="true" ht="13.8" hidden="false" customHeight="false" outlineLevel="0" collapsed="false">
      <c r="A7" s="83" t="s">
        <v>15</v>
      </c>
      <c r="B7" s="84" t="s">
        <v>16</v>
      </c>
      <c r="C7" s="85" t="s">
        <v>17</v>
      </c>
      <c r="D7" s="86" t="s">
        <v>18</v>
      </c>
      <c r="E7" s="86" t="s">
        <v>19</v>
      </c>
      <c r="F7" s="87" t="s">
        <v>20</v>
      </c>
      <c r="G7" s="86" t="s">
        <v>21</v>
      </c>
      <c r="H7" s="88" t="s">
        <v>22</v>
      </c>
      <c r="I7" s="86" t="s">
        <v>23</v>
      </c>
      <c r="J7" s="89" t="s">
        <v>24</v>
      </c>
      <c r="K7" s="86" t="s">
        <v>25</v>
      </c>
      <c r="L7" s="90" t="s">
        <v>26</v>
      </c>
      <c r="M7" s="91" t="s">
        <v>27</v>
      </c>
      <c r="N7" s="87" t="s">
        <v>28</v>
      </c>
      <c r="O7" s="87" t="s">
        <v>29</v>
      </c>
      <c r="P7" s="92" t="s">
        <v>30</v>
      </c>
      <c r="Q7" s="91" t="s">
        <v>31</v>
      </c>
      <c r="R7" s="92" t="s">
        <v>32</v>
      </c>
      <c r="S7" s="93" t="s">
        <v>33</v>
      </c>
      <c r="T7" s="94" t="s">
        <v>34</v>
      </c>
      <c r="U7" s="95" t="s">
        <v>35</v>
      </c>
      <c r="V7" s="84" t="s">
        <v>36</v>
      </c>
      <c r="W7" s="96"/>
      <c r="X7" s="96"/>
      <c r="Y7" s="96"/>
      <c r="Z7" s="96"/>
      <c r="AA7" s="96"/>
      <c r="AB7" s="96"/>
      <c r="AC7" s="96"/>
      <c r="AD7" s="96"/>
      <c r="AE7" s="96"/>
      <c r="AF7" s="96"/>
      <c r="AG7" s="96"/>
      <c r="AH7" s="96"/>
      <c r="AI7" s="97"/>
      <c r="AJ7" s="98" t="s">
        <v>37</v>
      </c>
      <c r="AK7" s="99" t="s">
        <v>38</v>
      </c>
      <c r="AL7" s="97"/>
      <c r="AM7" s="97"/>
      <c r="AN7" s="100" t="s">
        <v>39</v>
      </c>
      <c r="AO7" s="96"/>
      <c r="AP7" s="96"/>
      <c r="AQ7" s="96"/>
      <c r="AR7" s="96"/>
      <c r="AS7" s="96"/>
      <c r="AT7" s="96"/>
      <c r="AU7" s="96"/>
      <c r="AV7" s="101"/>
      <c r="AW7" s="101"/>
      <c r="AX7" s="101"/>
      <c r="AY7" s="101"/>
      <c r="AZ7" s="101"/>
      <c r="BA7" s="101"/>
      <c r="BB7" s="101"/>
      <c r="BC7" s="101"/>
      <c r="BD7" s="101"/>
      <c r="BE7" s="101"/>
      <c r="BF7" s="101"/>
      <c r="BG7" s="101"/>
      <c r="BH7" s="101"/>
      <c r="BI7" s="101"/>
      <c r="BJ7" s="101"/>
      <c r="BK7" s="101"/>
      <c r="BL7" s="101"/>
      <c r="BM7" s="101"/>
      <c r="BN7" s="101"/>
    </row>
    <row r="8" s="117" customFormat="true" ht="11.4" hidden="false" customHeight="false" outlineLevel="0" collapsed="false">
      <c r="A8" s="103" t="s">
        <v>40</v>
      </c>
      <c r="B8" s="104" t="s">
        <v>41</v>
      </c>
      <c r="C8" s="105" t="s">
        <v>42</v>
      </c>
      <c r="D8" s="106" t="s">
        <v>43</v>
      </c>
      <c r="E8" s="106" t="s">
        <v>44</v>
      </c>
      <c r="F8" s="107" t="s">
        <v>45</v>
      </c>
      <c r="G8" s="108" t="s">
        <v>46</v>
      </c>
      <c r="H8" s="109" t="s">
        <v>47</v>
      </c>
      <c r="I8" s="106" t="s">
        <v>48</v>
      </c>
      <c r="J8" s="110" t="s">
        <v>49</v>
      </c>
      <c r="K8" s="106" t="s">
        <v>50</v>
      </c>
      <c r="L8" s="111" t="s">
        <v>51</v>
      </c>
      <c r="M8" s="112" t="s">
        <v>52</v>
      </c>
      <c r="N8" s="107" t="s">
        <v>52</v>
      </c>
      <c r="O8" s="107" t="s">
        <v>52</v>
      </c>
      <c r="P8" s="113" t="s">
        <v>53</v>
      </c>
      <c r="Q8" s="112" t="s">
        <v>52</v>
      </c>
      <c r="R8" s="113" t="s">
        <v>53</v>
      </c>
      <c r="S8" s="107" t="s">
        <v>52</v>
      </c>
      <c r="T8" s="114" t="s">
        <v>54</v>
      </c>
      <c r="U8" s="115"/>
      <c r="V8" s="116"/>
      <c r="AI8" s="118"/>
      <c r="AJ8" s="119"/>
      <c r="AK8" s="120"/>
      <c r="AL8" s="118"/>
      <c r="AM8" s="120"/>
      <c r="AN8" s="121" t="s">
        <v>55</v>
      </c>
      <c r="AO8" s="117" t="s">
        <v>56</v>
      </c>
    </row>
    <row r="9" s="134" customFormat="true" ht="17.25" hidden="false" customHeight="true" outlineLevel="0" collapsed="false">
      <c r="A9" s="122" t="n">
        <v>250</v>
      </c>
      <c r="B9" s="123" t="s">
        <v>57</v>
      </c>
      <c r="C9" s="124"/>
      <c r="D9" s="125"/>
      <c r="E9" s="125"/>
      <c r="F9" s="126"/>
      <c r="G9" s="125"/>
      <c r="H9" s="127"/>
      <c r="I9" s="125"/>
      <c r="J9" s="128"/>
      <c r="K9" s="125"/>
      <c r="L9" s="128"/>
      <c r="M9" s="129"/>
      <c r="N9" s="130"/>
      <c r="O9" s="126"/>
      <c r="P9" s="126"/>
      <c r="Q9" s="129"/>
      <c r="R9" s="126"/>
      <c r="S9" s="131"/>
      <c r="T9" s="131"/>
      <c r="U9" s="132"/>
      <c r="V9" s="133"/>
      <c r="AI9" s="135"/>
      <c r="AJ9" s="136"/>
      <c r="AK9" s="135"/>
      <c r="AL9" s="135"/>
      <c r="AM9" s="135"/>
      <c r="AN9" s="135"/>
    </row>
    <row r="10" customFormat="false" ht="12" hidden="false" customHeight="true" outlineLevel="0" collapsed="false">
      <c r="A10" s="29" t="n">
        <v>1</v>
      </c>
      <c r="B10" s="137" t="s">
        <v>58</v>
      </c>
      <c r="C10" s="138" t="n">
        <v>43480</v>
      </c>
      <c r="D10" s="139" t="n">
        <v>1.2</v>
      </c>
      <c r="E10" s="140" t="n">
        <v>13.3</v>
      </c>
      <c r="F10" s="141" t="n">
        <v>94</v>
      </c>
      <c r="G10" s="142" t="n">
        <v>7.45</v>
      </c>
      <c r="H10" s="143" t="n">
        <v>0.87</v>
      </c>
      <c r="I10" s="140" t="n">
        <v>25.1</v>
      </c>
      <c r="J10" s="144" t="n">
        <v>100</v>
      </c>
      <c r="K10" s="145" t="n">
        <v>4.1</v>
      </c>
      <c r="L10" s="144" t="n">
        <v>55</v>
      </c>
      <c r="M10" s="146"/>
      <c r="N10" s="147" t="n">
        <v>25</v>
      </c>
      <c r="O10" s="148"/>
      <c r="P10" s="148" t="n">
        <v>4100</v>
      </c>
      <c r="Q10" s="146"/>
      <c r="R10" s="148" t="n">
        <v>4400</v>
      </c>
      <c r="S10" s="139"/>
      <c r="T10" s="140"/>
      <c r="W10" s="149"/>
      <c r="X10" s="149"/>
      <c r="Y10" s="149"/>
      <c r="Z10" s="149"/>
      <c r="AA10" s="149"/>
      <c r="AB10" s="149"/>
      <c r="AC10" s="149"/>
      <c r="AD10" s="149"/>
      <c r="AE10" s="149"/>
      <c r="AF10" s="149"/>
      <c r="AG10" s="149"/>
      <c r="AH10" s="149"/>
      <c r="AI10" s="150"/>
      <c r="AJ10" s="151" t="n">
        <v>50</v>
      </c>
      <c r="AK10" s="152" t="n">
        <v>4.35</v>
      </c>
      <c r="AL10" s="149"/>
      <c r="AM10" s="149"/>
      <c r="AN10" s="153" t="n">
        <v>0.01003</v>
      </c>
      <c r="AO10" s="154" t="n">
        <v>0.02</v>
      </c>
      <c r="AP10" s="30" t="s">
        <v>59</v>
      </c>
    </row>
    <row r="11" customFormat="false" ht="12" hidden="false" customHeight="true" outlineLevel="0" collapsed="false">
      <c r="A11" s="29" t="n">
        <v>2</v>
      </c>
      <c r="B11" s="137" t="s">
        <v>60</v>
      </c>
      <c r="C11" s="138" t="n">
        <v>43480</v>
      </c>
      <c r="D11" s="139" t="n">
        <v>1.8</v>
      </c>
      <c r="E11" s="140" t="n">
        <v>12.8</v>
      </c>
      <c r="F11" s="141" t="n">
        <v>92</v>
      </c>
      <c r="G11" s="142" t="n">
        <v>7.82</v>
      </c>
      <c r="H11" s="143" t="n">
        <v>2.07</v>
      </c>
      <c r="I11" s="140" t="n">
        <v>42.4</v>
      </c>
      <c r="J11" s="144" t="n">
        <v>65</v>
      </c>
      <c r="K11" s="145" t="n">
        <v>2.2</v>
      </c>
      <c r="L11" s="144" t="n">
        <v>39</v>
      </c>
      <c r="M11" s="146"/>
      <c r="N11" s="147" t="n">
        <v>35</v>
      </c>
      <c r="O11" s="148"/>
      <c r="P11" s="148" t="n">
        <v>13000</v>
      </c>
      <c r="Q11" s="146"/>
      <c r="R11" s="155" t="n">
        <v>12000</v>
      </c>
      <c r="S11" s="155"/>
      <c r="T11" s="140"/>
      <c r="W11" s="149"/>
      <c r="X11" s="149"/>
      <c r="Y11" s="149"/>
      <c r="Z11" s="149"/>
      <c r="AA11" s="149"/>
      <c r="AB11" s="149"/>
      <c r="AC11" s="149"/>
      <c r="AD11" s="149"/>
      <c r="AE11" s="149"/>
      <c r="AF11" s="149"/>
      <c r="AG11" s="149"/>
      <c r="AH11" s="149"/>
      <c r="AI11" s="150"/>
      <c r="AJ11" s="151" t="n">
        <v>10</v>
      </c>
      <c r="AK11" s="152" t="n">
        <v>2.08</v>
      </c>
      <c r="AL11" s="149"/>
      <c r="AM11" s="149"/>
      <c r="AN11" s="153" t="n">
        <v>0.01003</v>
      </c>
      <c r="AO11" s="154" t="n">
        <v>0.02</v>
      </c>
    </row>
    <row r="12" customFormat="false" ht="12" hidden="false" customHeight="true" outlineLevel="0" collapsed="false">
      <c r="A12" s="29" t="n">
        <v>10</v>
      </c>
      <c r="B12" s="137" t="s">
        <v>61</v>
      </c>
      <c r="C12" s="138" t="n">
        <v>43480</v>
      </c>
      <c r="D12" s="139" t="n">
        <v>0.9</v>
      </c>
      <c r="E12" s="140" t="n">
        <v>13.5</v>
      </c>
      <c r="F12" s="141" t="n">
        <v>95</v>
      </c>
      <c r="G12" s="142" t="n">
        <v>8</v>
      </c>
      <c r="H12" s="143" t="n">
        <v>1.52</v>
      </c>
      <c r="I12" s="140" t="n">
        <v>27.2</v>
      </c>
      <c r="J12" s="144" t="n">
        <v>35</v>
      </c>
      <c r="K12" s="145" t="n">
        <v>3.1</v>
      </c>
      <c r="L12" s="144" t="n">
        <v>24</v>
      </c>
      <c r="M12" s="139" t="n">
        <v>4.3</v>
      </c>
      <c r="N12" s="147" t="n">
        <v>30</v>
      </c>
      <c r="O12" s="148" t="n">
        <v>7</v>
      </c>
      <c r="P12" s="148" t="n">
        <v>610</v>
      </c>
      <c r="Q12" s="146"/>
      <c r="R12" s="148" t="n">
        <v>1100</v>
      </c>
      <c r="S12" s="146" t="n">
        <v>19</v>
      </c>
      <c r="T12" s="140" t="n">
        <v>2</v>
      </c>
      <c r="U12" s="156"/>
      <c r="W12" s="149"/>
      <c r="X12" s="149"/>
      <c r="Y12" s="149"/>
      <c r="Z12" s="149"/>
      <c r="AA12" s="149"/>
      <c r="AB12" s="149"/>
      <c r="AC12" s="149"/>
      <c r="AD12" s="149"/>
      <c r="AE12" s="149"/>
      <c r="AF12" s="149"/>
      <c r="AG12" s="149"/>
      <c r="AH12" s="149"/>
      <c r="AI12" s="150"/>
      <c r="AJ12" s="151" t="n">
        <v>25</v>
      </c>
      <c r="AK12" s="152" t="n">
        <v>3.82</v>
      </c>
      <c r="AL12" s="149"/>
      <c r="AM12" s="149"/>
      <c r="AN12" s="153" t="n">
        <v>0.01003</v>
      </c>
      <c r="AO12" s="154" t="n">
        <v>0.02</v>
      </c>
    </row>
    <row r="13" customFormat="false" ht="12" hidden="false" customHeight="true" outlineLevel="0" collapsed="false">
      <c r="A13" s="29" t="n">
        <v>20</v>
      </c>
      <c r="B13" s="157" t="s">
        <v>62</v>
      </c>
      <c r="C13" s="138" t="n">
        <v>43480</v>
      </c>
      <c r="D13" s="139" t="n">
        <v>1.8</v>
      </c>
      <c r="E13" s="140" t="n">
        <v>12.6</v>
      </c>
      <c r="F13" s="141" t="n">
        <v>91</v>
      </c>
      <c r="G13" s="142" t="n">
        <v>8.02</v>
      </c>
      <c r="H13" s="143" t="n">
        <v>1.76</v>
      </c>
      <c r="I13" s="140" t="n">
        <v>29.2</v>
      </c>
      <c r="J13" s="144" t="n">
        <v>25</v>
      </c>
      <c r="K13" s="145" t="n">
        <v>2.5</v>
      </c>
      <c r="L13" s="144" t="n">
        <v>23</v>
      </c>
      <c r="M13" s="140" t="n">
        <v>5</v>
      </c>
      <c r="N13" s="147" t="n">
        <v>44</v>
      </c>
      <c r="O13" s="148" t="n">
        <v>37</v>
      </c>
      <c r="P13" s="148" t="n">
        <v>740</v>
      </c>
      <c r="Q13" s="146"/>
      <c r="R13" s="148" t="n">
        <v>1200</v>
      </c>
      <c r="S13" s="155" t="n">
        <v>4.1</v>
      </c>
      <c r="T13" s="140" t="n">
        <v>4</v>
      </c>
      <c r="U13" s="156"/>
      <c r="W13" s="149"/>
      <c r="X13" s="149"/>
      <c r="Y13" s="149"/>
      <c r="Z13" s="149"/>
      <c r="AA13" s="149"/>
      <c r="AB13" s="149"/>
      <c r="AC13" s="149"/>
      <c r="AD13" s="149"/>
      <c r="AE13" s="149"/>
      <c r="AF13" s="149"/>
      <c r="AG13" s="149"/>
      <c r="AH13" s="149"/>
      <c r="AI13" s="150"/>
      <c r="AJ13" s="151" t="n">
        <v>25</v>
      </c>
      <c r="AK13" s="152" t="n">
        <v>4.4</v>
      </c>
      <c r="AL13" s="149"/>
      <c r="AM13" s="149"/>
      <c r="AN13" s="153" t="n">
        <v>0.01003</v>
      </c>
      <c r="AO13" s="154" t="n">
        <v>0.02</v>
      </c>
    </row>
    <row r="14" customFormat="false" ht="12" hidden="false" customHeight="true" outlineLevel="0" collapsed="false">
      <c r="A14" s="29" t="n">
        <v>30</v>
      </c>
      <c r="B14" s="137" t="s">
        <v>63</v>
      </c>
      <c r="C14" s="138" t="n">
        <v>43480</v>
      </c>
      <c r="D14" s="139" t="n">
        <v>1.2</v>
      </c>
      <c r="E14" s="140" t="n">
        <v>13.4</v>
      </c>
      <c r="F14" s="141" t="n">
        <v>95</v>
      </c>
      <c r="G14" s="142" t="n">
        <v>8.11</v>
      </c>
      <c r="H14" s="143" t="n">
        <v>1.87</v>
      </c>
      <c r="I14" s="140" t="n">
        <v>29.3</v>
      </c>
      <c r="J14" s="144" t="n">
        <v>45</v>
      </c>
      <c r="K14" s="158" t="n">
        <v>18</v>
      </c>
      <c r="L14" s="144" t="n">
        <v>26</v>
      </c>
      <c r="M14" s="139" t="n">
        <v>4.2</v>
      </c>
      <c r="N14" s="147" t="n">
        <v>91</v>
      </c>
      <c r="O14" s="148" t="n">
        <v>10</v>
      </c>
      <c r="P14" s="148" t="n">
        <v>240</v>
      </c>
      <c r="Q14" s="146"/>
      <c r="R14" s="148" t="n">
        <v>1600</v>
      </c>
      <c r="S14" s="155" t="n">
        <v>51</v>
      </c>
      <c r="T14" s="140" t="n">
        <v>0.7</v>
      </c>
      <c r="U14" s="156"/>
      <c r="W14" s="149"/>
      <c r="X14" s="149"/>
      <c r="Y14" s="149"/>
      <c r="Z14" s="149"/>
      <c r="AA14" s="149"/>
      <c r="AB14" s="149"/>
      <c r="AC14" s="149"/>
      <c r="AD14" s="149"/>
      <c r="AE14" s="149"/>
      <c r="AF14" s="149"/>
      <c r="AG14" s="149"/>
      <c r="AH14" s="149"/>
      <c r="AI14" s="150"/>
      <c r="AJ14" s="151" t="n">
        <v>25</v>
      </c>
      <c r="AK14" s="152" t="n">
        <v>4.67</v>
      </c>
      <c r="AL14" s="149"/>
      <c r="AM14" s="149"/>
      <c r="AN14" s="153" t="n">
        <v>0.01003</v>
      </c>
      <c r="AO14" s="154" t="n">
        <v>0.02</v>
      </c>
    </row>
    <row r="15" customFormat="false" ht="12" hidden="false" customHeight="true" outlineLevel="0" collapsed="false">
      <c r="A15" s="29" t="n">
        <v>45</v>
      </c>
      <c r="B15" s="159" t="s">
        <v>64</v>
      </c>
      <c r="C15" s="138" t="n">
        <v>43480</v>
      </c>
      <c r="D15" s="139" t="n">
        <v>2.9</v>
      </c>
      <c r="E15" s="140" t="n">
        <v>12.9</v>
      </c>
      <c r="F15" s="141" t="n">
        <v>96</v>
      </c>
      <c r="G15" s="142" t="n">
        <v>7.71</v>
      </c>
      <c r="H15" s="143" t="n">
        <v>0.78</v>
      </c>
      <c r="I15" s="140" t="n">
        <v>28.1</v>
      </c>
      <c r="J15" s="144" t="n">
        <v>85</v>
      </c>
      <c r="K15" s="158" t="n">
        <v>12</v>
      </c>
      <c r="L15" s="144" t="n">
        <v>31</v>
      </c>
      <c r="M15" s="146" t="n">
        <v>11</v>
      </c>
      <c r="N15" s="147" t="n">
        <v>50</v>
      </c>
      <c r="O15" s="148" t="n">
        <v>14</v>
      </c>
      <c r="P15" s="148" t="n">
        <v>3200</v>
      </c>
      <c r="Q15" s="146" t="n">
        <v>90</v>
      </c>
      <c r="R15" s="148" t="n">
        <v>3600</v>
      </c>
      <c r="S15" s="155"/>
      <c r="T15" s="155"/>
      <c r="U15" s="156"/>
      <c r="W15" s="149"/>
      <c r="X15" s="149"/>
      <c r="Y15" s="149"/>
      <c r="Z15" s="149"/>
      <c r="AA15" s="149"/>
      <c r="AB15" s="149"/>
      <c r="AC15" s="149"/>
      <c r="AD15" s="149"/>
      <c r="AE15" s="149"/>
      <c r="AF15" s="149"/>
      <c r="AG15" s="149"/>
      <c r="AH15" s="149"/>
      <c r="AI15" s="150"/>
      <c r="AJ15" s="151" t="n">
        <v>50</v>
      </c>
      <c r="AK15" s="152" t="n">
        <v>3.89</v>
      </c>
      <c r="AL15" s="149"/>
      <c r="AM15" s="149"/>
      <c r="AN15" s="153" t="n">
        <v>0.01003</v>
      </c>
      <c r="AO15" s="154" t="n">
        <v>0.02</v>
      </c>
    </row>
    <row r="16" customFormat="false" ht="12" hidden="false" customHeight="true" outlineLevel="0" collapsed="false">
      <c r="A16" s="29" t="n">
        <v>46</v>
      </c>
      <c r="B16" s="159" t="s">
        <v>65</v>
      </c>
      <c r="C16" s="138" t="n">
        <v>43480</v>
      </c>
      <c r="D16" s="139" t="n">
        <v>3.4</v>
      </c>
      <c r="E16" s="140" t="n">
        <v>12.9</v>
      </c>
      <c r="F16" s="141" t="n">
        <v>97</v>
      </c>
      <c r="G16" s="142" t="n">
        <v>7.67</v>
      </c>
      <c r="H16" s="143" t="n">
        <v>0.63</v>
      </c>
      <c r="I16" s="140" t="n">
        <v>22.9</v>
      </c>
      <c r="J16" s="144" t="n">
        <v>100</v>
      </c>
      <c r="K16" s="158" t="n">
        <v>16</v>
      </c>
      <c r="L16" s="144" t="n">
        <v>40</v>
      </c>
      <c r="M16" s="146"/>
      <c r="N16" s="147" t="n">
        <v>45</v>
      </c>
      <c r="O16" s="148"/>
      <c r="P16" s="148" t="n">
        <v>3100</v>
      </c>
      <c r="Q16" s="146"/>
      <c r="R16" s="148" t="n">
        <v>3500</v>
      </c>
      <c r="S16" s="155"/>
      <c r="T16" s="155"/>
      <c r="U16" s="156"/>
      <c r="W16" s="149"/>
      <c r="X16" s="149"/>
      <c r="Y16" s="149"/>
      <c r="Z16" s="149"/>
      <c r="AA16" s="149"/>
      <c r="AB16" s="149"/>
      <c r="AC16" s="149"/>
      <c r="AD16" s="149"/>
      <c r="AE16" s="149"/>
      <c r="AF16" s="149"/>
      <c r="AG16" s="149"/>
      <c r="AH16" s="149"/>
      <c r="AI16" s="150"/>
      <c r="AJ16" s="151" t="n">
        <v>50</v>
      </c>
      <c r="AK16" s="152" t="n">
        <v>3.15</v>
      </c>
      <c r="AL16" s="149"/>
      <c r="AM16" s="149"/>
      <c r="AN16" s="153" t="n">
        <v>0.01003</v>
      </c>
      <c r="AO16" s="154" t="n">
        <v>0.02</v>
      </c>
    </row>
    <row r="17" customFormat="false" ht="12" hidden="false" customHeight="true" outlineLevel="0" collapsed="false">
      <c r="A17" s="29" t="n">
        <v>47</v>
      </c>
      <c r="B17" s="159" t="s">
        <v>66</v>
      </c>
      <c r="C17" s="138" t="n">
        <v>43480</v>
      </c>
      <c r="D17" s="139" t="n">
        <v>2.1</v>
      </c>
      <c r="E17" s="140" t="n">
        <v>11.2</v>
      </c>
      <c r="F17" s="141" t="n">
        <v>81</v>
      </c>
      <c r="G17" s="142" t="n">
        <v>7.23</v>
      </c>
      <c r="H17" s="143" t="n">
        <v>0.79</v>
      </c>
      <c r="I17" s="140" t="n">
        <v>41</v>
      </c>
      <c r="J17" s="144" t="n">
        <v>55</v>
      </c>
      <c r="K17" s="145" t="n">
        <v>2.9</v>
      </c>
      <c r="L17" s="144" t="n">
        <v>40</v>
      </c>
      <c r="M17" s="146"/>
      <c r="N17" s="147" t="n">
        <v>24</v>
      </c>
      <c r="O17" s="148"/>
      <c r="P17" s="148" t="n">
        <v>7100</v>
      </c>
      <c r="Q17" s="146"/>
      <c r="R17" s="155" t="n">
        <v>7000</v>
      </c>
      <c r="S17" s="155"/>
      <c r="T17" s="155"/>
      <c r="U17" s="156"/>
      <c r="W17" s="149"/>
      <c r="X17" s="149"/>
      <c r="Y17" s="149"/>
      <c r="Z17" s="149"/>
      <c r="AA17" s="149"/>
      <c r="AB17" s="149"/>
      <c r="AC17" s="149"/>
      <c r="AD17" s="149"/>
      <c r="AE17" s="149"/>
      <c r="AF17" s="149"/>
      <c r="AG17" s="149"/>
      <c r="AH17" s="149"/>
      <c r="AI17" s="150"/>
      <c r="AJ17" s="151" t="n">
        <v>50</v>
      </c>
      <c r="AK17" s="152" t="n">
        <v>3.95</v>
      </c>
      <c r="AL17" s="149"/>
      <c r="AM17" s="149"/>
      <c r="AN17" s="153" t="n">
        <v>0.01003</v>
      </c>
      <c r="AO17" s="154" t="n">
        <v>0.02</v>
      </c>
    </row>
    <row r="18" customFormat="false" ht="12" hidden="false" customHeight="true" outlineLevel="0" collapsed="false">
      <c r="A18" s="29" t="n">
        <v>61</v>
      </c>
      <c r="B18" s="159" t="s">
        <v>67</v>
      </c>
      <c r="C18" s="138" t="n">
        <v>43480</v>
      </c>
      <c r="D18" s="139" t="n">
        <v>2.1</v>
      </c>
      <c r="E18" s="140" t="n">
        <v>13.4</v>
      </c>
      <c r="F18" s="141" t="n">
        <v>97</v>
      </c>
      <c r="G18" s="142" t="n">
        <v>6.55</v>
      </c>
      <c r="H18" s="143" t="n">
        <v>0.05</v>
      </c>
      <c r="I18" s="140" t="n">
        <v>12.8</v>
      </c>
      <c r="J18" s="144" t="n">
        <v>225</v>
      </c>
      <c r="K18" s="145" t="n">
        <v>6.2</v>
      </c>
      <c r="L18" s="144" t="n">
        <v>71</v>
      </c>
      <c r="M18" s="146"/>
      <c r="N18" s="147" t="n">
        <v>23</v>
      </c>
      <c r="O18" s="148"/>
      <c r="P18" s="148" t="n">
        <v>1400</v>
      </c>
      <c r="Q18" s="146"/>
      <c r="R18" s="148" t="n">
        <v>2100</v>
      </c>
      <c r="S18" s="155"/>
      <c r="T18" s="155"/>
      <c r="U18" s="156"/>
      <c r="W18" s="149"/>
      <c r="X18" s="149"/>
      <c r="Y18" s="149"/>
      <c r="Z18" s="149"/>
      <c r="AA18" s="149"/>
      <c r="AB18" s="149"/>
      <c r="AC18" s="149"/>
      <c r="AD18" s="149"/>
      <c r="AE18" s="149"/>
      <c r="AF18" s="149"/>
      <c r="AG18" s="149"/>
      <c r="AH18" s="149"/>
      <c r="AI18" s="150"/>
      <c r="AJ18" s="151" t="n">
        <v>50</v>
      </c>
      <c r="AK18" s="152" t="n">
        <v>0.28</v>
      </c>
      <c r="AL18" s="149"/>
      <c r="AM18" s="149"/>
      <c r="AN18" s="153" t="n">
        <v>0.01003</v>
      </c>
      <c r="AO18" s="154" t="n">
        <v>0.02</v>
      </c>
    </row>
    <row r="19" customFormat="false" ht="12" hidden="false" customHeight="true" outlineLevel="0" collapsed="false">
      <c r="A19" s="29" t="n">
        <v>52</v>
      </c>
      <c r="B19" s="159" t="s">
        <v>68</v>
      </c>
      <c r="C19" s="138" t="n">
        <v>43480</v>
      </c>
      <c r="D19" s="139" t="n">
        <v>2.6</v>
      </c>
      <c r="E19" s="140" t="n">
        <v>12.8</v>
      </c>
      <c r="F19" s="141" t="n">
        <v>94</v>
      </c>
      <c r="G19" s="142" t="n">
        <v>7.16</v>
      </c>
      <c r="H19" s="143" t="n">
        <v>0.54</v>
      </c>
      <c r="I19" s="140" t="n">
        <v>36.8</v>
      </c>
      <c r="J19" s="144" t="n">
        <v>125</v>
      </c>
      <c r="K19" s="158" t="n">
        <v>15</v>
      </c>
      <c r="L19" s="144" t="n">
        <v>32</v>
      </c>
      <c r="M19" s="144" t="n">
        <v>10</v>
      </c>
      <c r="N19" s="147" t="n">
        <v>54</v>
      </c>
      <c r="O19" s="148"/>
      <c r="P19" s="148" t="n">
        <v>1400</v>
      </c>
      <c r="Q19" s="146"/>
      <c r="R19" s="148" t="n">
        <v>2600</v>
      </c>
      <c r="S19" s="155"/>
      <c r="T19" s="155"/>
      <c r="U19" s="156"/>
      <c r="W19" s="150"/>
      <c r="X19" s="150"/>
      <c r="Y19" s="150"/>
      <c r="Z19" s="150"/>
      <c r="AA19" s="150"/>
      <c r="AB19" s="150"/>
      <c r="AC19" s="150"/>
      <c r="AD19" s="150"/>
      <c r="AE19" s="150"/>
      <c r="AF19" s="150"/>
      <c r="AG19" s="150"/>
      <c r="AH19" s="150"/>
      <c r="AI19" s="150"/>
      <c r="AJ19" s="151" t="n">
        <v>50</v>
      </c>
      <c r="AK19" s="152" t="n">
        <v>2.7</v>
      </c>
      <c r="AL19" s="150"/>
      <c r="AM19" s="150"/>
      <c r="AN19" s="153" t="n">
        <v>0.01003</v>
      </c>
      <c r="AO19" s="154" t="n">
        <v>0.02</v>
      </c>
    </row>
    <row r="20" customFormat="false" ht="12" hidden="false" customHeight="true" outlineLevel="0" collapsed="false">
      <c r="A20" s="29" t="n">
        <v>56</v>
      </c>
      <c r="B20" s="159" t="s">
        <v>69</v>
      </c>
      <c r="C20" s="138" t="n">
        <v>43480</v>
      </c>
      <c r="D20" s="139" t="n">
        <v>1.9</v>
      </c>
      <c r="E20" s="140" t="n">
        <v>13</v>
      </c>
      <c r="F20" s="141" t="n">
        <v>94</v>
      </c>
      <c r="G20" s="142" t="n">
        <v>7.16</v>
      </c>
      <c r="H20" s="143" t="n">
        <v>0.53</v>
      </c>
      <c r="I20" s="140" t="n">
        <v>43.7</v>
      </c>
      <c r="J20" s="144" t="n">
        <v>85</v>
      </c>
      <c r="K20" s="145" t="n">
        <v>6.9</v>
      </c>
      <c r="L20" s="144" t="n">
        <v>34</v>
      </c>
      <c r="M20" s="139" t="n">
        <v>3.6</v>
      </c>
      <c r="N20" s="147" t="n">
        <v>23</v>
      </c>
      <c r="O20" s="148"/>
      <c r="P20" s="148" t="n">
        <v>1900</v>
      </c>
      <c r="Q20" s="146"/>
      <c r="R20" s="148" t="n">
        <v>2600</v>
      </c>
      <c r="S20" s="155"/>
      <c r="T20" s="155"/>
      <c r="U20" s="156"/>
      <c r="W20" s="150"/>
      <c r="X20" s="150"/>
      <c r="Y20" s="150"/>
      <c r="Z20" s="150"/>
      <c r="AA20" s="150"/>
      <c r="AB20" s="150"/>
      <c r="AC20" s="150"/>
      <c r="AD20" s="150"/>
      <c r="AE20" s="150"/>
      <c r="AF20" s="150"/>
      <c r="AG20" s="150"/>
      <c r="AH20" s="150"/>
      <c r="AI20" s="150"/>
      <c r="AJ20" s="151" t="n">
        <v>50</v>
      </c>
      <c r="AK20" s="152" t="n">
        <v>2.66</v>
      </c>
      <c r="AL20" s="150"/>
      <c r="AM20" s="150"/>
      <c r="AN20" s="153" t="n">
        <v>0.01003</v>
      </c>
      <c r="AO20" s="154" t="n">
        <v>0.02</v>
      </c>
    </row>
    <row r="21" customFormat="false" ht="12" hidden="false" customHeight="true" outlineLevel="0" collapsed="false">
      <c r="A21" s="29" t="n">
        <v>60</v>
      </c>
      <c r="B21" s="159" t="s">
        <v>70</v>
      </c>
      <c r="C21" s="138" t="n">
        <v>43480</v>
      </c>
      <c r="D21" s="139" t="n">
        <v>2.3</v>
      </c>
      <c r="E21" s="140" t="n">
        <v>13.3</v>
      </c>
      <c r="F21" s="141" t="n">
        <v>97</v>
      </c>
      <c r="G21" s="142" t="n">
        <v>6.91</v>
      </c>
      <c r="H21" s="143" t="n">
        <v>0.12</v>
      </c>
      <c r="I21" s="140" t="n">
        <v>14.6</v>
      </c>
      <c r="J21" s="144" t="n">
        <v>175</v>
      </c>
      <c r="K21" s="145" t="n">
        <v>7.6</v>
      </c>
      <c r="L21" s="144" t="n">
        <v>59</v>
      </c>
      <c r="M21" s="139" t="n">
        <v>3.9</v>
      </c>
      <c r="N21" s="147" t="n">
        <v>26</v>
      </c>
      <c r="O21" s="148" t="n">
        <v>13</v>
      </c>
      <c r="P21" s="148" t="n">
        <v>1500</v>
      </c>
      <c r="Q21" s="146" t="n">
        <v>160</v>
      </c>
      <c r="R21" s="148" t="n">
        <v>2200</v>
      </c>
      <c r="S21" s="155"/>
      <c r="T21" s="155"/>
      <c r="U21" s="156"/>
      <c r="W21" s="150"/>
      <c r="X21" s="150"/>
      <c r="Y21" s="150"/>
      <c r="Z21" s="150"/>
      <c r="AA21" s="150"/>
      <c r="AB21" s="150"/>
      <c r="AC21" s="150"/>
      <c r="AD21" s="150"/>
      <c r="AE21" s="150"/>
      <c r="AF21" s="150"/>
      <c r="AG21" s="150"/>
      <c r="AH21" s="150"/>
      <c r="AI21" s="150"/>
      <c r="AJ21" s="151" t="n">
        <v>50</v>
      </c>
      <c r="AK21" s="152" t="n">
        <v>0.6</v>
      </c>
      <c r="AL21" s="150"/>
      <c r="AM21" s="150"/>
      <c r="AN21" s="153" t="n">
        <v>0.01003</v>
      </c>
      <c r="AO21" s="154" t="n">
        <v>0.02</v>
      </c>
    </row>
    <row r="22" customFormat="false" ht="12" hidden="false" customHeight="true" outlineLevel="0" collapsed="false">
      <c r="A22" s="29" t="n">
        <v>65</v>
      </c>
      <c r="B22" s="159" t="s">
        <v>71</v>
      </c>
      <c r="C22" s="138" t="n">
        <v>43480</v>
      </c>
      <c r="D22" s="139" t="n">
        <v>2.5</v>
      </c>
      <c r="E22" s="140" t="n">
        <v>13</v>
      </c>
      <c r="F22" s="141" t="n">
        <v>95</v>
      </c>
      <c r="G22" s="142" t="n">
        <v>7.09</v>
      </c>
      <c r="H22" s="143" t="n">
        <v>0.3</v>
      </c>
      <c r="I22" s="140" t="n">
        <v>23.6</v>
      </c>
      <c r="J22" s="144" t="n">
        <v>125</v>
      </c>
      <c r="K22" s="145" t="n">
        <v>3.9</v>
      </c>
      <c r="L22" s="144" t="n">
        <v>47</v>
      </c>
      <c r="M22" s="139" t="n">
        <v>8.1</v>
      </c>
      <c r="N22" s="147" t="n">
        <v>25</v>
      </c>
      <c r="O22" s="148"/>
      <c r="P22" s="148" t="n">
        <v>1200</v>
      </c>
      <c r="Q22" s="146"/>
      <c r="R22" s="148" t="n">
        <v>1800</v>
      </c>
      <c r="S22" s="155"/>
      <c r="T22" s="155"/>
      <c r="U22" s="156"/>
      <c r="W22" s="150"/>
      <c r="X22" s="150"/>
      <c r="Y22" s="150"/>
      <c r="Z22" s="150"/>
      <c r="AA22" s="150"/>
      <c r="AB22" s="150"/>
      <c r="AC22" s="150"/>
      <c r="AD22" s="150"/>
      <c r="AE22" s="150"/>
      <c r="AF22" s="150"/>
      <c r="AG22" s="150"/>
      <c r="AH22" s="150"/>
      <c r="AI22" s="150"/>
      <c r="AJ22" s="151" t="n">
        <v>50</v>
      </c>
      <c r="AK22" s="152" t="n">
        <v>1.52</v>
      </c>
      <c r="AL22" s="150"/>
      <c r="AM22" s="150"/>
      <c r="AN22" s="153" t="n">
        <v>0.01003</v>
      </c>
      <c r="AO22" s="154" t="n">
        <v>0.02</v>
      </c>
    </row>
    <row r="23" customFormat="false" ht="12" hidden="false" customHeight="true" outlineLevel="0" collapsed="false">
      <c r="A23" s="29" t="n">
        <v>66</v>
      </c>
      <c r="B23" s="159" t="s">
        <v>72</v>
      </c>
      <c r="C23" s="138" t="n">
        <v>43480</v>
      </c>
      <c r="D23" s="139" t="n">
        <v>3.7</v>
      </c>
      <c r="E23" s="140" t="n">
        <v>12.7</v>
      </c>
      <c r="F23" s="141" t="n">
        <v>96</v>
      </c>
      <c r="G23" s="142" t="n">
        <v>7.08</v>
      </c>
      <c r="H23" s="143" t="n">
        <v>0.3</v>
      </c>
      <c r="I23" s="140" t="n">
        <v>24.3</v>
      </c>
      <c r="J23" s="144" t="n">
        <v>125</v>
      </c>
      <c r="K23" s="145" t="n">
        <v>5.5</v>
      </c>
      <c r="L23" s="144" t="n">
        <v>43</v>
      </c>
      <c r="M23" s="139" t="n">
        <v>7.2</v>
      </c>
      <c r="N23" s="147" t="n">
        <v>27</v>
      </c>
      <c r="O23" s="148"/>
      <c r="P23" s="148" t="n">
        <v>2100</v>
      </c>
      <c r="Q23" s="146"/>
      <c r="R23" s="148" t="n">
        <v>2600</v>
      </c>
      <c r="S23" s="155"/>
      <c r="T23" s="155"/>
      <c r="U23" s="156"/>
      <c r="W23" s="150"/>
      <c r="X23" s="150"/>
      <c r="Y23" s="150"/>
      <c r="Z23" s="150"/>
      <c r="AA23" s="150"/>
      <c r="AB23" s="150"/>
      <c r="AC23" s="150"/>
      <c r="AD23" s="150"/>
      <c r="AE23" s="150"/>
      <c r="AF23" s="150"/>
      <c r="AG23" s="150"/>
      <c r="AH23" s="150"/>
      <c r="AI23" s="150"/>
      <c r="AJ23" s="151" t="n">
        <v>50</v>
      </c>
      <c r="AK23" s="152" t="n">
        <v>1.53</v>
      </c>
      <c r="AL23" s="150"/>
      <c r="AM23" s="150"/>
      <c r="AN23" s="153" t="n">
        <v>0.01003</v>
      </c>
      <c r="AO23" s="154" t="n">
        <v>0.02</v>
      </c>
    </row>
    <row r="24" customFormat="false" ht="12" hidden="false" customHeight="true" outlineLevel="0" collapsed="false">
      <c r="A24" s="29" t="n">
        <v>69</v>
      </c>
      <c r="B24" s="159" t="s">
        <v>73</v>
      </c>
      <c r="C24" s="138" t="n">
        <v>43480</v>
      </c>
      <c r="D24" s="142" t="n">
        <v>3.1</v>
      </c>
      <c r="E24" s="140" t="n">
        <v>12.9</v>
      </c>
      <c r="F24" s="141" t="n">
        <v>96</v>
      </c>
      <c r="G24" s="142" t="n">
        <v>7.32</v>
      </c>
      <c r="H24" s="143" t="n">
        <v>0.7</v>
      </c>
      <c r="I24" s="140" t="n">
        <v>22.9</v>
      </c>
      <c r="J24" s="144" t="n">
        <v>125</v>
      </c>
      <c r="K24" s="158" t="n">
        <v>15</v>
      </c>
      <c r="L24" s="144" t="n">
        <v>43</v>
      </c>
      <c r="M24" s="146" t="n">
        <v>13</v>
      </c>
      <c r="N24" s="147" t="n">
        <v>43</v>
      </c>
      <c r="O24" s="148" t="n">
        <v>19</v>
      </c>
      <c r="P24" s="148" t="n">
        <v>3300</v>
      </c>
      <c r="Q24" s="146" t="n">
        <v>38</v>
      </c>
      <c r="R24" s="148" t="n">
        <v>3600</v>
      </c>
      <c r="S24" s="155"/>
      <c r="T24" s="155"/>
      <c r="U24" s="156"/>
      <c r="W24" s="150"/>
      <c r="X24" s="150"/>
      <c r="Y24" s="150"/>
      <c r="Z24" s="150"/>
      <c r="AA24" s="150"/>
      <c r="AB24" s="150"/>
      <c r="AC24" s="150"/>
      <c r="AD24" s="150"/>
      <c r="AE24" s="150"/>
      <c r="AF24" s="150"/>
      <c r="AG24" s="150"/>
      <c r="AH24" s="150"/>
      <c r="AI24" s="150"/>
      <c r="AJ24" s="151" t="n">
        <v>50</v>
      </c>
      <c r="AK24" s="152" t="n">
        <v>3.49</v>
      </c>
      <c r="AL24" s="150"/>
      <c r="AM24" s="150"/>
      <c r="AN24" s="153" t="n">
        <v>0.01003</v>
      </c>
      <c r="AO24" s="154" t="n">
        <v>0.02</v>
      </c>
    </row>
    <row r="25" customFormat="false" ht="13.2" hidden="false" customHeight="false" outlineLevel="0" collapsed="false">
      <c r="A25" s="29" t="n">
        <v>200</v>
      </c>
      <c r="B25" s="160" t="s">
        <v>74</v>
      </c>
      <c r="C25" s="161"/>
      <c r="D25" s="161" t="s">
        <v>75</v>
      </c>
      <c r="E25" s="140"/>
      <c r="F25" s="162"/>
      <c r="G25" s="142"/>
      <c r="H25" s="163"/>
      <c r="I25" s="140"/>
      <c r="J25" s="144"/>
      <c r="K25" s="145"/>
      <c r="L25" s="144"/>
      <c r="M25" s="144"/>
      <c r="N25" s="164"/>
      <c r="O25" s="165"/>
      <c r="P25" s="165"/>
      <c r="Q25" s="144"/>
      <c r="R25" s="165"/>
      <c r="S25" s="148"/>
      <c r="T25" s="148"/>
      <c r="U25" s="148"/>
      <c r="V25" s="166"/>
      <c r="AI25" s="167"/>
      <c r="AJ25" s="168"/>
      <c r="AN25" s="169"/>
      <c r="AO25" s="154"/>
    </row>
    <row r="26" s="134" customFormat="true" ht="17.25" hidden="false" customHeight="true" outlineLevel="0" collapsed="false">
      <c r="A26" s="122" t="n">
        <v>250</v>
      </c>
      <c r="B26" s="123" t="s">
        <v>76</v>
      </c>
      <c r="C26" s="124"/>
      <c r="D26" s="170"/>
      <c r="E26" s="125"/>
      <c r="F26" s="128"/>
      <c r="G26" s="125"/>
      <c r="H26" s="128"/>
      <c r="I26" s="125"/>
      <c r="J26" s="128"/>
      <c r="K26" s="125"/>
      <c r="L26" s="128"/>
      <c r="M26" s="129"/>
      <c r="N26" s="130"/>
      <c r="O26" s="126"/>
      <c r="P26" s="126"/>
      <c r="Q26" s="129"/>
      <c r="R26" s="126"/>
      <c r="S26" s="131"/>
      <c r="T26" s="131"/>
      <c r="U26" s="132"/>
      <c r="V26" s="133"/>
      <c r="AI26" s="135"/>
      <c r="AJ26" s="136"/>
      <c r="AK26" s="135"/>
      <c r="AL26" s="135"/>
      <c r="AM26" s="135"/>
      <c r="AN26" s="135"/>
    </row>
    <row r="27" customFormat="false" ht="11.4" hidden="false" customHeight="false" outlineLevel="0" collapsed="false">
      <c r="A27" s="29" t="n">
        <v>10</v>
      </c>
      <c r="B27" s="137" t="s">
        <v>61</v>
      </c>
      <c r="C27" s="138" t="s">
        <v>77</v>
      </c>
      <c r="D27" s="171" t="n">
        <v>0.9</v>
      </c>
      <c r="E27" s="142" t="n">
        <v>13.3</v>
      </c>
      <c r="F27" s="141" t="n">
        <v>93</v>
      </c>
      <c r="G27" s="142" t="n">
        <v>7.95</v>
      </c>
      <c r="H27" s="143" t="n">
        <v>1.4</v>
      </c>
      <c r="I27" s="172" t="n">
        <v>26.7</v>
      </c>
      <c r="J27" s="162" t="n">
        <v>40</v>
      </c>
      <c r="K27" s="172" t="n">
        <v>3.8</v>
      </c>
      <c r="L27" s="162" t="n">
        <v>25</v>
      </c>
      <c r="M27" s="173" t="n">
        <v>2.5</v>
      </c>
      <c r="N27" s="174" t="n">
        <v>24</v>
      </c>
      <c r="O27" s="175" t="n">
        <v>7</v>
      </c>
      <c r="P27" s="175" t="n">
        <v>820</v>
      </c>
      <c r="Q27" s="176"/>
      <c r="R27" s="175" t="n">
        <v>1400</v>
      </c>
      <c r="S27" s="177" t="n">
        <v>35</v>
      </c>
      <c r="T27" s="142" t="n">
        <v>2</v>
      </c>
      <c r="U27" s="178"/>
      <c r="W27" s="179"/>
      <c r="X27" s="179"/>
      <c r="Y27" s="179"/>
      <c r="Z27" s="179"/>
      <c r="AA27" s="179"/>
      <c r="AB27" s="179"/>
      <c r="AC27" s="179"/>
      <c r="AD27" s="179"/>
      <c r="AE27" s="179"/>
      <c r="AF27" s="179"/>
      <c r="AG27" s="179"/>
      <c r="AH27" s="179"/>
      <c r="AI27" s="167"/>
      <c r="AJ27" s="180" t="n">
        <v>25</v>
      </c>
      <c r="AK27" s="30" t="n">
        <v>3.5</v>
      </c>
      <c r="AN27" s="153" t="n">
        <v>0.01003</v>
      </c>
      <c r="AO27" s="154" t="n">
        <v>0.02</v>
      </c>
      <c r="AQ27" s="181"/>
      <c r="AR27" s="179"/>
    </row>
    <row r="28" customFormat="false" ht="11.4" hidden="false" customHeight="false" outlineLevel="0" collapsed="false">
      <c r="A28" s="29" t="n">
        <v>20</v>
      </c>
      <c r="B28" s="157" t="s">
        <v>62</v>
      </c>
      <c r="C28" s="138" t="s">
        <v>77</v>
      </c>
      <c r="D28" s="171" t="n">
        <v>1.8</v>
      </c>
      <c r="E28" s="142" t="n">
        <v>12.6</v>
      </c>
      <c r="F28" s="141" t="n">
        <v>91</v>
      </c>
      <c r="G28" s="142" t="n">
        <v>7.89</v>
      </c>
      <c r="H28" s="143" t="n">
        <v>1.85</v>
      </c>
      <c r="I28" s="172" t="n">
        <v>29.9</v>
      </c>
      <c r="J28" s="162" t="n">
        <v>30</v>
      </c>
      <c r="K28" s="172" t="n">
        <v>1.7</v>
      </c>
      <c r="L28" s="162" t="n">
        <v>23</v>
      </c>
      <c r="M28" s="173" t="n">
        <v>21</v>
      </c>
      <c r="N28" s="174" t="n">
        <v>37</v>
      </c>
      <c r="O28" s="175" t="n">
        <v>29</v>
      </c>
      <c r="P28" s="175" t="n">
        <v>1200</v>
      </c>
      <c r="Q28" s="176"/>
      <c r="R28" s="175" t="n">
        <v>1600</v>
      </c>
      <c r="S28" s="177" t="n">
        <v>6.9</v>
      </c>
      <c r="T28" s="177" t="n">
        <v>3.5</v>
      </c>
      <c r="U28" s="178"/>
      <c r="W28" s="179"/>
      <c r="X28" s="179"/>
      <c r="Y28" s="179"/>
      <c r="Z28" s="179"/>
      <c r="AA28" s="179"/>
      <c r="AB28" s="179"/>
      <c r="AC28" s="179"/>
      <c r="AD28" s="179"/>
      <c r="AE28" s="179"/>
      <c r="AF28" s="179"/>
      <c r="AG28" s="179"/>
      <c r="AH28" s="179"/>
      <c r="AI28" s="167"/>
      <c r="AJ28" s="180" t="n">
        <v>25</v>
      </c>
      <c r="AK28" s="30" t="n">
        <v>4.62</v>
      </c>
      <c r="AN28" s="153" t="n">
        <v>0.01003</v>
      </c>
      <c r="AO28" s="154" t="n">
        <v>0.02</v>
      </c>
      <c r="AP28" s="182"/>
      <c r="AQ28" s="181"/>
      <c r="AR28" s="179"/>
    </row>
    <row r="29" customFormat="false" ht="11.4" hidden="false" customHeight="false" outlineLevel="0" collapsed="false">
      <c r="A29" s="29" t="n">
        <v>30</v>
      </c>
      <c r="B29" s="137" t="s">
        <v>63</v>
      </c>
      <c r="C29" s="138" t="s">
        <v>77</v>
      </c>
      <c r="D29" s="171" t="n">
        <v>1.2</v>
      </c>
      <c r="E29" s="142" t="n">
        <v>13.4</v>
      </c>
      <c r="F29" s="141" t="n">
        <v>95</v>
      </c>
      <c r="G29" s="142" t="n">
        <v>7.99</v>
      </c>
      <c r="H29" s="143" t="n">
        <v>1.88</v>
      </c>
      <c r="I29" s="172" t="n">
        <v>29.4</v>
      </c>
      <c r="J29" s="162" t="n">
        <v>40</v>
      </c>
      <c r="K29" s="172" t="n">
        <v>5.6</v>
      </c>
      <c r="L29" s="162" t="n">
        <v>18</v>
      </c>
      <c r="M29" s="173" t="n">
        <v>3.3</v>
      </c>
      <c r="N29" s="174" t="n">
        <v>31</v>
      </c>
      <c r="O29" s="175" t="n">
        <v>9</v>
      </c>
      <c r="P29" s="175" t="n">
        <v>340</v>
      </c>
      <c r="Q29" s="176"/>
      <c r="R29" s="175" t="n">
        <v>1200</v>
      </c>
      <c r="S29" s="183" t="n">
        <v>39</v>
      </c>
      <c r="T29" s="142" t="n">
        <v>1.6</v>
      </c>
      <c r="U29" s="178"/>
      <c r="W29" s="179"/>
      <c r="X29" s="179"/>
      <c r="Y29" s="179"/>
      <c r="Z29" s="179"/>
      <c r="AA29" s="179"/>
      <c r="AB29" s="179"/>
      <c r="AC29" s="179"/>
      <c r="AD29" s="179"/>
      <c r="AE29" s="179"/>
      <c r="AF29" s="179"/>
      <c r="AG29" s="179"/>
      <c r="AH29" s="179"/>
      <c r="AI29" s="167"/>
      <c r="AJ29" s="180" t="n">
        <v>25</v>
      </c>
      <c r="AK29" s="30" t="n">
        <v>4.7</v>
      </c>
      <c r="AN29" s="153" t="n">
        <v>0.01003</v>
      </c>
      <c r="AO29" s="154" t="n">
        <v>0.02</v>
      </c>
      <c r="AP29" s="182"/>
      <c r="AQ29" s="181"/>
      <c r="AR29" s="179"/>
    </row>
    <row r="30" customFormat="false" ht="11.4" hidden="false" customHeight="false" outlineLevel="0" collapsed="false">
      <c r="A30" s="29" t="n">
        <v>40</v>
      </c>
      <c r="B30" s="159" t="s">
        <v>78</v>
      </c>
      <c r="C30" s="138" t="s">
        <v>79</v>
      </c>
      <c r="D30" s="171" t="n">
        <v>3.7</v>
      </c>
      <c r="E30" s="142" t="n">
        <v>11.6</v>
      </c>
      <c r="F30" s="141" t="n">
        <v>88</v>
      </c>
      <c r="G30" s="142" t="n">
        <v>7.45</v>
      </c>
      <c r="H30" s="143" t="n">
        <v>1.45</v>
      </c>
      <c r="I30" s="172" t="n">
        <v>33.1</v>
      </c>
      <c r="J30" s="162" t="n">
        <v>65</v>
      </c>
      <c r="K30" s="172" t="n">
        <v>5.9</v>
      </c>
      <c r="L30" s="162" t="n">
        <v>51</v>
      </c>
      <c r="M30" s="173"/>
      <c r="N30" s="174" t="n">
        <v>50</v>
      </c>
      <c r="O30" s="175"/>
      <c r="P30" s="175" t="n">
        <v>4100</v>
      </c>
      <c r="Q30" s="176"/>
      <c r="R30" s="175" t="n">
        <v>4500</v>
      </c>
      <c r="S30" s="177"/>
      <c r="T30" s="177"/>
      <c r="U30" s="178"/>
      <c r="W30" s="179"/>
      <c r="X30" s="179"/>
      <c r="Y30" s="179"/>
      <c r="Z30" s="179"/>
      <c r="AA30" s="179"/>
      <c r="AB30" s="179"/>
      <c r="AC30" s="179"/>
      <c r="AD30" s="179"/>
      <c r="AE30" s="179"/>
      <c r="AF30" s="179"/>
      <c r="AG30" s="179"/>
      <c r="AH30" s="179"/>
      <c r="AI30" s="167"/>
      <c r="AJ30" s="180" t="n">
        <v>25</v>
      </c>
      <c r="AK30" s="30" t="n">
        <v>3.64</v>
      </c>
      <c r="AN30" s="153" t="n">
        <v>0.01003</v>
      </c>
      <c r="AO30" s="154" t="n">
        <v>0.02</v>
      </c>
    </row>
    <row r="31" customFormat="false" ht="12" hidden="false" customHeight="true" outlineLevel="0" collapsed="false">
      <c r="A31" s="29" t="n">
        <v>41</v>
      </c>
      <c r="B31" s="159" t="s">
        <v>80</v>
      </c>
      <c r="C31" s="138" t="s">
        <v>79</v>
      </c>
      <c r="D31" s="171" t="n">
        <v>3.4</v>
      </c>
      <c r="E31" s="142" t="n">
        <v>11.9</v>
      </c>
      <c r="F31" s="141" t="n">
        <v>89</v>
      </c>
      <c r="G31" s="142" t="n">
        <v>7.53</v>
      </c>
      <c r="H31" s="143" t="n">
        <v>1.29</v>
      </c>
      <c r="I31" s="172" t="n">
        <v>32.3</v>
      </c>
      <c r="J31" s="162" t="n">
        <v>65</v>
      </c>
      <c r="K31" s="172" t="n">
        <v>7.3</v>
      </c>
      <c r="L31" s="162" t="n">
        <v>47</v>
      </c>
      <c r="M31" s="173"/>
      <c r="N31" s="174" t="n">
        <v>54</v>
      </c>
      <c r="O31" s="175"/>
      <c r="P31" s="175" t="n">
        <v>5100</v>
      </c>
      <c r="Q31" s="176"/>
      <c r="R31" s="175" t="n">
        <v>6000</v>
      </c>
      <c r="S31" s="177"/>
      <c r="T31" s="177"/>
      <c r="U31" s="178"/>
      <c r="V31" s="184"/>
      <c r="W31" s="179"/>
      <c r="X31" s="179"/>
      <c r="Y31" s="179"/>
      <c r="Z31" s="179"/>
      <c r="AA31" s="179"/>
      <c r="AB31" s="179"/>
      <c r="AC31" s="179"/>
      <c r="AD31" s="179"/>
      <c r="AE31" s="179"/>
      <c r="AF31" s="179"/>
      <c r="AG31" s="179"/>
      <c r="AH31" s="179"/>
      <c r="AI31" s="167"/>
      <c r="AJ31" s="180" t="n">
        <v>25</v>
      </c>
      <c r="AK31" s="30" t="n">
        <v>3.23</v>
      </c>
      <c r="AN31" s="153" t="n">
        <v>0.01003</v>
      </c>
      <c r="AO31" s="154" t="n">
        <v>0.02</v>
      </c>
    </row>
    <row r="32" customFormat="false" ht="11.4" hidden="false" customHeight="false" outlineLevel="0" collapsed="false">
      <c r="A32" s="29" t="n">
        <v>42</v>
      </c>
      <c r="B32" s="159" t="s">
        <v>81</v>
      </c>
      <c r="C32" s="138" t="s">
        <v>79</v>
      </c>
      <c r="D32" s="171" t="n">
        <v>3.9</v>
      </c>
      <c r="E32" s="142" t="n">
        <v>12.1</v>
      </c>
      <c r="F32" s="141" t="n">
        <v>92</v>
      </c>
      <c r="G32" s="142" t="n">
        <v>7.32</v>
      </c>
      <c r="H32" s="143" t="n">
        <v>0.79</v>
      </c>
      <c r="I32" s="172" t="n">
        <v>25.5</v>
      </c>
      <c r="J32" s="162" t="n">
        <v>70</v>
      </c>
      <c r="K32" s="172" t="n">
        <v>6.6</v>
      </c>
      <c r="L32" s="162" t="n">
        <v>51</v>
      </c>
      <c r="M32" s="173"/>
      <c r="N32" s="174" t="n">
        <v>36</v>
      </c>
      <c r="O32" s="175"/>
      <c r="P32" s="175" t="n">
        <v>4900</v>
      </c>
      <c r="Q32" s="176"/>
      <c r="R32" s="155" t="n">
        <v>4800</v>
      </c>
      <c r="S32" s="177"/>
      <c r="T32" s="177"/>
      <c r="U32" s="178"/>
      <c r="V32" s="184"/>
      <c r="W32" s="179"/>
      <c r="X32" s="179"/>
      <c r="Y32" s="179"/>
      <c r="Z32" s="179"/>
      <c r="AA32" s="179"/>
      <c r="AB32" s="179"/>
      <c r="AC32" s="179"/>
      <c r="AD32" s="179"/>
      <c r="AE32" s="179"/>
      <c r="AF32" s="179"/>
      <c r="AG32" s="179"/>
      <c r="AH32" s="179"/>
      <c r="AI32" s="167"/>
      <c r="AJ32" s="180" t="n">
        <v>25</v>
      </c>
      <c r="AK32" s="30" t="n">
        <v>2</v>
      </c>
      <c r="AN32" s="153" t="n">
        <v>0.01003</v>
      </c>
      <c r="AO32" s="154" t="n">
        <v>0.02</v>
      </c>
    </row>
    <row r="33" customFormat="false" ht="11.4" hidden="false" customHeight="false" outlineLevel="0" collapsed="false">
      <c r="A33" s="29" t="n">
        <v>43</v>
      </c>
      <c r="B33" s="157" t="s">
        <v>82</v>
      </c>
      <c r="C33" s="138" t="s">
        <v>79</v>
      </c>
      <c r="D33" s="171" t="n">
        <v>3.8</v>
      </c>
      <c r="E33" s="142" t="n">
        <v>12.1</v>
      </c>
      <c r="F33" s="141" t="n">
        <v>92</v>
      </c>
      <c r="G33" s="142" t="n">
        <v>7.33</v>
      </c>
      <c r="H33" s="143" t="n">
        <v>0.64</v>
      </c>
      <c r="I33" s="172" t="n">
        <v>25.6</v>
      </c>
      <c r="J33" s="162" t="n">
        <v>70</v>
      </c>
      <c r="K33" s="172" t="n">
        <v>7.2</v>
      </c>
      <c r="L33" s="162" t="n">
        <v>47</v>
      </c>
      <c r="M33" s="162"/>
      <c r="N33" s="185" t="n">
        <v>38</v>
      </c>
      <c r="O33" s="186"/>
      <c r="P33" s="186" t="n">
        <v>4300</v>
      </c>
      <c r="Q33" s="183"/>
      <c r="R33" s="186" t="n">
        <v>4600</v>
      </c>
      <c r="S33" s="177"/>
      <c r="T33" s="177"/>
      <c r="U33" s="178"/>
      <c r="V33" s="187"/>
      <c r="W33" s="179"/>
      <c r="X33" s="179"/>
      <c r="Y33" s="179"/>
      <c r="Z33" s="179"/>
      <c r="AA33" s="179"/>
      <c r="AB33" s="179"/>
      <c r="AC33" s="179"/>
      <c r="AD33" s="179"/>
      <c r="AE33" s="179"/>
      <c r="AF33" s="179"/>
      <c r="AG33" s="179"/>
      <c r="AH33" s="179"/>
      <c r="AI33" s="167"/>
      <c r="AJ33" s="180" t="n">
        <v>50</v>
      </c>
      <c r="AK33" s="30" t="n">
        <v>3.2</v>
      </c>
      <c r="AN33" s="153" t="n">
        <v>0.01003</v>
      </c>
      <c r="AO33" s="154" t="n">
        <v>0.02</v>
      </c>
    </row>
    <row r="34" customFormat="false" ht="11.4" hidden="false" customHeight="false" outlineLevel="0" collapsed="false">
      <c r="A34" s="29" t="n">
        <v>44</v>
      </c>
      <c r="B34" s="157" t="s">
        <v>83</v>
      </c>
      <c r="C34" s="138" t="s">
        <v>79</v>
      </c>
      <c r="D34" s="171" t="n">
        <v>4.7</v>
      </c>
      <c r="E34" s="142" t="n">
        <v>12.1</v>
      </c>
      <c r="F34" s="141" t="n">
        <v>94</v>
      </c>
      <c r="G34" s="142" t="n">
        <v>7.25</v>
      </c>
      <c r="H34" s="143" t="n">
        <v>0.46</v>
      </c>
      <c r="I34" s="172" t="n">
        <v>21.5</v>
      </c>
      <c r="J34" s="162" t="n">
        <v>100</v>
      </c>
      <c r="K34" s="172" t="n">
        <v>9.2</v>
      </c>
      <c r="L34" s="162" t="n">
        <v>55</v>
      </c>
      <c r="M34" s="162"/>
      <c r="N34" s="185" t="n">
        <v>42</v>
      </c>
      <c r="O34" s="186"/>
      <c r="P34" s="186" t="n">
        <v>3900</v>
      </c>
      <c r="Q34" s="183"/>
      <c r="R34" s="186" t="n">
        <v>3900</v>
      </c>
      <c r="S34" s="177"/>
      <c r="T34" s="177"/>
      <c r="U34" s="178"/>
      <c r="V34" s="187"/>
      <c r="W34" s="179"/>
      <c r="X34" s="179"/>
      <c r="Y34" s="179"/>
      <c r="Z34" s="179"/>
      <c r="AA34" s="179"/>
      <c r="AB34" s="179"/>
      <c r="AC34" s="179"/>
      <c r="AD34" s="179"/>
      <c r="AE34" s="179"/>
      <c r="AF34" s="179"/>
      <c r="AG34" s="179"/>
      <c r="AH34" s="179"/>
      <c r="AI34" s="167"/>
      <c r="AJ34" s="180" t="n">
        <v>50</v>
      </c>
      <c r="AK34" s="30" t="n">
        <v>2.32</v>
      </c>
      <c r="AN34" s="153" t="n">
        <v>0.01003</v>
      </c>
      <c r="AO34" s="154" t="n">
        <v>0.02</v>
      </c>
    </row>
    <row r="35" customFormat="false" ht="11.4" hidden="false" customHeight="false" outlineLevel="0" collapsed="false">
      <c r="A35" s="29" t="n">
        <v>45</v>
      </c>
      <c r="B35" s="157" t="s">
        <v>64</v>
      </c>
      <c r="C35" s="138" t="s">
        <v>79</v>
      </c>
      <c r="D35" s="171" t="n">
        <v>4.2</v>
      </c>
      <c r="E35" s="142" t="n">
        <v>11.8</v>
      </c>
      <c r="F35" s="141" t="n">
        <v>91</v>
      </c>
      <c r="G35" s="142" t="n">
        <v>7.16</v>
      </c>
      <c r="H35" s="143" t="n">
        <v>0.4</v>
      </c>
      <c r="I35" s="172" t="n">
        <v>20.6</v>
      </c>
      <c r="J35" s="162" t="n">
        <v>100</v>
      </c>
      <c r="K35" s="162" t="n">
        <v>13</v>
      </c>
      <c r="L35" s="162" t="n">
        <v>59</v>
      </c>
      <c r="M35" s="162" t="n">
        <v>9.4</v>
      </c>
      <c r="N35" s="185" t="n">
        <v>48</v>
      </c>
      <c r="O35" s="186" t="n">
        <v>20</v>
      </c>
      <c r="P35" s="186" t="n">
        <v>3600</v>
      </c>
      <c r="Q35" s="183" t="n">
        <v>59</v>
      </c>
      <c r="R35" s="186" t="n">
        <v>3700</v>
      </c>
      <c r="S35" s="177"/>
      <c r="T35" s="177"/>
      <c r="U35" s="178"/>
      <c r="V35" s="187"/>
      <c r="W35" s="179"/>
      <c r="X35" s="179"/>
      <c r="Y35" s="179"/>
      <c r="Z35" s="179"/>
      <c r="AA35" s="179"/>
      <c r="AB35" s="179"/>
      <c r="AC35" s="179"/>
      <c r="AD35" s="179"/>
      <c r="AE35" s="179"/>
      <c r="AF35" s="179"/>
      <c r="AG35" s="179"/>
      <c r="AH35" s="179"/>
      <c r="AI35" s="167"/>
      <c r="AJ35" s="180" t="n">
        <v>50</v>
      </c>
      <c r="AK35" s="30" t="n">
        <v>2.02</v>
      </c>
      <c r="AN35" s="153" t="n">
        <v>0.01003</v>
      </c>
      <c r="AO35" s="154" t="n">
        <v>0.02</v>
      </c>
    </row>
    <row r="36" customFormat="false" ht="11.4" hidden="false" customHeight="false" outlineLevel="0" collapsed="false">
      <c r="A36" s="29" t="n">
        <v>46</v>
      </c>
      <c r="B36" s="157" t="s">
        <v>65</v>
      </c>
      <c r="C36" s="138" t="s">
        <v>79</v>
      </c>
      <c r="D36" s="171" t="n">
        <v>4.4</v>
      </c>
      <c r="E36" s="142" t="n">
        <v>12.3</v>
      </c>
      <c r="F36" s="141" t="n">
        <v>95</v>
      </c>
      <c r="G36" s="142" t="n">
        <v>7.25</v>
      </c>
      <c r="H36" s="143" t="n">
        <v>0.43</v>
      </c>
      <c r="I36" s="172" t="n">
        <v>16</v>
      </c>
      <c r="J36" s="162" t="n">
        <v>125</v>
      </c>
      <c r="K36" s="162" t="n">
        <v>21</v>
      </c>
      <c r="L36" s="162" t="n">
        <v>47</v>
      </c>
      <c r="M36" s="172"/>
      <c r="N36" s="185" t="n">
        <v>52</v>
      </c>
      <c r="O36" s="186"/>
      <c r="P36" s="186" t="n">
        <v>2000</v>
      </c>
      <c r="Q36" s="183"/>
      <c r="R36" s="186" t="n">
        <v>2300</v>
      </c>
      <c r="S36" s="177"/>
      <c r="T36" s="177"/>
      <c r="U36" s="178"/>
      <c r="V36" s="187"/>
      <c r="W36" s="179"/>
      <c r="X36" s="179"/>
      <c r="Y36" s="179"/>
      <c r="Z36" s="179"/>
      <c r="AA36" s="179"/>
      <c r="AB36" s="179"/>
      <c r="AC36" s="179"/>
      <c r="AD36" s="179"/>
      <c r="AE36" s="179"/>
      <c r="AF36" s="179"/>
      <c r="AG36" s="179"/>
      <c r="AH36" s="179"/>
      <c r="AI36" s="167"/>
      <c r="AJ36" s="180" t="n">
        <v>50</v>
      </c>
      <c r="AK36" s="30" t="n">
        <v>2.14</v>
      </c>
      <c r="AN36" s="153" t="n">
        <v>0.01003</v>
      </c>
      <c r="AO36" s="154" t="n">
        <v>0.02</v>
      </c>
    </row>
    <row r="37" customFormat="false" ht="11.4" hidden="false" customHeight="false" outlineLevel="0" collapsed="false">
      <c r="A37" s="29" t="n">
        <v>48</v>
      </c>
      <c r="B37" s="157" t="s">
        <v>84</v>
      </c>
      <c r="C37" s="138" t="s">
        <v>79</v>
      </c>
      <c r="D37" s="188" t="n">
        <v>4</v>
      </c>
      <c r="E37" s="142" t="n">
        <v>12.2</v>
      </c>
      <c r="F37" s="141" t="n">
        <v>93</v>
      </c>
      <c r="G37" s="142" t="n">
        <v>7.74</v>
      </c>
      <c r="H37" s="143" t="n">
        <v>1.14</v>
      </c>
      <c r="I37" s="172" t="n">
        <v>34.1</v>
      </c>
      <c r="J37" s="162" t="n">
        <v>50</v>
      </c>
      <c r="K37" s="162" t="n">
        <v>11</v>
      </c>
      <c r="L37" s="162" t="n">
        <v>27</v>
      </c>
      <c r="M37" s="162"/>
      <c r="N37" s="185" t="n">
        <v>43</v>
      </c>
      <c r="O37" s="186"/>
      <c r="P37" s="186" t="n">
        <v>9200</v>
      </c>
      <c r="Q37" s="183"/>
      <c r="R37" s="186" t="n">
        <v>10000</v>
      </c>
      <c r="S37" s="177"/>
      <c r="T37" s="177"/>
      <c r="U37" s="178"/>
      <c r="V37" s="187"/>
      <c r="W37" s="179"/>
      <c r="X37" s="179"/>
      <c r="Y37" s="179"/>
      <c r="Z37" s="179"/>
      <c r="AA37" s="179"/>
      <c r="AB37" s="179"/>
      <c r="AC37" s="179"/>
      <c r="AD37" s="179"/>
      <c r="AE37" s="179"/>
      <c r="AF37" s="179"/>
      <c r="AG37" s="179"/>
      <c r="AH37" s="179"/>
      <c r="AI37" s="167"/>
      <c r="AJ37" s="180" t="n">
        <v>25</v>
      </c>
      <c r="AK37" s="30" t="n">
        <v>2.87</v>
      </c>
      <c r="AN37" s="153" t="n">
        <v>0.01003</v>
      </c>
      <c r="AO37" s="154" t="n">
        <v>0.02</v>
      </c>
    </row>
    <row r="38" customFormat="false" ht="11.4" hidden="false" customHeight="false" outlineLevel="0" collapsed="false">
      <c r="A38" s="29" t="n">
        <v>49</v>
      </c>
      <c r="B38" s="157" t="s">
        <v>85</v>
      </c>
      <c r="C38" s="138" t="s">
        <v>79</v>
      </c>
      <c r="D38" s="171" t="n">
        <v>4.5</v>
      </c>
      <c r="E38" s="142" t="n">
        <v>11.3</v>
      </c>
      <c r="F38" s="141" t="n">
        <v>87</v>
      </c>
      <c r="G38" s="142" t="n">
        <v>7.25</v>
      </c>
      <c r="H38" s="143" t="n">
        <v>0.84</v>
      </c>
      <c r="I38" s="172" t="n">
        <v>30.5</v>
      </c>
      <c r="J38" s="162" t="n">
        <v>55</v>
      </c>
      <c r="K38" s="172" t="n">
        <v>7.7</v>
      </c>
      <c r="L38" s="162" t="n">
        <v>32</v>
      </c>
      <c r="M38" s="162"/>
      <c r="N38" s="185" t="n">
        <v>29</v>
      </c>
      <c r="O38" s="186"/>
      <c r="P38" s="186" t="n">
        <v>6300</v>
      </c>
      <c r="Q38" s="183"/>
      <c r="R38" s="186" t="n">
        <v>7300</v>
      </c>
      <c r="S38" s="177"/>
      <c r="T38" s="177"/>
      <c r="U38" s="178"/>
      <c r="V38" s="187"/>
      <c r="W38" s="179"/>
      <c r="X38" s="179"/>
      <c r="Y38" s="179"/>
      <c r="Z38" s="179"/>
      <c r="AA38" s="179"/>
      <c r="AB38" s="179"/>
      <c r="AC38" s="179"/>
      <c r="AD38" s="179"/>
      <c r="AE38" s="179"/>
      <c r="AF38" s="179"/>
      <c r="AG38" s="179"/>
      <c r="AH38" s="179"/>
      <c r="AI38" s="167"/>
      <c r="AJ38" s="180" t="n">
        <v>25</v>
      </c>
      <c r="AK38" s="30" t="n">
        <v>2.12</v>
      </c>
      <c r="AN38" s="153" t="n">
        <v>0.01003</v>
      </c>
      <c r="AO38" s="154" t="n">
        <v>0.02</v>
      </c>
    </row>
    <row r="39" customFormat="false" ht="11.4" hidden="false" customHeight="false" outlineLevel="0" collapsed="false">
      <c r="A39" s="29" t="n">
        <v>50</v>
      </c>
      <c r="B39" s="157" t="s">
        <v>86</v>
      </c>
      <c r="C39" s="138" t="s">
        <v>79</v>
      </c>
      <c r="D39" s="171" t="n">
        <v>4.3</v>
      </c>
      <c r="E39" s="142" t="n">
        <v>11.8</v>
      </c>
      <c r="F39" s="141" t="n">
        <v>91</v>
      </c>
      <c r="G39" s="142" t="n">
        <v>6.76</v>
      </c>
      <c r="H39" s="143" t="n">
        <v>0.16</v>
      </c>
      <c r="I39" s="172" t="n">
        <v>15.3</v>
      </c>
      <c r="J39" s="162" t="n">
        <v>85</v>
      </c>
      <c r="K39" s="172" t="n">
        <v>3</v>
      </c>
      <c r="L39" s="162" t="n">
        <v>59</v>
      </c>
      <c r="M39" s="162"/>
      <c r="N39" s="185" t="n">
        <v>21</v>
      </c>
      <c r="O39" s="186"/>
      <c r="P39" s="186" t="n">
        <v>1700</v>
      </c>
      <c r="Q39" s="183"/>
      <c r="R39" s="186" t="n">
        <v>2800</v>
      </c>
      <c r="S39" s="177"/>
      <c r="T39" s="177"/>
      <c r="U39" s="178"/>
      <c r="V39" s="187"/>
      <c r="W39" s="179"/>
      <c r="X39" s="179"/>
      <c r="Y39" s="179"/>
      <c r="Z39" s="179"/>
      <c r="AA39" s="179"/>
      <c r="AB39" s="179"/>
      <c r="AC39" s="179"/>
      <c r="AD39" s="179"/>
      <c r="AE39" s="179"/>
      <c r="AF39" s="179"/>
      <c r="AG39" s="179"/>
      <c r="AH39" s="179"/>
      <c r="AI39" s="167"/>
      <c r="AJ39" s="180" t="n">
        <v>50</v>
      </c>
      <c r="AK39" s="30" t="n">
        <v>0.83</v>
      </c>
      <c r="AN39" s="153" t="n">
        <v>0.01003</v>
      </c>
      <c r="AO39" s="154" t="n">
        <v>0.02</v>
      </c>
    </row>
    <row r="40" customFormat="false" ht="11.4" hidden="false" customHeight="false" outlineLevel="0" collapsed="false">
      <c r="A40" s="29" t="n">
        <v>51</v>
      </c>
      <c r="B40" s="157" t="s">
        <v>87</v>
      </c>
      <c r="C40" s="138" t="s">
        <v>79</v>
      </c>
      <c r="D40" s="171" t="n">
        <v>3.4</v>
      </c>
      <c r="E40" s="142" t="n">
        <v>9.2</v>
      </c>
      <c r="F40" s="141" t="n">
        <v>69</v>
      </c>
      <c r="G40" s="142" t="n">
        <v>6.5</v>
      </c>
      <c r="H40" s="143" t="n">
        <v>0.23</v>
      </c>
      <c r="I40" s="172" t="n">
        <v>11.9</v>
      </c>
      <c r="J40" s="162" t="n">
        <v>85</v>
      </c>
      <c r="K40" s="172" t="n">
        <v>7.4</v>
      </c>
      <c r="L40" s="162" t="n">
        <v>38</v>
      </c>
      <c r="M40" s="162"/>
      <c r="N40" s="185" t="n">
        <v>19</v>
      </c>
      <c r="O40" s="186"/>
      <c r="P40" s="186" t="n">
        <v>790</v>
      </c>
      <c r="Q40" s="183"/>
      <c r="R40" s="186" t="n">
        <v>1100</v>
      </c>
      <c r="S40" s="177"/>
      <c r="T40" s="177"/>
      <c r="U40" s="178"/>
      <c r="V40" s="187"/>
      <c r="W40" s="179"/>
      <c r="X40" s="179"/>
      <c r="Y40" s="179"/>
      <c r="Z40" s="179"/>
      <c r="AA40" s="179"/>
      <c r="AB40" s="179"/>
      <c r="AC40" s="179"/>
      <c r="AD40" s="179"/>
      <c r="AE40" s="179"/>
      <c r="AF40" s="179"/>
      <c r="AG40" s="179"/>
      <c r="AH40" s="179"/>
      <c r="AI40" s="167"/>
      <c r="AJ40" s="180" t="n">
        <v>50</v>
      </c>
      <c r="AK40" s="30" t="n">
        <v>1.15</v>
      </c>
      <c r="AN40" s="153" t="n">
        <v>0.01003</v>
      </c>
      <c r="AO40" s="154" t="n">
        <v>0.02</v>
      </c>
    </row>
    <row r="41" customFormat="false" ht="11.4" hidden="false" customHeight="false" outlineLevel="0" collapsed="false">
      <c r="A41" s="29" t="n">
        <v>52</v>
      </c>
      <c r="B41" s="157" t="s">
        <v>68</v>
      </c>
      <c r="C41" s="138" t="s">
        <v>79</v>
      </c>
      <c r="D41" s="171" t="n">
        <v>4.2</v>
      </c>
      <c r="E41" s="142" t="n">
        <v>12.2</v>
      </c>
      <c r="F41" s="141" t="n">
        <v>94</v>
      </c>
      <c r="G41" s="142" t="n">
        <v>6.89</v>
      </c>
      <c r="H41" s="143" t="n">
        <v>0.37</v>
      </c>
      <c r="I41" s="172" t="n">
        <v>24.5</v>
      </c>
      <c r="J41" s="162" t="n">
        <v>85</v>
      </c>
      <c r="K41" s="172" t="n">
        <v>8</v>
      </c>
      <c r="L41" s="162" t="n">
        <v>43</v>
      </c>
      <c r="M41" s="162" t="n">
        <v>4.3</v>
      </c>
      <c r="N41" s="185" t="n">
        <v>26</v>
      </c>
      <c r="O41" s="186"/>
      <c r="P41" s="186" t="n">
        <v>1000</v>
      </c>
      <c r="Q41" s="183"/>
      <c r="R41" s="186" t="n">
        <v>1600</v>
      </c>
      <c r="S41" s="177"/>
      <c r="T41" s="177"/>
      <c r="U41" s="178"/>
      <c r="V41" s="187"/>
      <c r="W41" s="179"/>
      <c r="X41" s="179"/>
      <c r="Y41" s="179"/>
      <c r="Z41" s="179"/>
      <c r="AA41" s="179"/>
      <c r="AB41" s="179"/>
      <c r="AC41" s="179"/>
      <c r="AD41" s="179"/>
      <c r="AE41" s="179"/>
      <c r="AF41" s="179"/>
      <c r="AG41" s="179"/>
      <c r="AH41" s="179"/>
      <c r="AI41" s="167"/>
      <c r="AJ41" s="180" t="n">
        <v>50</v>
      </c>
      <c r="AK41" s="30" t="n">
        <v>1.84</v>
      </c>
      <c r="AN41" s="153" t="n">
        <v>0.01003</v>
      </c>
      <c r="AO41" s="154" t="n">
        <v>0.02</v>
      </c>
    </row>
    <row r="42" customFormat="false" ht="11.4" hidden="false" customHeight="false" outlineLevel="0" collapsed="false">
      <c r="A42" s="29" t="n">
        <v>53</v>
      </c>
      <c r="B42" s="157" t="s">
        <v>88</v>
      </c>
      <c r="C42" s="138" t="s">
        <v>89</v>
      </c>
      <c r="D42" s="171" t="n">
        <v>2.6</v>
      </c>
      <c r="E42" s="142" t="n">
        <v>11.8</v>
      </c>
      <c r="F42" s="141" t="n">
        <v>87</v>
      </c>
      <c r="G42" s="142"/>
      <c r="H42" s="143"/>
      <c r="I42" s="172"/>
      <c r="J42" s="162"/>
      <c r="K42" s="172"/>
      <c r="L42" s="162"/>
      <c r="M42" s="162"/>
      <c r="N42" s="185"/>
      <c r="O42" s="186"/>
      <c r="P42" s="186"/>
      <c r="Q42" s="183"/>
      <c r="R42" s="186"/>
      <c r="S42" s="177"/>
      <c r="T42" s="177"/>
      <c r="U42" s="178"/>
      <c r="V42" s="187"/>
      <c r="W42" s="179"/>
      <c r="X42" s="179"/>
      <c r="Y42" s="179"/>
      <c r="Z42" s="179"/>
      <c r="AA42" s="179"/>
      <c r="AB42" s="179"/>
      <c r="AC42" s="179"/>
      <c r="AD42" s="179"/>
      <c r="AE42" s="179"/>
      <c r="AF42" s="179"/>
      <c r="AG42" s="179"/>
      <c r="AH42" s="179"/>
      <c r="AI42" s="167"/>
      <c r="AJ42" s="180"/>
      <c r="AN42" s="153"/>
      <c r="AO42" s="154"/>
    </row>
    <row r="43" customFormat="false" ht="11.4" hidden="false" customHeight="false" outlineLevel="0" collapsed="false">
      <c r="A43" s="29" t="n">
        <v>54</v>
      </c>
      <c r="B43" s="157" t="s">
        <v>90</v>
      </c>
      <c r="C43" s="138" t="s">
        <v>79</v>
      </c>
      <c r="D43" s="188" t="n">
        <v>3</v>
      </c>
      <c r="E43" s="142" t="n">
        <v>11.8</v>
      </c>
      <c r="F43" s="141" t="n">
        <v>88</v>
      </c>
      <c r="G43" s="142"/>
      <c r="H43" s="143"/>
      <c r="I43" s="172"/>
      <c r="J43" s="162"/>
      <c r="K43" s="172"/>
      <c r="L43" s="162"/>
      <c r="M43" s="162"/>
      <c r="N43" s="185"/>
      <c r="O43" s="186"/>
      <c r="P43" s="186"/>
      <c r="Q43" s="183"/>
      <c r="R43" s="186"/>
      <c r="S43" s="177"/>
      <c r="T43" s="177"/>
      <c r="U43" s="178"/>
      <c r="V43" s="187"/>
      <c r="W43" s="179"/>
      <c r="X43" s="179"/>
      <c r="Y43" s="179"/>
      <c r="Z43" s="179"/>
      <c r="AA43" s="179"/>
      <c r="AB43" s="179"/>
      <c r="AC43" s="179"/>
      <c r="AD43" s="179"/>
      <c r="AE43" s="179"/>
      <c r="AF43" s="179"/>
      <c r="AG43" s="179"/>
      <c r="AH43" s="179"/>
      <c r="AI43" s="167"/>
      <c r="AJ43" s="180"/>
      <c r="AN43" s="153"/>
      <c r="AO43" s="154"/>
    </row>
    <row r="44" customFormat="false" ht="11.4" hidden="false" customHeight="false" outlineLevel="0" collapsed="false">
      <c r="A44" s="29" t="n">
        <v>55</v>
      </c>
      <c r="B44" s="157" t="s">
        <v>91</v>
      </c>
      <c r="C44" s="138" t="s">
        <v>79</v>
      </c>
      <c r="D44" s="171" t="n">
        <v>2.6</v>
      </c>
      <c r="E44" s="142" t="n">
        <v>11.8</v>
      </c>
      <c r="F44" s="141" t="n">
        <v>87</v>
      </c>
      <c r="G44" s="142" t="n">
        <v>6.83</v>
      </c>
      <c r="H44" s="143" t="n">
        <v>0.33</v>
      </c>
      <c r="I44" s="172" t="n">
        <v>27.6</v>
      </c>
      <c r="J44" s="162" t="n">
        <v>100</v>
      </c>
      <c r="K44" s="172" t="n">
        <v>7.5</v>
      </c>
      <c r="L44" s="162" t="n">
        <v>43</v>
      </c>
      <c r="M44" s="162"/>
      <c r="N44" s="185" t="n">
        <v>22</v>
      </c>
      <c r="O44" s="186"/>
      <c r="P44" s="186" t="n">
        <v>1300</v>
      </c>
      <c r="Q44" s="183"/>
      <c r="R44" s="186" t="n">
        <v>2100</v>
      </c>
      <c r="S44" s="177"/>
      <c r="T44" s="177"/>
      <c r="U44" s="178"/>
      <c r="V44" s="187"/>
      <c r="W44" s="179"/>
      <c r="X44" s="179"/>
      <c r="Y44" s="179"/>
      <c r="Z44" s="179"/>
      <c r="AA44" s="179"/>
      <c r="AB44" s="179"/>
      <c r="AC44" s="179"/>
      <c r="AD44" s="179"/>
      <c r="AE44" s="179"/>
      <c r="AF44" s="179"/>
      <c r="AG44" s="179"/>
      <c r="AH44" s="179"/>
      <c r="AI44" s="167"/>
      <c r="AJ44" s="180" t="n">
        <v>50</v>
      </c>
      <c r="AK44" s="30" t="n">
        <v>1.68</v>
      </c>
      <c r="AN44" s="153" t="n">
        <v>0.01003</v>
      </c>
      <c r="AO44" s="154" t="n">
        <v>0.02</v>
      </c>
    </row>
    <row r="45" customFormat="false" ht="11.4" hidden="false" customHeight="false" outlineLevel="0" collapsed="false">
      <c r="A45" s="29" t="n">
        <v>56</v>
      </c>
      <c r="B45" s="157" t="s">
        <v>69</v>
      </c>
      <c r="C45" s="138" t="s">
        <v>79</v>
      </c>
      <c r="D45" s="171" t="n">
        <v>3.7</v>
      </c>
      <c r="E45" s="142" t="n">
        <v>11.7</v>
      </c>
      <c r="F45" s="141" t="n">
        <v>89</v>
      </c>
      <c r="G45" s="142" t="n">
        <v>6.99</v>
      </c>
      <c r="H45" s="143" t="n">
        <v>0.41</v>
      </c>
      <c r="I45" s="172" t="n">
        <v>36.2</v>
      </c>
      <c r="J45" s="162" t="n">
        <v>70</v>
      </c>
      <c r="K45" s="172" t="n">
        <v>5.3</v>
      </c>
      <c r="L45" s="162" t="n">
        <v>47</v>
      </c>
      <c r="M45" s="162" t="n">
        <v>3.4</v>
      </c>
      <c r="N45" s="185" t="n">
        <v>22</v>
      </c>
      <c r="O45" s="186"/>
      <c r="P45" s="186" t="n">
        <v>1500</v>
      </c>
      <c r="Q45" s="183"/>
      <c r="R45" s="186" t="n">
        <v>2600</v>
      </c>
      <c r="S45" s="177"/>
      <c r="T45" s="177"/>
      <c r="U45" s="178"/>
      <c r="V45" s="187"/>
      <c r="W45" s="179"/>
      <c r="X45" s="179"/>
      <c r="Y45" s="179"/>
      <c r="Z45" s="179"/>
      <c r="AA45" s="179"/>
      <c r="AB45" s="179"/>
      <c r="AC45" s="179"/>
      <c r="AD45" s="179"/>
      <c r="AE45" s="179"/>
      <c r="AF45" s="179"/>
      <c r="AG45" s="179"/>
      <c r="AH45" s="179"/>
      <c r="AI45" s="167"/>
      <c r="AJ45" s="180" t="n">
        <v>50</v>
      </c>
      <c r="AK45" s="30" t="n">
        <v>2.08</v>
      </c>
      <c r="AN45" s="153" t="n">
        <v>0.01003</v>
      </c>
      <c r="AO45" s="154" t="n">
        <v>0.02</v>
      </c>
    </row>
    <row r="46" customFormat="false" ht="11.4" hidden="false" customHeight="false" outlineLevel="0" collapsed="false">
      <c r="A46" s="29" t="n">
        <v>57</v>
      </c>
      <c r="B46" s="157" t="s">
        <v>92</v>
      </c>
      <c r="C46" s="138" t="s">
        <v>79</v>
      </c>
      <c r="D46" s="171" t="n">
        <v>4.1</v>
      </c>
      <c r="E46" s="142" t="n">
        <v>11.3</v>
      </c>
      <c r="F46" s="141" t="n">
        <v>87</v>
      </c>
      <c r="G46" s="142" t="n">
        <v>5.91</v>
      </c>
      <c r="H46" s="143" t="n">
        <v>0.06</v>
      </c>
      <c r="I46" s="172" t="n">
        <v>10.3</v>
      </c>
      <c r="J46" s="162" t="n">
        <v>200</v>
      </c>
      <c r="K46" s="172" t="n">
        <v>3.7</v>
      </c>
      <c r="L46" s="162" t="n">
        <v>91</v>
      </c>
      <c r="M46" s="162"/>
      <c r="N46" s="185" t="n">
        <v>20</v>
      </c>
      <c r="O46" s="186"/>
      <c r="P46" s="186" t="n">
        <v>1200</v>
      </c>
      <c r="Q46" s="183"/>
      <c r="R46" s="186" t="n">
        <v>2400</v>
      </c>
      <c r="S46" s="177"/>
      <c r="T46" s="177"/>
      <c r="U46" s="178"/>
      <c r="V46" s="187"/>
      <c r="W46" s="179"/>
      <c r="X46" s="179"/>
      <c r="Y46" s="179"/>
      <c r="Z46" s="179"/>
      <c r="AA46" s="179"/>
      <c r="AB46" s="179"/>
      <c r="AC46" s="179"/>
      <c r="AD46" s="179"/>
      <c r="AE46" s="179"/>
      <c r="AF46" s="179"/>
      <c r="AG46" s="179"/>
      <c r="AH46" s="179"/>
      <c r="AI46" s="167"/>
      <c r="AJ46" s="180" t="n">
        <v>50</v>
      </c>
      <c r="AK46" s="30" t="n">
        <v>0.33</v>
      </c>
      <c r="AN46" s="153" t="n">
        <v>0.01003</v>
      </c>
      <c r="AO46" s="154" t="n">
        <v>0.02</v>
      </c>
    </row>
    <row r="47" customFormat="false" ht="11.4" hidden="false" customHeight="false" outlineLevel="0" collapsed="false">
      <c r="A47" s="29" t="n">
        <v>58</v>
      </c>
      <c r="B47" s="157" t="s">
        <v>93</v>
      </c>
      <c r="C47" s="138" t="s">
        <v>79</v>
      </c>
      <c r="D47" s="171" t="n">
        <v>4.5</v>
      </c>
      <c r="E47" s="142" t="n">
        <v>11.6</v>
      </c>
      <c r="F47" s="141" t="n">
        <v>90</v>
      </c>
      <c r="G47" s="142" t="n">
        <v>6.33</v>
      </c>
      <c r="H47" s="143" t="n">
        <v>0.13</v>
      </c>
      <c r="I47" s="172" t="n">
        <v>14.3</v>
      </c>
      <c r="J47" s="162" t="n">
        <v>125</v>
      </c>
      <c r="K47" s="172" t="n">
        <v>4.8</v>
      </c>
      <c r="L47" s="162" t="n">
        <v>75</v>
      </c>
      <c r="M47" s="162"/>
      <c r="N47" s="185" t="n">
        <v>25</v>
      </c>
      <c r="O47" s="186"/>
      <c r="P47" s="186" t="n">
        <v>2000</v>
      </c>
      <c r="Q47" s="183"/>
      <c r="R47" s="186" t="n">
        <v>2600</v>
      </c>
      <c r="S47" s="177"/>
      <c r="T47" s="177"/>
      <c r="U47" s="178"/>
      <c r="V47" s="187"/>
      <c r="W47" s="179"/>
      <c r="X47" s="179"/>
      <c r="Y47" s="179"/>
      <c r="Z47" s="179"/>
      <c r="AA47" s="179"/>
      <c r="AB47" s="179"/>
      <c r="AC47" s="179"/>
      <c r="AD47" s="179"/>
      <c r="AE47" s="179"/>
      <c r="AF47" s="179"/>
      <c r="AG47" s="179"/>
      <c r="AH47" s="179"/>
      <c r="AI47" s="167"/>
      <c r="AJ47" s="180" t="n">
        <v>50</v>
      </c>
      <c r="AK47" s="30" t="n">
        <v>0.68</v>
      </c>
      <c r="AN47" s="153" t="n">
        <v>0.01003</v>
      </c>
      <c r="AO47" s="154" t="n">
        <v>0.02</v>
      </c>
    </row>
    <row r="48" customFormat="false" ht="11.4" hidden="false" customHeight="false" outlineLevel="0" collapsed="false">
      <c r="B48" s="157" t="s">
        <v>94</v>
      </c>
      <c r="C48" s="138" t="s">
        <v>79</v>
      </c>
      <c r="D48" s="171" t="n">
        <v>3.9</v>
      </c>
      <c r="E48" s="142" t="n">
        <v>12.3</v>
      </c>
      <c r="F48" s="141" t="n">
        <v>94</v>
      </c>
      <c r="G48" s="142" t="n">
        <v>6.21</v>
      </c>
      <c r="H48" s="143" t="n">
        <v>0.06</v>
      </c>
      <c r="I48" s="172" t="n">
        <v>12.4</v>
      </c>
      <c r="J48" s="162" t="n">
        <v>125</v>
      </c>
      <c r="K48" s="172" t="n">
        <v>3.6</v>
      </c>
      <c r="L48" s="162" t="n">
        <v>75</v>
      </c>
      <c r="M48" s="162"/>
      <c r="N48" s="185" t="n">
        <v>22</v>
      </c>
      <c r="O48" s="186"/>
      <c r="P48" s="186" t="n">
        <v>2100</v>
      </c>
      <c r="Q48" s="183"/>
      <c r="R48" s="186" t="n">
        <v>2400</v>
      </c>
      <c r="S48" s="177"/>
      <c r="T48" s="177"/>
      <c r="U48" s="178"/>
      <c r="V48" s="187"/>
      <c r="W48" s="179"/>
      <c r="X48" s="179"/>
      <c r="Y48" s="179"/>
      <c r="Z48" s="179"/>
      <c r="AA48" s="179"/>
      <c r="AB48" s="179"/>
      <c r="AC48" s="179"/>
      <c r="AD48" s="179"/>
      <c r="AE48" s="179"/>
      <c r="AF48" s="179"/>
      <c r="AG48" s="179"/>
      <c r="AH48" s="179"/>
      <c r="AI48" s="167"/>
      <c r="AJ48" s="180" t="n">
        <v>50</v>
      </c>
      <c r="AK48" s="30" t="n">
        <v>0.31</v>
      </c>
      <c r="AN48" s="153" t="n">
        <v>0.01003</v>
      </c>
      <c r="AO48" s="154" t="n">
        <v>0.02</v>
      </c>
    </row>
    <row r="49" customFormat="false" ht="11.4" hidden="false" customHeight="false" outlineLevel="0" collapsed="false">
      <c r="A49" s="29" t="n">
        <v>59</v>
      </c>
      <c r="B49" s="157" t="s">
        <v>95</v>
      </c>
      <c r="C49" s="138" t="s">
        <v>89</v>
      </c>
      <c r="D49" s="188" t="n">
        <v>4</v>
      </c>
      <c r="E49" s="142" t="n">
        <v>12.4</v>
      </c>
      <c r="F49" s="141" t="n">
        <v>95</v>
      </c>
      <c r="G49" s="142" t="n">
        <v>6.33</v>
      </c>
      <c r="H49" s="143" t="n">
        <v>0.09</v>
      </c>
      <c r="I49" s="172" t="n">
        <v>12.6</v>
      </c>
      <c r="J49" s="162" t="n">
        <v>125</v>
      </c>
      <c r="K49" s="172" t="n">
        <v>4.1</v>
      </c>
      <c r="L49" s="162" t="n">
        <v>79</v>
      </c>
      <c r="M49" s="162"/>
      <c r="N49" s="185" t="n">
        <v>24</v>
      </c>
      <c r="O49" s="186"/>
      <c r="P49" s="186" t="n">
        <v>2200</v>
      </c>
      <c r="Q49" s="183"/>
      <c r="R49" s="186" t="n">
        <v>2500</v>
      </c>
      <c r="S49" s="177"/>
      <c r="T49" s="177"/>
      <c r="U49" s="178"/>
      <c r="V49" s="187"/>
      <c r="W49" s="179"/>
      <c r="X49" s="179"/>
      <c r="Y49" s="179"/>
      <c r="Z49" s="179"/>
      <c r="AA49" s="179"/>
      <c r="AB49" s="179"/>
      <c r="AC49" s="179"/>
      <c r="AD49" s="179"/>
      <c r="AE49" s="179"/>
      <c r="AF49" s="179"/>
      <c r="AG49" s="179"/>
      <c r="AH49" s="179"/>
      <c r="AI49" s="167"/>
      <c r="AJ49" s="180" t="n">
        <v>50</v>
      </c>
      <c r="AK49" s="30" t="n">
        <v>0.46</v>
      </c>
      <c r="AN49" s="153" t="n">
        <v>0.01003</v>
      </c>
      <c r="AO49" s="154" t="n">
        <v>0.02</v>
      </c>
    </row>
    <row r="50" customFormat="false" ht="11.4" hidden="false" customHeight="false" outlineLevel="0" collapsed="false">
      <c r="A50" s="29" t="n">
        <v>60</v>
      </c>
      <c r="B50" s="157" t="s">
        <v>70</v>
      </c>
      <c r="C50" s="138" t="s">
        <v>89</v>
      </c>
      <c r="D50" s="188" t="n">
        <v>4</v>
      </c>
      <c r="E50" s="142" t="n">
        <v>12.2</v>
      </c>
      <c r="F50" s="141" t="n">
        <v>93</v>
      </c>
      <c r="G50" s="142" t="n">
        <v>6.43</v>
      </c>
      <c r="H50" s="143" t="n">
        <v>0.1</v>
      </c>
      <c r="I50" s="172" t="n">
        <v>12.9</v>
      </c>
      <c r="J50" s="162" t="n">
        <v>125</v>
      </c>
      <c r="K50" s="172" t="n">
        <v>4.1</v>
      </c>
      <c r="L50" s="162" t="n">
        <v>79</v>
      </c>
      <c r="M50" s="162" t="n">
        <v>2.1</v>
      </c>
      <c r="N50" s="185" t="n">
        <v>23</v>
      </c>
      <c r="O50" s="186" t="n">
        <v>13</v>
      </c>
      <c r="P50" s="186" t="n">
        <v>2000</v>
      </c>
      <c r="Q50" s="183" t="n">
        <v>130</v>
      </c>
      <c r="R50" s="186" t="n">
        <v>2500</v>
      </c>
      <c r="S50" s="177"/>
      <c r="T50" s="177"/>
      <c r="U50" s="178"/>
      <c r="V50" s="187"/>
      <c r="W50" s="179"/>
      <c r="X50" s="179"/>
      <c r="Y50" s="179"/>
      <c r="Z50" s="179"/>
      <c r="AA50" s="179"/>
      <c r="AB50" s="179"/>
      <c r="AC50" s="179"/>
      <c r="AD50" s="179"/>
      <c r="AE50" s="179"/>
      <c r="AF50" s="179"/>
      <c r="AG50" s="179"/>
      <c r="AH50" s="179"/>
      <c r="AI50" s="167"/>
      <c r="AJ50" s="180" t="n">
        <v>50</v>
      </c>
      <c r="AK50" s="30" t="n">
        <v>0.54</v>
      </c>
      <c r="AN50" s="153" t="n">
        <v>0.01003</v>
      </c>
      <c r="AO50" s="154" t="n">
        <v>0.02</v>
      </c>
    </row>
    <row r="51" customFormat="false" ht="11.4" hidden="false" customHeight="false" outlineLevel="0" collapsed="false">
      <c r="A51" s="29" t="n">
        <v>62</v>
      </c>
      <c r="B51" s="157" t="s">
        <v>96</v>
      </c>
      <c r="C51" s="138" t="s">
        <v>79</v>
      </c>
      <c r="D51" s="171" t="n">
        <v>3.2</v>
      </c>
      <c r="E51" s="142" t="n">
        <v>11.2</v>
      </c>
      <c r="F51" s="141" t="n">
        <v>84</v>
      </c>
      <c r="G51" s="142" t="n">
        <v>5.92</v>
      </c>
      <c r="H51" s="143" t="n">
        <v>0.06</v>
      </c>
      <c r="I51" s="172" t="n">
        <v>11.5</v>
      </c>
      <c r="J51" s="162" t="n">
        <v>200</v>
      </c>
      <c r="K51" s="172" t="n">
        <v>4.7</v>
      </c>
      <c r="L51" s="162" t="n">
        <v>99</v>
      </c>
      <c r="M51" s="162"/>
      <c r="N51" s="185" t="n">
        <v>24</v>
      </c>
      <c r="O51" s="186"/>
      <c r="P51" s="186" t="n">
        <v>650</v>
      </c>
      <c r="Q51" s="183"/>
      <c r="R51" s="186" t="n">
        <v>1700</v>
      </c>
      <c r="S51" s="177"/>
      <c r="T51" s="177"/>
      <c r="U51" s="178"/>
      <c r="V51" s="184"/>
      <c r="W51" s="179"/>
      <c r="X51" s="179"/>
      <c r="Y51" s="179"/>
      <c r="Z51" s="179"/>
      <c r="AA51" s="179"/>
      <c r="AB51" s="179"/>
      <c r="AC51" s="179"/>
      <c r="AD51" s="179"/>
      <c r="AE51" s="179"/>
      <c r="AF51" s="179"/>
      <c r="AG51" s="179"/>
      <c r="AH51" s="179"/>
      <c r="AI51" s="167"/>
      <c r="AJ51" s="180" t="n">
        <v>50</v>
      </c>
      <c r="AK51" s="30" t="n">
        <v>0.33</v>
      </c>
      <c r="AN51" s="153" t="n">
        <v>0.01003</v>
      </c>
      <c r="AO51" s="154" t="n">
        <v>0.02</v>
      </c>
    </row>
    <row r="52" customFormat="false" ht="11.4" hidden="false" customHeight="false" outlineLevel="0" collapsed="false">
      <c r="A52" s="29" t="n">
        <v>63</v>
      </c>
      <c r="B52" s="157" t="s">
        <v>97</v>
      </c>
      <c r="C52" s="138" t="s">
        <v>79</v>
      </c>
      <c r="D52" s="171" t="n">
        <v>3.3</v>
      </c>
      <c r="E52" s="142" t="n">
        <v>12.8</v>
      </c>
      <c r="F52" s="141" t="n">
        <v>96</v>
      </c>
      <c r="G52" s="142" t="n">
        <v>6.6</v>
      </c>
      <c r="H52" s="143" t="n">
        <v>0.14</v>
      </c>
      <c r="I52" s="172" t="n">
        <v>13.4</v>
      </c>
      <c r="J52" s="162" t="n">
        <v>125</v>
      </c>
      <c r="K52" s="172" t="n">
        <v>3.2</v>
      </c>
      <c r="L52" s="162" t="n">
        <v>51</v>
      </c>
      <c r="M52" s="162"/>
      <c r="N52" s="185" t="n">
        <v>22</v>
      </c>
      <c r="O52" s="186"/>
      <c r="P52" s="186" t="n">
        <v>720</v>
      </c>
      <c r="Q52" s="183"/>
      <c r="R52" s="186" t="n">
        <v>1400</v>
      </c>
      <c r="S52" s="177"/>
      <c r="T52" s="177"/>
      <c r="U52" s="178"/>
      <c r="V52" s="184"/>
      <c r="W52" s="179"/>
      <c r="X52" s="179"/>
      <c r="Y52" s="179"/>
      <c r="Z52" s="179"/>
      <c r="AA52" s="179"/>
      <c r="AB52" s="179"/>
      <c r="AC52" s="179"/>
      <c r="AD52" s="179"/>
      <c r="AE52" s="179"/>
      <c r="AF52" s="179"/>
      <c r="AG52" s="179"/>
      <c r="AH52" s="179"/>
      <c r="AI52" s="167"/>
      <c r="AJ52" s="180" t="n">
        <v>50</v>
      </c>
      <c r="AK52" s="30" t="n">
        <v>0.73</v>
      </c>
      <c r="AN52" s="153" t="n">
        <v>0.01003</v>
      </c>
      <c r="AO52" s="154" t="n">
        <v>0.02</v>
      </c>
    </row>
    <row r="53" customFormat="false" ht="11.4" hidden="false" customHeight="false" outlineLevel="0" collapsed="false">
      <c r="A53" s="29" t="n">
        <v>64</v>
      </c>
      <c r="B53" s="157" t="s">
        <v>98</v>
      </c>
      <c r="C53" s="138" t="s">
        <v>79</v>
      </c>
      <c r="D53" s="171" t="n">
        <v>3.8</v>
      </c>
      <c r="E53" s="142" t="n">
        <v>12.1</v>
      </c>
      <c r="F53" s="141" t="n">
        <v>92</v>
      </c>
      <c r="G53" s="142" t="n">
        <v>6.54</v>
      </c>
      <c r="H53" s="143" t="n">
        <v>0.12</v>
      </c>
      <c r="I53" s="172" t="n">
        <v>12.9</v>
      </c>
      <c r="J53" s="162" t="n">
        <v>125</v>
      </c>
      <c r="K53" s="172" t="n">
        <v>3.4</v>
      </c>
      <c r="L53" s="162" t="n">
        <v>59</v>
      </c>
      <c r="M53" s="162"/>
      <c r="N53" s="185" t="n">
        <v>23</v>
      </c>
      <c r="O53" s="186"/>
      <c r="P53" s="186" t="n">
        <v>940</v>
      </c>
      <c r="Q53" s="183"/>
      <c r="R53" s="186" t="n">
        <v>1300</v>
      </c>
      <c r="S53" s="177"/>
      <c r="T53" s="177"/>
      <c r="U53" s="178"/>
      <c r="V53" s="187"/>
      <c r="W53" s="179"/>
      <c r="X53" s="179"/>
      <c r="Y53" s="179"/>
      <c r="Z53" s="179"/>
      <c r="AA53" s="179"/>
      <c r="AB53" s="179"/>
      <c r="AC53" s="179"/>
      <c r="AD53" s="179"/>
      <c r="AE53" s="179"/>
      <c r="AF53" s="179"/>
      <c r="AG53" s="179"/>
      <c r="AH53" s="179"/>
      <c r="AI53" s="167"/>
      <c r="AJ53" s="180" t="n">
        <v>50</v>
      </c>
      <c r="AK53" s="30" t="n">
        <v>0.6</v>
      </c>
      <c r="AN53" s="153" t="n">
        <v>0.01003</v>
      </c>
      <c r="AO53" s="154" t="n">
        <v>0.02</v>
      </c>
    </row>
    <row r="54" customFormat="false" ht="11.4" hidden="false" customHeight="false" outlineLevel="0" collapsed="false">
      <c r="A54" s="29" t="n">
        <v>65</v>
      </c>
      <c r="B54" s="157" t="s">
        <v>71</v>
      </c>
      <c r="C54" s="138" t="s">
        <v>79</v>
      </c>
      <c r="D54" s="171" t="n">
        <v>3.8</v>
      </c>
      <c r="E54" s="142" t="n">
        <v>12.5</v>
      </c>
      <c r="F54" s="141" t="n">
        <v>95</v>
      </c>
      <c r="G54" s="142" t="n">
        <v>6.76</v>
      </c>
      <c r="H54" s="143" t="n">
        <v>0.16</v>
      </c>
      <c r="I54" s="172" t="n">
        <v>16.1</v>
      </c>
      <c r="J54" s="162" t="n">
        <v>100</v>
      </c>
      <c r="K54" s="172" t="n">
        <v>3.7</v>
      </c>
      <c r="L54" s="162" t="n">
        <v>59</v>
      </c>
      <c r="M54" s="162" t="n">
        <v>3.6</v>
      </c>
      <c r="N54" s="185" t="n">
        <v>26</v>
      </c>
      <c r="O54" s="186"/>
      <c r="P54" s="186" t="n">
        <v>1000</v>
      </c>
      <c r="Q54" s="183"/>
      <c r="R54" s="186" t="n">
        <v>1400</v>
      </c>
      <c r="S54" s="177"/>
      <c r="T54" s="177"/>
      <c r="U54" s="178"/>
      <c r="V54" s="187"/>
      <c r="W54" s="179"/>
      <c r="X54" s="179"/>
      <c r="Y54" s="179"/>
      <c r="Z54" s="179"/>
      <c r="AA54" s="179"/>
      <c r="AB54" s="179"/>
      <c r="AC54" s="179"/>
      <c r="AD54" s="179"/>
      <c r="AE54" s="179"/>
      <c r="AF54" s="179"/>
      <c r="AG54" s="179"/>
      <c r="AH54" s="179"/>
      <c r="AI54" s="167"/>
      <c r="AJ54" s="180" t="n">
        <v>50</v>
      </c>
      <c r="AK54" s="30" t="n">
        <v>0.83</v>
      </c>
      <c r="AN54" s="153" t="n">
        <v>0.01003</v>
      </c>
      <c r="AO54" s="154" t="n">
        <v>0.02</v>
      </c>
    </row>
    <row r="55" customFormat="false" ht="11.4" hidden="false" customHeight="false" outlineLevel="0" collapsed="false">
      <c r="A55" s="29" t="n">
        <v>66</v>
      </c>
      <c r="B55" s="157" t="s">
        <v>72</v>
      </c>
      <c r="C55" s="138" t="s">
        <v>79</v>
      </c>
      <c r="D55" s="171" t="n">
        <v>4.5</v>
      </c>
      <c r="E55" s="142" t="n">
        <v>12.3</v>
      </c>
      <c r="F55" s="141" t="n">
        <v>95</v>
      </c>
      <c r="G55" s="142" t="n">
        <v>6.87</v>
      </c>
      <c r="H55" s="143" t="n">
        <v>0.19</v>
      </c>
      <c r="I55" s="172" t="n">
        <v>17.2</v>
      </c>
      <c r="J55" s="162" t="n">
        <v>100</v>
      </c>
      <c r="K55" s="172" t="n">
        <v>4.9</v>
      </c>
      <c r="L55" s="162" t="n">
        <v>59</v>
      </c>
      <c r="M55" s="162" t="n">
        <v>4.2</v>
      </c>
      <c r="N55" s="185" t="n">
        <v>25</v>
      </c>
      <c r="O55" s="186"/>
      <c r="P55" s="186" t="n">
        <v>1200</v>
      </c>
      <c r="Q55" s="183"/>
      <c r="R55" s="186" t="n">
        <v>1700</v>
      </c>
      <c r="S55" s="177"/>
      <c r="T55" s="177"/>
      <c r="U55" s="178"/>
      <c r="V55" s="187"/>
      <c r="W55" s="179"/>
      <c r="X55" s="179"/>
      <c r="Y55" s="179"/>
      <c r="Z55" s="179"/>
      <c r="AA55" s="179"/>
      <c r="AB55" s="179"/>
      <c r="AC55" s="179"/>
      <c r="AD55" s="179"/>
      <c r="AE55" s="179"/>
      <c r="AF55" s="179"/>
      <c r="AG55" s="179"/>
      <c r="AH55" s="179"/>
      <c r="AI55" s="167"/>
      <c r="AJ55" s="180" t="n">
        <v>50</v>
      </c>
      <c r="AK55" s="30" t="n">
        <v>0.97</v>
      </c>
      <c r="AN55" s="153" t="n">
        <v>0.01003</v>
      </c>
      <c r="AO55" s="154" t="n">
        <v>0.02</v>
      </c>
    </row>
    <row r="56" customFormat="false" ht="11.4" hidden="false" customHeight="false" outlineLevel="0" collapsed="false">
      <c r="A56" s="29" t="n">
        <v>67</v>
      </c>
      <c r="B56" s="157" t="s">
        <v>99</v>
      </c>
      <c r="C56" s="138" t="s">
        <v>79</v>
      </c>
      <c r="D56" s="171" t="n">
        <v>4.8</v>
      </c>
      <c r="E56" s="142" t="n">
        <v>12.1</v>
      </c>
      <c r="F56" s="141" t="n">
        <v>94</v>
      </c>
      <c r="G56" s="142" t="n">
        <v>7.3</v>
      </c>
      <c r="H56" s="143" t="n">
        <v>0.67</v>
      </c>
      <c r="I56" s="172" t="n">
        <v>18.4</v>
      </c>
      <c r="J56" s="162" t="n">
        <v>150</v>
      </c>
      <c r="K56" s="162" t="n">
        <v>34</v>
      </c>
      <c r="L56" s="162" t="n">
        <v>43</v>
      </c>
      <c r="M56" s="162"/>
      <c r="N56" s="185" t="n">
        <v>68</v>
      </c>
      <c r="O56" s="186"/>
      <c r="P56" s="186" t="n">
        <v>2600</v>
      </c>
      <c r="Q56" s="183"/>
      <c r="R56" s="186" t="n">
        <v>2900</v>
      </c>
      <c r="S56" s="177"/>
      <c r="T56" s="177"/>
      <c r="U56" s="178"/>
      <c r="V56" s="187"/>
      <c r="W56" s="179"/>
      <c r="X56" s="179"/>
      <c r="Y56" s="179"/>
      <c r="Z56" s="179"/>
      <c r="AA56" s="179"/>
      <c r="AB56" s="179"/>
      <c r="AC56" s="179"/>
      <c r="AD56" s="179"/>
      <c r="AE56" s="179"/>
      <c r="AF56" s="179"/>
      <c r="AG56" s="179"/>
      <c r="AH56" s="179"/>
      <c r="AI56" s="167"/>
      <c r="AJ56" s="180" t="n">
        <v>50</v>
      </c>
      <c r="AK56" s="30" t="n">
        <v>3.35</v>
      </c>
      <c r="AN56" s="153" t="n">
        <v>0.01003</v>
      </c>
      <c r="AO56" s="154" t="n">
        <v>0.02</v>
      </c>
    </row>
    <row r="57" customFormat="false" ht="11.4" hidden="false" customHeight="false" outlineLevel="0" collapsed="false">
      <c r="A57" s="29" t="n">
        <v>68</v>
      </c>
      <c r="B57" s="157" t="s">
        <v>100</v>
      </c>
      <c r="C57" s="138" t="s">
        <v>89</v>
      </c>
      <c r="D57" s="171" t="n">
        <v>4.7</v>
      </c>
      <c r="E57" s="142" t="n">
        <v>12.1</v>
      </c>
      <c r="F57" s="141" t="n">
        <v>94</v>
      </c>
      <c r="G57" s="142" t="n">
        <v>7.39</v>
      </c>
      <c r="H57" s="143" t="n">
        <v>0.9</v>
      </c>
      <c r="I57" s="172" t="n">
        <v>21.7</v>
      </c>
      <c r="J57" s="162" t="n">
        <v>150</v>
      </c>
      <c r="K57" s="162" t="n">
        <v>49</v>
      </c>
      <c r="L57" s="162" t="n">
        <v>43</v>
      </c>
      <c r="M57" s="162"/>
      <c r="N57" s="185" t="n">
        <v>87</v>
      </c>
      <c r="O57" s="186"/>
      <c r="P57" s="186" t="n">
        <v>3000</v>
      </c>
      <c r="Q57" s="183"/>
      <c r="R57" s="186" t="n">
        <v>3200</v>
      </c>
      <c r="S57" s="177"/>
      <c r="T57" s="177"/>
      <c r="U57" s="178"/>
      <c r="V57" s="187"/>
      <c r="W57" s="179"/>
      <c r="X57" s="179"/>
      <c r="Y57" s="179"/>
      <c r="Z57" s="179"/>
      <c r="AA57" s="179"/>
      <c r="AB57" s="179"/>
      <c r="AC57" s="179"/>
      <c r="AD57" s="179"/>
      <c r="AE57" s="179"/>
      <c r="AF57" s="179"/>
      <c r="AG57" s="179"/>
      <c r="AH57" s="179"/>
      <c r="AI57" s="167"/>
      <c r="AJ57" s="180" t="n">
        <v>25</v>
      </c>
      <c r="AK57" s="30" t="n">
        <v>2.26</v>
      </c>
      <c r="AN57" s="153" t="n">
        <v>0.01003</v>
      </c>
      <c r="AO57" s="154" t="n">
        <v>0.02</v>
      </c>
    </row>
    <row r="58" customFormat="false" ht="11.4" hidden="false" customHeight="false" outlineLevel="0" collapsed="false">
      <c r="A58" s="29" t="n">
        <v>69</v>
      </c>
      <c r="B58" s="157" t="s">
        <v>73</v>
      </c>
      <c r="C58" s="138" t="s">
        <v>89</v>
      </c>
      <c r="D58" s="171" t="n">
        <v>4.4</v>
      </c>
      <c r="E58" s="142" t="n">
        <v>12.3</v>
      </c>
      <c r="F58" s="141" t="n">
        <v>95</v>
      </c>
      <c r="G58" s="142" t="n">
        <v>7.3</v>
      </c>
      <c r="H58" s="143" t="n">
        <v>0.55</v>
      </c>
      <c r="I58" s="172" t="n">
        <v>17.1</v>
      </c>
      <c r="J58" s="162" t="n">
        <v>125</v>
      </c>
      <c r="K58" s="162" t="n">
        <v>32</v>
      </c>
      <c r="L58" s="162" t="n">
        <v>47</v>
      </c>
      <c r="M58" s="162" t="n">
        <v>13</v>
      </c>
      <c r="N58" s="185" t="n">
        <v>65</v>
      </c>
      <c r="O58" s="186" t="n">
        <v>23</v>
      </c>
      <c r="P58" s="186" t="n">
        <v>2100</v>
      </c>
      <c r="Q58" s="183" t="n">
        <v>35</v>
      </c>
      <c r="R58" s="186" t="n">
        <v>2400</v>
      </c>
      <c r="S58" s="177"/>
      <c r="T58" s="177"/>
      <c r="U58" s="178"/>
      <c r="V58" s="187"/>
      <c r="W58" s="179"/>
      <c r="X58" s="179"/>
      <c r="Y58" s="179"/>
      <c r="Z58" s="179"/>
      <c r="AA58" s="179"/>
      <c r="AB58" s="179"/>
      <c r="AC58" s="179"/>
      <c r="AD58" s="179"/>
      <c r="AE58" s="179"/>
      <c r="AF58" s="179"/>
      <c r="AG58" s="179"/>
      <c r="AH58" s="179"/>
      <c r="AI58" s="167"/>
      <c r="AJ58" s="180" t="n">
        <v>50</v>
      </c>
      <c r="AK58" s="30" t="n">
        <v>2.75</v>
      </c>
      <c r="AN58" s="153" t="n">
        <v>0.01003</v>
      </c>
      <c r="AO58" s="154" t="n">
        <v>0.02</v>
      </c>
    </row>
    <row r="59" customFormat="false" ht="11.4" hidden="false" customHeight="false" outlineLevel="0" collapsed="false">
      <c r="A59" s="29" t="n">
        <v>100</v>
      </c>
      <c r="B59" s="189" t="s">
        <v>101</v>
      </c>
      <c r="C59" s="138" t="s">
        <v>89</v>
      </c>
      <c r="D59" s="190" t="n">
        <v>2.4</v>
      </c>
      <c r="E59" s="190" t="n">
        <v>12.5</v>
      </c>
      <c r="F59" s="141" t="n">
        <v>91</v>
      </c>
      <c r="G59" s="142" t="n">
        <v>7.02</v>
      </c>
      <c r="H59" s="143" t="n">
        <v>0.45</v>
      </c>
      <c r="I59" s="190" t="n">
        <v>36.3</v>
      </c>
      <c r="J59" s="191" t="n">
        <v>85</v>
      </c>
      <c r="K59" s="190" t="n">
        <v>5.8</v>
      </c>
      <c r="L59" s="191" t="n">
        <v>40</v>
      </c>
      <c r="M59" s="191" t="n">
        <v>2.3</v>
      </c>
      <c r="N59" s="192" t="n">
        <v>20</v>
      </c>
      <c r="O59" s="191" t="n">
        <v>11</v>
      </c>
      <c r="P59" s="191" t="n">
        <v>1400</v>
      </c>
      <c r="Q59" s="191"/>
      <c r="R59" s="193" t="n">
        <v>2300</v>
      </c>
      <c r="S59" s="177"/>
      <c r="T59" s="177" t="n">
        <v>1.4</v>
      </c>
      <c r="U59" s="194"/>
      <c r="V59" s="187"/>
      <c r="W59" s="179"/>
      <c r="X59" s="179"/>
      <c r="Y59" s="179"/>
      <c r="Z59" s="179"/>
      <c r="AA59" s="179"/>
      <c r="AB59" s="179"/>
      <c r="AC59" s="179"/>
      <c r="AD59" s="179"/>
      <c r="AE59" s="179"/>
      <c r="AF59" s="179"/>
      <c r="AG59" s="179"/>
      <c r="AH59" s="179"/>
      <c r="AI59" s="167"/>
      <c r="AJ59" s="195" t="n">
        <v>50</v>
      </c>
      <c r="AK59" s="143" t="n">
        <v>2.24</v>
      </c>
      <c r="AN59" s="153" t="n">
        <v>0.01003</v>
      </c>
      <c r="AO59" s="154" t="n">
        <v>0.02</v>
      </c>
    </row>
    <row r="60" customFormat="false" ht="11.4" hidden="false" customHeight="false" outlineLevel="0" collapsed="false">
      <c r="A60" s="29" t="n">
        <v>101</v>
      </c>
      <c r="B60" s="189" t="s">
        <v>102</v>
      </c>
      <c r="C60" s="138" t="s">
        <v>89</v>
      </c>
      <c r="D60" s="190" t="n">
        <v>2.4</v>
      </c>
      <c r="E60" s="190" t="n">
        <v>12.5</v>
      </c>
      <c r="F60" s="141" t="n">
        <v>91</v>
      </c>
      <c r="G60" s="142"/>
      <c r="H60" s="143"/>
      <c r="I60" s="190"/>
      <c r="J60" s="191"/>
      <c r="K60" s="190"/>
      <c r="L60" s="191"/>
      <c r="M60" s="191" t="n">
        <v>2.5</v>
      </c>
      <c r="N60" s="192" t="n">
        <v>21</v>
      </c>
      <c r="O60" s="191" t="n">
        <v>12</v>
      </c>
      <c r="P60" s="191" t="n">
        <v>1400</v>
      </c>
      <c r="Q60" s="191" t="n">
        <v>110</v>
      </c>
      <c r="R60" s="196" t="n">
        <v>2300</v>
      </c>
      <c r="S60" s="177"/>
      <c r="T60" s="177"/>
      <c r="U60" s="194"/>
      <c r="V60" s="187"/>
      <c r="W60" s="179"/>
      <c r="X60" s="179"/>
      <c r="Y60" s="179"/>
      <c r="Z60" s="179"/>
      <c r="AA60" s="179"/>
      <c r="AB60" s="179"/>
      <c r="AC60" s="179"/>
      <c r="AD60" s="179"/>
      <c r="AE60" s="179"/>
      <c r="AF60" s="179"/>
      <c r="AG60" s="179"/>
      <c r="AH60" s="179"/>
      <c r="AI60" s="167"/>
      <c r="AJ60" s="195"/>
      <c r="AK60" s="143"/>
      <c r="AN60" s="153" t="n">
        <v>0.01003</v>
      </c>
      <c r="AO60" s="154" t="n">
        <v>0.02</v>
      </c>
    </row>
    <row r="61" customFormat="false" ht="11.4" hidden="false" customHeight="false" outlineLevel="0" collapsed="false">
      <c r="A61" s="29" t="n">
        <v>110</v>
      </c>
      <c r="B61" s="189" t="s">
        <v>103</v>
      </c>
      <c r="C61" s="138" t="s">
        <v>89</v>
      </c>
      <c r="D61" s="190" t="n">
        <v>2</v>
      </c>
      <c r="E61" s="190" t="n">
        <v>12.5</v>
      </c>
      <c r="F61" s="141" t="n">
        <v>90</v>
      </c>
      <c r="G61" s="142" t="n">
        <v>6.64</v>
      </c>
      <c r="H61" s="143" t="n">
        <v>0.13</v>
      </c>
      <c r="I61" s="190" t="n">
        <v>12.8</v>
      </c>
      <c r="J61" s="191" t="n">
        <v>125</v>
      </c>
      <c r="K61" s="190" t="n">
        <v>3</v>
      </c>
      <c r="L61" s="191" t="n">
        <v>63</v>
      </c>
      <c r="M61" s="191" t="n">
        <v>3.8</v>
      </c>
      <c r="N61" s="192" t="n">
        <v>16</v>
      </c>
      <c r="O61" s="191" t="n">
        <v>12</v>
      </c>
      <c r="P61" s="191" t="n">
        <v>560</v>
      </c>
      <c r="Q61" s="191"/>
      <c r="R61" s="193" t="n">
        <v>1100</v>
      </c>
      <c r="S61" s="142"/>
      <c r="T61" s="142" t="n">
        <v>1.3</v>
      </c>
      <c r="U61" s="194"/>
      <c r="V61" s="187"/>
      <c r="W61" s="179"/>
      <c r="X61" s="179"/>
      <c r="Y61" s="179"/>
      <c r="Z61" s="179"/>
      <c r="AA61" s="179"/>
      <c r="AB61" s="179"/>
      <c r="AC61" s="179"/>
      <c r="AD61" s="179"/>
      <c r="AE61" s="179"/>
      <c r="AF61" s="179"/>
      <c r="AG61" s="179"/>
      <c r="AH61" s="179"/>
      <c r="AI61" s="167"/>
      <c r="AJ61" s="195" t="n">
        <v>50</v>
      </c>
      <c r="AK61" s="143" t="n">
        <v>0.67</v>
      </c>
      <c r="AN61" s="153" t="n">
        <v>0.01003</v>
      </c>
      <c r="AO61" s="154" t="n">
        <v>0.02</v>
      </c>
    </row>
    <row r="62" customFormat="false" ht="11.4" hidden="false" customHeight="false" outlineLevel="0" collapsed="false">
      <c r="A62" s="29" t="n">
        <v>111</v>
      </c>
      <c r="B62" s="189" t="s">
        <v>104</v>
      </c>
      <c r="C62" s="138" t="s">
        <v>89</v>
      </c>
      <c r="D62" s="190" t="n">
        <v>2</v>
      </c>
      <c r="E62" s="190" t="n">
        <v>12.5</v>
      </c>
      <c r="F62" s="141" t="n">
        <v>90</v>
      </c>
      <c r="G62" s="142"/>
      <c r="H62" s="143"/>
      <c r="I62" s="190"/>
      <c r="J62" s="191"/>
      <c r="K62" s="190"/>
      <c r="L62" s="191"/>
      <c r="M62" s="191"/>
      <c r="N62" s="197"/>
      <c r="O62" s="190"/>
      <c r="P62" s="191"/>
      <c r="Q62" s="191"/>
      <c r="R62" s="193"/>
      <c r="S62" s="142"/>
      <c r="T62" s="142"/>
      <c r="U62" s="194"/>
      <c r="V62" s="187"/>
      <c r="W62" s="179"/>
      <c r="X62" s="179"/>
      <c r="Y62" s="179"/>
      <c r="Z62" s="179"/>
      <c r="AA62" s="179"/>
      <c r="AB62" s="179"/>
      <c r="AC62" s="179"/>
      <c r="AD62" s="179"/>
      <c r="AE62" s="179"/>
      <c r="AF62" s="179"/>
      <c r="AG62" s="179"/>
      <c r="AH62" s="179"/>
      <c r="AI62" s="167"/>
      <c r="AJ62" s="195"/>
      <c r="AK62" s="143"/>
      <c r="AN62" s="153"/>
      <c r="AO62" s="154"/>
    </row>
    <row r="63" customFormat="false" ht="11.4" hidden="false" customHeight="false" outlineLevel="0" collapsed="false">
      <c r="A63" s="29" t="n">
        <v>112</v>
      </c>
      <c r="B63" s="189" t="s">
        <v>105</v>
      </c>
      <c r="C63" s="138" t="s">
        <v>89</v>
      </c>
      <c r="D63" s="190" t="n">
        <v>2.1</v>
      </c>
      <c r="E63" s="190" t="n">
        <v>12.5</v>
      </c>
      <c r="F63" s="141" t="n">
        <v>91</v>
      </c>
      <c r="G63" s="142"/>
      <c r="H63" s="143"/>
      <c r="I63" s="190"/>
      <c r="J63" s="191"/>
      <c r="K63" s="190"/>
      <c r="L63" s="191"/>
      <c r="M63" s="191" t="n">
        <v>2.4</v>
      </c>
      <c r="N63" s="192" t="n">
        <v>17</v>
      </c>
      <c r="O63" s="191" t="n">
        <v>13</v>
      </c>
      <c r="P63" s="191" t="n">
        <v>560</v>
      </c>
      <c r="Q63" s="191" t="n">
        <v>13</v>
      </c>
      <c r="R63" s="196" t="n">
        <v>1100</v>
      </c>
      <c r="S63" s="177"/>
      <c r="T63" s="177"/>
      <c r="U63" s="194"/>
      <c r="V63" s="187"/>
      <c r="W63" s="179"/>
      <c r="X63" s="179"/>
      <c r="Y63" s="179"/>
      <c r="Z63" s="179"/>
      <c r="AA63" s="179"/>
      <c r="AB63" s="179"/>
      <c r="AC63" s="179"/>
      <c r="AD63" s="179"/>
      <c r="AE63" s="179"/>
      <c r="AF63" s="179"/>
      <c r="AG63" s="179"/>
      <c r="AH63" s="179"/>
      <c r="AI63" s="167"/>
      <c r="AJ63" s="195"/>
      <c r="AK63" s="143"/>
      <c r="AN63" s="153" t="n">
        <v>0.01003</v>
      </c>
      <c r="AO63" s="154" t="n">
        <v>0.02</v>
      </c>
    </row>
    <row r="64" customFormat="false" ht="11.4" hidden="false" customHeight="false" outlineLevel="0" collapsed="false">
      <c r="A64" s="29" t="n">
        <v>120</v>
      </c>
      <c r="B64" s="189" t="s">
        <v>106</v>
      </c>
      <c r="C64" s="138" t="s">
        <v>89</v>
      </c>
      <c r="D64" s="190" t="n">
        <v>1.6</v>
      </c>
      <c r="E64" s="190" t="n">
        <v>12.5</v>
      </c>
      <c r="F64" s="141" t="n">
        <v>89</v>
      </c>
      <c r="G64" s="142" t="n">
        <v>7</v>
      </c>
      <c r="H64" s="143" t="n">
        <v>0.17</v>
      </c>
      <c r="I64" s="190" t="n">
        <v>8.1</v>
      </c>
      <c r="J64" s="191" t="n">
        <v>60</v>
      </c>
      <c r="K64" s="190" t="n">
        <v>2.6</v>
      </c>
      <c r="L64" s="191" t="n">
        <v>35</v>
      </c>
      <c r="M64" s="191" t="n">
        <v>3.7</v>
      </c>
      <c r="N64" s="192" t="n">
        <v>14</v>
      </c>
      <c r="O64" s="191" t="n">
        <v>8</v>
      </c>
      <c r="P64" s="191" t="n">
        <v>230</v>
      </c>
      <c r="Q64" s="191"/>
      <c r="R64" s="193" t="n">
        <v>610</v>
      </c>
      <c r="S64" s="177"/>
      <c r="T64" s="142" t="n">
        <v>2.6</v>
      </c>
      <c r="U64" s="194"/>
      <c r="V64" s="187"/>
      <c r="W64" s="179"/>
      <c r="X64" s="179"/>
      <c r="Y64" s="179"/>
      <c r="Z64" s="179"/>
      <c r="AA64" s="179"/>
      <c r="AB64" s="179"/>
      <c r="AC64" s="179"/>
      <c r="AD64" s="179"/>
      <c r="AE64" s="179"/>
      <c r="AF64" s="179"/>
      <c r="AG64" s="179"/>
      <c r="AH64" s="179"/>
      <c r="AI64" s="167"/>
      <c r="AJ64" s="195" t="n">
        <v>50</v>
      </c>
      <c r="AK64" s="143" t="n">
        <v>0.85</v>
      </c>
      <c r="AN64" s="153" t="n">
        <v>0.01003</v>
      </c>
      <c r="AO64" s="154" t="n">
        <v>0.02</v>
      </c>
    </row>
    <row r="65" customFormat="false" ht="11.4" hidden="false" customHeight="false" outlineLevel="0" collapsed="false">
      <c r="A65" s="29" t="n">
        <v>121</v>
      </c>
      <c r="B65" s="189" t="s">
        <v>107</v>
      </c>
      <c r="C65" s="138" t="s">
        <v>89</v>
      </c>
      <c r="D65" s="190" t="n">
        <v>1.6</v>
      </c>
      <c r="E65" s="190" t="n">
        <v>13</v>
      </c>
      <c r="F65" s="141" t="n">
        <v>93</v>
      </c>
      <c r="G65" s="142"/>
      <c r="H65" s="143"/>
      <c r="I65" s="190"/>
      <c r="J65" s="191"/>
      <c r="K65" s="190"/>
      <c r="L65" s="191"/>
      <c r="M65" s="191"/>
      <c r="N65" s="197"/>
      <c r="O65" s="190"/>
      <c r="P65" s="191"/>
      <c r="Q65" s="191"/>
      <c r="R65" s="193"/>
      <c r="S65" s="177"/>
      <c r="T65" s="177"/>
      <c r="U65" s="194"/>
      <c r="V65" s="187"/>
      <c r="W65" s="179"/>
      <c r="X65" s="179"/>
      <c r="Y65" s="179"/>
      <c r="Z65" s="179"/>
      <c r="AA65" s="179"/>
      <c r="AB65" s="179"/>
      <c r="AC65" s="179"/>
      <c r="AD65" s="179"/>
      <c r="AE65" s="179"/>
      <c r="AF65" s="179"/>
      <c r="AG65" s="179"/>
      <c r="AH65" s="179"/>
      <c r="AI65" s="167"/>
      <c r="AJ65" s="195"/>
      <c r="AK65" s="143"/>
      <c r="AN65" s="153"/>
      <c r="AO65" s="154"/>
    </row>
    <row r="66" customFormat="false" ht="11.4" hidden="false" customHeight="false" outlineLevel="0" collapsed="false">
      <c r="A66" s="29" t="n">
        <v>122</v>
      </c>
      <c r="B66" s="189" t="s">
        <v>108</v>
      </c>
      <c r="C66" s="138" t="s">
        <v>89</v>
      </c>
      <c r="D66" s="190" t="n">
        <v>1.6</v>
      </c>
      <c r="E66" s="190" t="n">
        <v>13</v>
      </c>
      <c r="F66" s="141" t="n">
        <v>93</v>
      </c>
      <c r="G66" s="142"/>
      <c r="H66" s="143"/>
      <c r="I66" s="190"/>
      <c r="J66" s="191"/>
      <c r="K66" s="190"/>
      <c r="L66" s="191"/>
      <c r="M66" s="191"/>
      <c r="N66" s="197"/>
      <c r="O66" s="190"/>
      <c r="P66" s="191"/>
      <c r="Q66" s="191"/>
      <c r="R66" s="193"/>
      <c r="S66" s="177"/>
      <c r="T66" s="177"/>
      <c r="U66" s="194"/>
      <c r="V66" s="187"/>
      <c r="W66" s="179"/>
      <c r="X66" s="179"/>
      <c r="Y66" s="179"/>
      <c r="Z66" s="179"/>
      <c r="AA66" s="179"/>
      <c r="AB66" s="179"/>
      <c r="AC66" s="179"/>
      <c r="AD66" s="179"/>
      <c r="AE66" s="179"/>
      <c r="AF66" s="179"/>
      <c r="AG66" s="179"/>
      <c r="AH66" s="179"/>
      <c r="AI66" s="167"/>
      <c r="AJ66" s="195"/>
      <c r="AK66" s="143"/>
      <c r="AN66" s="153"/>
      <c r="AO66" s="154"/>
    </row>
    <row r="67" customFormat="false" ht="11.4" hidden="false" customHeight="false" outlineLevel="0" collapsed="false">
      <c r="A67" s="29" t="n">
        <v>123</v>
      </c>
      <c r="B67" s="189" t="s">
        <v>109</v>
      </c>
      <c r="C67" s="138" t="s">
        <v>89</v>
      </c>
      <c r="D67" s="190" t="n">
        <v>1.8</v>
      </c>
      <c r="E67" s="190" t="n">
        <v>12.8</v>
      </c>
      <c r="F67" s="141" t="n">
        <v>92</v>
      </c>
      <c r="G67" s="142"/>
      <c r="H67" s="143"/>
      <c r="I67" s="190"/>
      <c r="J67" s="191"/>
      <c r="K67" s="190"/>
      <c r="L67" s="191"/>
      <c r="M67" s="191" t="s">
        <v>110</v>
      </c>
      <c r="N67" s="192" t="n">
        <v>22</v>
      </c>
      <c r="O67" s="190" t="n">
        <v>9</v>
      </c>
      <c r="P67" s="191" t="n">
        <v>220</v>
      </c>
      <c r="Q67" s="191" t="n">
        <v>22</v>
      </c>
      <c r="R67" s="196" t="n">
        <v>590</v>
      </c>
      <c r="S67" s="177"/>
      <c r="T67" s="177"/>
      <c r="U67" s="194"/>
      <c r="V67" s="187"/>
      <c r="W67" s="179"/>
      <c r="X67" s="179"/>
      <c r="Y67" s="179"/>
      <c r="Z67" s="179"/>
      <c r="AA67" s="179"/>
      <c r="AB67" s="179"/>
      <c r="AC67" s="179"/>
      <c r="AD67" s="179"/>
      <c r="AE67" s="179"/>
      <c r="AF67" s="179"/>
      <c r="AG67" s="179"/>
      <c r="AH67" s="179"/>
      <c r="AI67" s="167"/>
      <c r="AJ67" s="195"/>
      <c r="AK67" s="143"/>
      <c r="AN67" s="153" t="n">
        <v>0.01003</v>
      </c>
      <c r="AO67" s="154" t="n">
        <v>0.02</v>
      </c>
    </row>
    <row r="68" customFormat="false" ht="11.4" hidden="false" customHeight="false" outlineLevel="0" collapsed="false">
      <c r="A68" s="29" t="n">
        <v>130</v>
      </c>
      <c r="B68" s="189" t="s">
        <v>111</v>
      </c>
      <c r="C68" s="138" t="s">
        <v>89</v>
      </c>
      <c r="D68" s="190" t="n">
        <v>2.2</v>
      </c>
      <c r="E68" s="190" t="n">
        <v>12.8</v>
      </c>
      <c r="F68" s="141" t="n">
        <v>93</v>
      </c>
      <c r="G68" s="142" t="n">
        <v>6.93</v>
      </c>
      <c r="H68" s="143" t="n">
        <v>0.17</v>
      </c>
      <c r="I68" s="190" t="n">
        <v>8.9</v>
      </c>
      <c r="J68" s="191" t="n">
        <v>50</v>
      </c>
      <c r="K68" s="190" t="n">
        <v>0.83</v>
      </c>
      <c r="L68" s="191" t="n">
        <v>33</v>
      </c>
      <c r="M68" s="191" t="s">
        <v>110</v>
      </c>
      <c r="N68" s="192" t="n">
        <v>7</v>
      </c>
      <c r="O68" s="191" t="n">
        <v>7</v>
      </c>
      <c r="P68" s="191" t="n">
        <v>460</v>
      </c>
      <c r="Q68" s="191"/>
      <c r="R68" s="193" t="n">
        <v>770</v>
      </c>
      <c r="S68" s="177"/>
      <c r="T68" s="142" t="n">
        <v>4</v>
      </c>
      <c r="U68" s="194"/>
      <c r="V68" s="187"/>
      <c r="W68" s="179"/>
      <c r="X68" s="179"/>
      <c r="Y68" s="179"/>
      <c r="Z68" s="179"/>
      <c r="AA68" s="179"/>
      <c r="AB68" s="179"/>
      <c r="AC68" s="179"/>
      <c r="AD68" s="179"/>
      <c r="AE68" s="179"/>
      <c r="AF68" s="179"/>
      <c r="AG68" s="179"/>
      <c r="AH68" s="179"/>
      <c r="AI68" s="167"/>
      <c r="AJ68" s="195" t="n">
        <v>50</v>
      </c>
      <c r="AK68" s="143" t="n">
        <v>0.85</v>
      </c>
      <c r="AN68" s="153" t="n">
        <v>0.01003</v>
      </c>
      <c r="AO68" s="154" t="n">
        <v>0.02</v>
      </c>
    </row>
    <row r="69" customFormat="false" ht="11.4" hidden="false" customHeight="false" outlineLevel="0" collapsed="false">
      <c r="A69" s="29" t="n">
        <v>131</v>
      </c>
      <c r="B69" s="189" t="s">
        <v>112</v>
      </c>
      <c r="C69" s="138" t="s">
        <v>89</v>
      </c>
      <c r="D69" s="190" t="n">
        <v>2.2</v>
      </c>
      <c r="E69" s="190" t="n">
        <v>12.8</v>
      </c>
      <c r="F69" s="141" t="n">
        <v>93</v>
      </c>
      <c r="G69" s="142"/>
      <c r="H69" s="143"/>
      <c r="I69" s="190"/>
      <c r="J69" s="191"/>
      <c r="K69" s="191"/>
      <c r="L69" s="191"/>
      <c r="M69" s="191"/>
      <c r="N69" s="192"/>
      <c r="O69" s="191"/>
      <c r="P69" s="191"/>
      <c r="Q69" s="191"/>
      <c r="R69" s="193"/>
      <c r="S69" s="177"/>
      <c r="T69" s="177"/>
      <c r="U69" s="194"/>
      <c r="V69" s="187"/>
      <c r="W69" s="179"/>
      <c r="X69" s="179"/>
      <c r="Y69" s="179"/>
      <c r="Z69" s="179"/>
      <c r="AA69" s="179"/>
      <c r="AB69" s="179"/>
      <c r="AC69" s="179"/>
      <c r="AD69" s="179"/>
      <c r="AE69" s="179"/>
      <c r="AF69" s="179"/>
      <c r="AG69" s="179"/>
      <c r="AH69" s="179"/>
      <c r="AI69" s="167"/>
      <c r="AJ69" s="195"/>
      <c r="AN69" s="153"/>
      <c r="AO69" s="154"/>
    </row>
    <row r="70" customFormat="false" ht="11.4" hidden="false" customHeight="false" outlineLevel="0" collapsed="false">
      <c r="A70" s="29" t="n">
        <v>132</v>
      </c>
      <c r="B70" s="189" t="s">
        <v>113</v>
      </c>
      <c r="C70" s="138" t="s">
        <v>89</v>
      </c>
      <c r="D70" s="190" t="n">
        <v>2.2</v>
      </c>
      <c r="E70" s="190" t="n">
        <v>12.8</v>
      </c>
      <c r="F70" s="141" t="n">
        <v>93</v>
      </c>
      <c r="G70" s="142"/>
      <c r="H70" s="143"/>
      <c r="I70" s="190"/>
      <c r="J70" s="191"/>
      <c r="K70" s="191"/>
      <c r="L70" s="191"/>
      <c r="M70" s="191"/>
      <c r="N70" s="192"/>
      <c r="O70" s="191"/>
      <c r="P70" s="191"/>
      <c r="Q70" s="191"/>
      <c r="R70" s="193"/>
      <c r="S70" s="177"/>
      <c r="T70" s="177"/>
      <c r="U70" s="194"/>
      <c r="V70" s="187"/>
      <c r="W70" s="179"/>
      <c r="X70" s="179"/>
      <c r="Y70" s="179"/>
      <c r="Z70" s="179"/>
      <c r="AA70" s="179"/>
      <c r="AB70" s="179"/>
      <c r="AC70" s="179"/>
      <c r="AD70" s="179"/>
      <c r="AE70" s="179"/>
      <c r="AF70" s="179"/>
      <c r="AG70" s="179"/>
      <c r="AH70" s="179"/>
      <c r="AI70" s="167"/>
      <c r="AJ70" s="195"/>
      <c r="AN70" s="153"/>
      <c r="AO70" s="154"/>
    </row>
    <row r="71" customFormat="false" ht="11.4" hidden="false" customHeight="false" outlineLevel="0" collapsed="false">
      <c r="A71" s="29" t="n">
        <v>133</v>
      </c>
      <c r="B71" s="189" t="s">
        <v>114</v>
      </c>
      <c r="C71" s="138" t="s">
        <v>89</v>
      </c>
      <c r="D71" s="190" t="n">
        <v>2.2</v>
      </c>
      <c r="E71" s="190" t="n">
        <v>12.8</v>
      </c>
      <c r="F71" s="141" t="n">
        <v>93</v>
      </c>
      <c r="G71" s="142"/>
      <c r="H71" s="143"/>
      <c r="I71" s="190"/>
      <c r="J71" s="191"/>
      <c r="K71" s="191"/>
      <c r="L71" s="191"/>
      <c r="M71" s="191"/>
      <c r="N71" s="192"/>
      <c r="O71" s="191"/>
      <c r="P71" s="191"/>
      <c r="Q71" s="191"/>
      <c r="R71" s="193"/>
      <c r="S71" s="177"/>
      <c r="T71" s="177"/>
      <c r="U71" s="194"/>
      <c r="V71" s="187"/>
      <c r="W71" s="179"/>
      <c r="X71" s="179"/>
      <c r="Y71" s="179"/>
      <c r="Z71" s="179"/>
      <c r="AA71" s="179"/>
      <c r="AB71" s="179"/>
      <c r="AC71" s="179"/>
      <c r="AD71" s="179"/>
      <c r="AE71" s="179"/>
      <c r="AF71" s="179"/>
      <c r="AG71" s="179"/>
      <c r="AH71" s="179"/>
      <c r="AI71" s="167"/>
      <c r="AJ71" s="195"/>
      <c r="AN71" s="153"/>
      <c r="AO71" s="154"/>
    </row>
    <row r="72" customFormat="false" ht="11.4" hidden="false" customHeight="false" outlineLevel="0" collapsed="false">
      <c r="A72" s="29" t="n">
        <v>134</v>
      </c>
      <c r="B72" s="189" t="s">
        <v>115</v>
      </c>
      <c r="C72" s="138" t="s">
        <v>89</v>
      </c>
      <c r="D72" s="190" t="n">
        <v>2.2</v>
      </c>
      <c r="E72" s="190" t="n">
        <v>12.8</v>
      </c>
      <c r="F72" s="141" t="n">
        <v>93</v>
      </c>
      <c r="G72" s="142"/>
      <c r="H72" s="143"/>
      <c r="I72" s="190"/>
      <c r="J72" s="191"/>
      <c r="K72" s="191"/>
      <c r="L72" s="191"/>
      <c r="M72" s="191"/>
      <c r="N72" s="192"/>
      <c r="O72" s="191"/>
      <c r="P72" s="191"/>
      <c r="Q72" s="191"/>
      <c r="R72" s="193"/>
      <c r="S72" s="177"/>
      <c r="T72" s="177"/>
      <c r="U72" s="194"/>
      <c r="V72" s="187"/>
      <c r="W72" s="179"/>
      <c r="X72" s="179"/>
      <c r="Y72" s="179"/>
      <c r="Z72" s="179"/>
      <c r="AA72" s="179"/>
      <c r="AB72" s="179"/>
      <c r="AC72" s="179"/>
      <c r="AD72" s="179"/>
      <c r="AE72" s="179"/>
      <c r="AF72" s="179"/>
      <c r="AG72" s="179"/>
      <c r="AH72" s="179"/>
      <c r="AI72" s="167"/>
      <c r="AJ72" s="195"/>
      <c r="AN72" s="153"/>
      <c r="AO72" s="154"/>
    </row>
    <row r="73" customFormat="false" ht="11.4" hidden="false" customHeight="false" outlineLevel="0" collapsed="false">
      <c r="A73" s="29" t="n">
        <v>135</v>
      </c>
      <c r="B73" s="189" t="s">
        <v>116</v>
      </c>
      <c r="C73" s="138" t="s">
        <v>89</v>
      </c>
      <c r="D73" s="190" t="n">
        <v>2.2</v>
      </c>
      <c r="E73" s="190" t="n">
        <v>12.8</v>
      </c>
      <c r="F73" s="141" t="n">
        <v>93</v>
      </c>
      <c r="G73" s="142"/>
      <c r="H73" s="143"/>
      <c r="I73" s="190"/>
      <c r="J73" s="191"/>
      <c r="K73" s="190"/>
      <c r="L73" s="171"/>
      <c r="M73" s="191" t="n">
        <v>2</v>
      </c>
      <c r="N73" s="192" t="n">
        <v>11</v>
      </c>
      <c r="O73" s="191" t="n">
        <v>8</v>
      </c>
      <c r="P73" s="191" t="n">
        <v>460</v>
      </c>
      <c r="Q73" s="191" t="s">
        <v>117</v>
      </c>
      <c r="R73" s="193" t="n">
        <v>770</v>
      </c>
      <c r="S73" s="177"/>
      <c r="T73" s="177"/>
      <c r="U73" s="194"/>
      <c r="V73" s="187"/>
      <c r="W73" s="179"/>
      <c r="X73" s="179"/>
      <c r="Y73" s="179"/>
      <c r="Z73" s="179"/>
      <c r="AA73" s="179"/>
      <c r="AB73" s="179"/>
      <c r="AC73" s="179"/>
      <c r="AD73" s="179"/>
      <c r="AE73" s="179"/>
      <c r="AF73" s="179"/>
      <c r="AG73" s="179"/>
      <c r="AH73" s="179"/>
      <c r="AI73" s="167"/>
      <c r="AJ73" s="195"/>
      <c r="AN73" s="153" t="n">
        <v>0.01003</v>
      </c>
      <c r="AO73" s="154" t="n">
        <v>0.02</v>
      </c>
    </row>
    <row r="74" customFormat="false" ht="11.4" hidden="false" customHeight="false" outlineLevel="0" collapsed="false">
      <c r="A74" s="29" t="n">
        <v>200</v>
      </c>
      <c r="B74" s="160" t="s">
        <v>74</v>
      </c>
      <c r="C74" s="161"/>
      <c r="D74" s="161" t="s">
        <v>118</v>
      </c>
      <c r="E74" s="198"/>
      <c r="F74" s="162"/>
      <c r="G74" s="142"/>
      <c r="H74" s="163"/>
      <c r="I74" s="172"/>
      <c r="J74" s="162"/>
      <c r="K74" s="199"/>
      <c r="L74" s="162"/>
      <c r="M74" s="162"/>
      <c r="N74" s="185"/>
      <c r="O74" s="186"/>
      <c r="P74" s="186"/>
      <c r="Q74" s="162"/>
      <c r="R74" s="186"/>
      <c r="S74" s="186"/>
      <c r="T74" s="186"/>
      <c r="U74" s="148"/>
      <c r="V74" s="187"/>
      <c r="W74" s="179"/>
      <c r="X74" s="179"/>
      <c r="Y74" s="179"/>
      <c r="Z74" s="179"/>
      <c r="AA74" s="179"/>
      <c r="AB74" s="179"/>
      <c r="AC74" s="179"/>
      <c r="AD74" s="179"/>
      <c r="AE74" s="179"/>
      <c r="AF74" s="179"/>
      <c r="AG74" s="179"/>
      <c r="AH74" s="179"/>
      <c r="AI74" s="167"/>
      <c r="AJ74" s="195"/>
      <c r="AN74" s="153"/>
      <c r="AO74" s="154"/>
    </row>
    <row r="75" s="134" customFormat="true" ht="17.25" hidden="false" customHeight="true" outlineLevel="0" collapsed="false">
      <c r="A75" s="122" t="n">
        <v>250</v>
      </c>
      <c r="B75" s="123" t="s">
        <v>119</v>
      </c>
      <c r="C75" s="200"/>
      <c r="D75" s="125"/>
      <c r="E75" s="125"/>
      <c r="F75" s="128"/>
      <c r="G75" s="125"/>
      <c r="H75" s="128"/>
      <c r="I75" s="125"/>
      <c r="J75" s="128"/>
      <c r="K75" s="125"/>
      <c r="L75" s="128"/>
      <c r="M75" s="129"/>
      <c r="N75" s="130"/>
      <c r="O75" s="126"/>
      <c r="P75" s="126"/>
      <c r="Q75" s="129"/>
      <c r="R75" s="126"/>
      <c r="S75" s="131"/>
      <c r="T75" s="131"/>
      <c r="U75" s="132"/>
      <c r="V75" s="133"/>
      <c r="AI75" s="135"/>
      <c r="AJ75" s="136"/>
      <c r="AK75" s="135"/>
      <c r="AL75" s="135"/>
      <c r="AM75" s="135"/>
      <c r="AN75" s="153"/>
    </row>
    <row r="76" customFormat="false" ht="11.4" hidden="false" customHeight="false" outlineLevel="0" collapsed="false">
      <c r="A76" s="29" t="n">
        <v>1</v>
      </c>
      <c r="B76" s="137" t="s">
        <v>58</v>
      </c>
      <c r="C76" s="201" t="n">
        <v>43536</v>
      </c>
      <c r="D76" s="139" t="n">
        <v>4</v>
      </c>
      <c r="E76" s="172" t="n">
        <v>15.2</v>
      </c>
      <c r="F76" s="141" t="n">
        <v>116</v>
      </c>
      <c r="G76" s="142" t="n">
        <v>8.01</v>
      </c>
      <c r="H76" s="143" t="n">
        <v>1.81</v>
      </c>
      <c r="I76" s="140" t="n">
        <v>32.7</v>
      </c>
      <c r="J76" s="144" t="n">
        <v>100</v>
      </c>
      <c r="K76" s="145" t="n">
        <v>2.8</v>
      </c>
      <c r="L76" s="144" t="n">
        <v>55</v>
      </c>
      <c r="M76" s="146"/>
      <c r="N76" s="202" t="n">
        <v>26</v>
      </c>
      <c r="O76" s="155"/>
      <c r="P76" s="155" t="n">
        <v>2500</v>
      </c>
      <c r="Q76" s="146"/>
      <c r="R76" s="155" t="n">
        <v>3300</v>
      </c>
      <c r="S76" s="155"/>
      <c r="T76" s="155"/>
      <c r="U76" s="156"/>
      <c r="AJ76" s="39" t="n">
        <v>25</v>
      </c>
      <c r="AK76" s="30" t="n">
        <v>4.52</v>
      </c>
      <c r="AN76" s="153" t="n">
        <v>0.01003</v>
      </c>
      <c r="AO76" s="154" t="n">
        <v>0.02</v>
      </c>
    </row>
    <row r="77" customFormat="false" ht="11.4" hidden="false" customHeight="false" outlineLevel="0" collapsed="false">
      <c r="A77" s="29" t="n">
        <v>2</v>
      </c>
      <c r="B77" s="137" t="s">
        <v>60</v>
      </c>
      <c r="C77" s="201" t="n">
        <v>43536</v>
      </c>
      <c r="D77" s="190" t="n">
        <v>4.9</v>
      </c>
      <c r="E77" s="190" t="n">
        <v>13.8</v>
      </c>
      <c r="F77" s="141" t="n">
        <v>108</v>
      </c>
      <c r="G77" s="142" t="n">
        <v>7.8</v>
      </c>
      <c r="H77" s="143" t="n">
        <v>0.89</v>
      </c>
      <c r="I77" s="140" t="n">
        <v>20.6</v>
      </c>
      <c r="J77" s="144" t="n">
        <v>100</v>
      </c>
      <c r="K77" s="145" t="n">
        <v>1.9</v>
      </c>
      <c r="L77" s="144" t="n">
        <v>47</v>
      </c>
      <c r="M77" s="146"/>
      <c r="N77" s="202" t="n">
        <v>38</v>
      </c>
      <c r="O77" s="155"/>
      <c r="P77" s="155" t="n">
        <v>7600</v>
      </c>
      <c r="Q77" s="146"/>
      <c r="R77" s="155" t="n">
        <v>8100</v>
      </c>
      <c r="S77" s="155"/>
      <c r="T77" s="155"/>
      <c r="U77" s="156"/>
      <c r="AJ77" s="39" t="n">
        <v>25</v>
      </c>
      <c r="AK77" s="30" t="n">
        <v>2.25</v>
      </c>
      <c r="AN77" s="153" t="n">
        <v>0.01003</v>
      </c>
      <c r="AO77" s="154" t="n">
        <v>0.02</v>
      </c>
    </row>
    <row r="78" customFormat="false" ht="11.4" hidden="false" customHeight="false" outlineLevel="0" collapsed="false">
      <c r="A78" s="29" t="n">
        <v>10</v>
      </c>
      <c r="B78" s="137" t="s">
        <v>61</v>
      </c>
      <c r="C78" s="201" t="n">
        <v>43536</v>
      </c>
      <c r="D78" s="190" t="n">
        <v>4.4</v>
      </c>
      <c r="E78" s="190" t="n">
        <v>12.8</v>
      </c>
      <c r="F78" s="141" t="n">
        <v>99</v>
      </c>
      <c r="G78" s="142" t="n">
        <v>8.06</v>
      </c>
      <c r="H78" s="143" t="n">
        <v>1.16</v>
      </c>
      <c r="I78" s="140" t="n">
        <v>23.7</v>
      </c>
      <c r="J78" s="144" t="n">
        <v>55</v>
      </c>
      <c r="K78" s="145" t="n">
        <v>4</v>
      </c>
      <c r="L78" s="144" t="n">
        <v>29</v>
      </c>
      <c r="M78" s="146" t="s">
        <v>110</v>
      </c>
      <c r="N78" s="202" t="n">
        <v>28</v>
      </c>
      <c r="O78" s="155" t="n">
        <v>9</v>
      </c>
      <c r="P78" s="155" t="n">
        <v>1100</v>
      </c>
      <c r="Q78" s="146"/>
      <c r="R78" s="155" t="n">
        <v>1800</v>
      </c>
      <c r="S78" s="155" t="n">
        <v>23</v>
      </c>
      <c r="T78" s="177" t="n">
        <v>1.9</v>
      </c>
      <c r="U78" s="156"/>
      <c r="AJ78" s="39" t="n">
        <v>25</v>
      </c>
      <c r="AK78" s="30" t="n">
        <v>2.9</v>
      </c>
      <c r="AN78" s="153" t="n">
        <v>0.01003</v>
      </c>
      <c r="AO78" s="154" t="n">
        <v>0.02</v>
      </c>
    </row>
    <row r="79" customFormat="false" ht="11.4" hidden="false" customHeight="false" outlineLevel="0" collapsed="false">
      <c r="A79" s="29" t="n">
        <v>20</v>
      </c>
      <c r="B79" s="157" t="s">
        <v>62</v>
      </c>
      <c r="C79" s="201" t="n">
        <v>43536</v>
      </c>
      <c r="D79" s="190" t="n">
        <v>4.1</v>
      </c>
      <c r="E79" s="190" t="n">
        <v>13.1</v>
      </c>
      <c r="F79" s="141" t="n">
        <v>100</v>
      </c>
      <c r="G79" s="142" t="n">
        <v>8.29</v>
      </c>
      <c r="H79" s="143" t="n">
        <v>1.7</v>
      </c>
      <c r="I79" s="140" t="n">
        <v>29.2</v>
      </c>
      <c r="J79" s="144" t="n">
        <v>35</v>
      </c>
      <c r="K79" s="145" t="n">
        <v>3.1</v>
      </c>
      <c r="L79" s="144" t="n">
        <v>22</v>
      </c>
      <c r="M79" s="146" t="s">
        <v>110</v>
      </c>
      <c r="N79" s="202" t="n">
        <v>33</v>
      </c>
      <c r="O79" s="146" t="n">
        <v>9</v>
      </c>
      <c r="P79" s="155" t="n">
        <v>1200</v>
      </c>
      <c r="Q79" s="146"/>
      <c r="R79" s="155" t="n">
        <v>2000</v>
      </c>
      <c r="S79" s="155" t="n">
        <v>31</v>
      </c>
      <c r="T79" s="177" t="n">
        <v>2.1</v>
      </c>
      <c r="U79" s="156"/>
      <c r="AJ79" s="39" t="n">
        <v>25</v>
      </c>
      <c r="AK79" s="30" t="n">
        <v>4.25</v>
      </c>
      <c r="AN79" s="153" t="n">
        <v>0.01003</v>
      </c>
      <c r="AO79" s="154" t="n">
        <v>0.02</v>
      </c>
    </row>
    <row r="80" customFormat="false" ht="11.4" hidden="false" customHeight="false" outlineLevel="0" collapsed="false">
      <c r="A80" s="29" t="n">
        <v>30</v>
      </c>
      <c r="B80" s="137" t="s">
        <v>63</v>
      </c>
      <c r="C80" s="201" t="n">
        <v>43536</v>
      </c>
      <c r="D80" s="190" t="n">
        <v>4.1</v>
      </c>
      <c r="E80" s="190" t="n">
        <v>13.1</v>
      </c>
      <c r="F80" s="141" t="n">
        <v>100</v>
      </c>
      <c r="G80" s="142" t="n">
        <v>8.4</v>
      </c>
      <c r="H80" s="143" t="n">
        <v>1.78</v>
      </c>
      <c r="I80" s="140" t="n">
        <v>29</v>
      </c>
      <c r="J80" s="144" t="n">
        <v>40</v>
      </c>
      <c r="K80" s="145" t="n">
        <v>9.1</v>
      </c>
      <c r="L80" s="144" t="n">
        <v>21</v>
      </c>
      <c r="M80" s="146" t="s">
        <v>110</v>
      </c>
      <c r="N80" s="202" t="n">
        <v>59</v>
      </c>
      <c r="O80" s="146" t="n">
        <v>8</v>
      </c>
      <c r="P80" s="155" t="n">
        <v>540</v>
      </c>
      <c r="Q80" s="146"/>
      <c r="R80" s="155" t="n">
        <v>1100</v>
      </c>
      <c r="S80" s="155" t="n">
        <v>55</v>
      </c>
      <c r="T80" s="177" t="n">
        <v>1.1</v>
      </c>
      <c r="U80" s="156"/>
      <c r="AJ80" s="39" t="n">
        <v>25</v>
      </c>
      <c r="AK80" s="30" t="n">
        <v>4.46</v>
      </c>
      <c r="AN80" s="153" t="n">
        <v>0.01003</v>
      </c>
      <c r="AO80" s="154" t="n">
        <v>0.02</v>
      </c>
    </row>
    <row r="81" customFormat="false" ht="11.4" hidden="false" customHeight="false" outlineLevel="0" collapsed="false">
      <c r="A81" s="29" t="n">
        <v>45</v>
      </c>
      <c r="B81" s="159" t="s">
        <v>64</v>
      </c>
      <c r="C81" s="201" t="n">
        <v>43536</v>
      </c>
      <c r="D81" s="190" t="n">
        <v>4.2</v>
      </c>
      <c r="E81" s="190" t="n">
        <v>15.2</v>
      </c>
      <c r="F81" s="141" t="n">
        <v>117</v>
      </c>
      <c r="G81" s="142" t="n">
        <v>7.44</v>
      </c>
      <c r="H81" s="143" t="n">
        <v>0.49</v>
      </c>
      <c r="I81" s="140" t="n">
        <v>18.9</v>
      </c>
      <c r="J81" s="144" t="n">
        <v>100</v>
      </c>
      <c r="K81" s="145" t="n">
        <v>8.9</v>
      </c>
      <c r="L81" s="144" t="n">
        <v>43</v>
      </c>
      <c r="M81" s="146" t="n">
        <v>3.9</v>
      </c>
      <c r="N81" s="202" t="n">
        <v>36</v>
      </c>
      <c r="O81" s="155" t="n">
        <v>15</v>
      </c>
      <c r="P81" s="155" t="n">
        <v>3500</v>
      </c>
      <c r="Q81" s="146" t="n">
        <v>28</v>
      </c>
      <c r="R81" s="155" t="n">
        <v>3000</v>
      </c>
      <c r="S81" s="155"/>
      <c r="T81" s="155"/>
      <c r="U81" s="156"/>
      <c r="AJ81" s="39" t="n">
        <v>50</v>
      </c>
      <c r="AK81" s="30" t="n">
        <v>2.45</v>
      </c>
      <c r="AN81" s="153" t="n">
        <v>0.01003</v>
      </c>
      <c r="AO81" s="154" t="n">
        <v>0.02</v>
      </c>
    </row>
    <row r="82" customFormat="false" ht="11.4" hidden="false" customHeight="false" outlineLevel="0" collapsed="false">
      <c r="A82" s="29" t="n">
        <v>46</v>
      </c>
      <c r="B82" s="159" t="s">
        <v>65</v>
      </c>
      <c r="C82" s="201" t="n">
        <v>43536</v>
      </c>
      <c r="D82" s="196" t="n">
        <v>4.1</v>
      </c>
      <c r="E82" s="190" t="n">
        <v>12.8</v>
      </c>
      <c r="F82" s="141" t="n">
        <v>98</v>
      </c>
      <c r="G82" s="142" t="n">
        <v>7.33</v>
      </c>
      <c r="H82" s="143" t="n">
        <v>0.48</v>
      </c>
      <c r="I82" s="140" t="n">
        <v>18.9</v>
      </c>
      <c r="J82" s="144" t="n">
        <v>100</v>
      </c>
      <c r="K82" s="158" t="n">
        <v>10</v>
      </c>
      <c r="L82" s="144" t="n">
        <v>47</v>
      </c>
      <c r="M82" s="146"/>
      <c r="N82" s="202" t="n">
        <v>40</v>
      </c>
      <c r="O82" s="155"/>
      <c r="P82" s="155" t="n">
        <v>2400</v>
      </c>
      <c r="Q82" s="146"/>
      <c r="R82" s="155" t="n">
        <v>3100</v>
      </c>
      <c r="S82" s="155"/>
      <c r="T82" s="155"/>
      <c r="U82" s="156"/>
      <c r="AJ82" s="39" t="n">
        <v>50</v>
      </c>
      <c r="AK82" s="30" t="n">
        <v>2.43</v>
      </c>
      <c r="AN82" s="153" t="n">
        <v>0.01003</v>
      </c>
      <c r="AO82" s="154" t="n">
        <v>0.02</v>
      </c>
    </row>
    <row r="83" customFormat="false" ht="11.4" hidden="false" customHeight="false" outlineLevel="0" collapsed="false">
      <c r="A83" s="29" t="n">
        <v>47</v>
      </c>
      <c r="B83" s="159" t="s">
        <v>66</v>
      </c>
      <c r="C83" s="201" t="n">
        <v>43536</v>
      </c>
      <c r="D83" s="139" t="n">
        <v>2.5</v>
      </c>
      <c r="E83" s="172" t="n">
        <v>14.4</v>
      </c>
      <c r="F83" s="141" t="n">
        <v>106</v>
      </c>
      <c r="G83" s="142" t="n">
        <v>6.9</v>
      </c>
      <c r="H83" s="143" t="n">
        <v>0.65</v>
      </c>
      <c r="I83" s="140" t="n">
        <v>26</v>
      </c>
      <c r="J83" s="144" t="n">
        <v>70</v>
      </c>
      <c r="K83" s="145" t="n">
        <v>3.1</v>
      </c>
      <c r="L83" s="144" t="n">
        <v>51</v>
      </c>
      <c r="M83" s="146"/>
      <c r="N83" s="202" t="n">
        <v>27</v>
      </c>
      <c r="O83" s="155"/>
      <c r="P83" s="155" t="n">
        <v>3100</v>
      </c>
      <c r="Q83" s="146"/>
      <c r="R83" s="155" t="n">
        <v>3900</v>
      </c>
      <c r="S83" s="155"/>
      <c r="T83" s="155"/>
      <c r="U83" s="156"/>
      <c r="AJ83" s="39" t="n">
        <v>50</v>
      </c>
      <c r="AK83" s="30" t="n">
        <v>3.24</v>
      </c>
      <c r="AN83" s="153" t="n">
        <v>0.01003</v>
      </c>
      <c r="AO83" s="154" t="n">
        <v>0.02</v>
      </c>
    </row>
    <row r="84" customFormat="false" ht="12" hidden="false" customHeight="true" outlineLevel="0" collapsed="false">
      <c r="A84" s="29" t="n">
        <v>61</v>
      </c>
      <c r="B84" s="159" t="s">
        <v>67</v>
      </c>
      <c r="C84" s="201" t="n">
        <v>43536</v>
      </c>
      <c r="D84" s="139" t="n">
        <v>4.4</v>
      </c>
      <c r="E84" s="172" t="n">
        <v>13.2</v>
      </c>
      <c r="F84" s="141" t="n">
        <v>102</v>
      </c>
      <c r="G84" s="142" t="n">
        <v>6.3</v>
      </c>
      <c r="H84" s="143" t="n">
        <v>0.04</v>
      </c>
      <c r="I84" s="140" t="n">
        <v>9.5</v>
      </c>
      <c r="J84" s="144" t="n">
        <v>200</v>
      </c>
      <c r="K84" s="145" t="n">
        <v>3.2</v>
      </c>
      <c r="L84" s="144" t="n">
        <v>83</v>
      </c>
      <c r="M84" s="146"/>
      <c r="N84" s="202" t="n">
        <v>19</v>
      </c>
      <c r="O84" s="155"/>
      <c r="P84" s="155" t="n">
        <v>1100</v>
      </c>
      <c r="Q84" s="146"/>
      <c r="R84" s="155" t="n">
        <v>2000</v>
      </c>
      <c r="S84" s="155"/>
      <c r="T84" s="155"/>
      <c r="U84" s="156"/>
      <c r="AJ84" s="39" t="n">
        <v>50</v>
      </c>
      <c r="AK84" s="30" t="n">
        <v>0.21</v>
      </c>
      <c r="AN84" s="153" t="n">
        <v>0.01003</v>
      </c>
      <c r="AO84" s="154" t="n">
        <v>0.02</v>
      </c>
    </row>
    <row r="85" customFormat="false" ht="11.4" hidden="false" customHeight="false" outlineLevel="0" collapsed="false">
      <c r="A85" s="29" t="n">
        <v>52</v>
      </c>
      <c r="B85" s="159" t="s">
        <v>68</v>
      </c>
      <c r="C85" s="201" t="n">
        <v>43536</v>
      </c>
      <c r="D85" s="139" t="n">
        <v>5.2</v>
      </c>
      <c r="E85" s="172" t="n">
        <v>14.5</v>
      </c>
      <c r="F85" s="141" t="n">
        <v>114</v>
      </c>
      <c r="G85" s="142" t="n">
        <v>6.87</v>
      </c>
      <c r="H85" s="143" t="n">
        <v>0.24</v>
      </c>
      <c r="I85" s="140" t="n">
        <v>17.5</v>
      </c>
      <c r="J85" s="144" t="n">
        <v>100</v>
      </c>
      <c r="K85" s="145" t="n">
        <v>5.6</v>
      </c>
      <c r="L85" s="144" t="n">
        <v>37</v>
      </c>
      <c r="M85" s="146" t="n">
        <v>3.5</v>
      </c>
      <c r="N85" s="202" t="n">
        <v>24</v>
      </c>
      <c r="O85" s="155"/>
      <c r="P85" s="155" t="n">
        <v>1600</v>
      </c>
      <c r="Q85" s="146"/>
      <c r="R85" s="155" t="n">
        <v>1700</v>
      </c>
      <c r="S85" s="155"/>
      <c r="T85" s="155"/>
      <c r="U85" s="156"/>
      <c r="AJ85" s="39" t="n">
        <v>50</v>
      </c>
      <c r="AK85" s="30" t="n">
        <v>1.23</v>
      </c>
      <c r="AN85" s="153" t="n">
        <v>0.01003</v>
      </c>
      <c r="AO85" s="154" t="n">
        <v>0.02</v>
      </c>
    </row>
    <row r="86" customFormat="false" ht="11.4" hidden="false" customHeight="false" outlineLevel="0" collapsed="false">
      <c r="A86" s="29" t="n">
        <v>56</v>
      </c>
      <c r="B86" s="159" t="s">
        <v>69</v>
      </c>
      <c r="C86" s="201" t="n">
        <v>43536</v>
      </c>
      <c r="D86" s="139" t="n">
        <v>5.3</v>
      </c>
      <c r="E86" s="172" t="n">
        <v>12.2</v>
      </c>
      <c r="F86" s="141" t="n">
        <v>96</v>
      </c>
      <c r="G86" s="142" t="n">
        <v>6.85</v>
      </c>
      <c r="H86" s="143" t="n">
        <v>0.26</v>
      </c>
      <c r="I86" s="140" t="n">
        <v>23.1</v>
      </c>
      <c r="J86" s="144" t="n">
        <v>100</v>
      </c>
      <c r="K86" s="145" t="n">
        <v>4.8</v>
      </c>
      <c r="L86" s="144" t="n">
        <v>43</v>
      </c>
      <c r="M86" s="146" t="n">
        <v>2.9</v>
      </c>
      <c r="N86" s="202" t="n">
        <v>27</v>
      </c>
      <c r="O86" s="155"/>
      <c r="P86" s="155" t="n">
        <v>1300</v>
      </c>
      <c r="Q86" s="146"/>
      <c r="R86" s="155" t="n">
        <v>2200</v>
      </c>
      <c r="S86" s="155"/>
      <c r="T86" s="155"/>
      <c r="U86" s="156"/>
      <c r="AJ86" s="39" t="n">
        <v>50</v>
      </c>
      <c r="AK86" s="30" t="n">
        <v>1.31</v>
      </c>
      <c r="AN86" s="153" t="n">
        <v>0.01003</v>
      </c>
      <c r="AO86" s="154" t="n">
        <v>0.02</v>
      </c>
    </row>
    <row r="87" customFormat="false" ht="11.4" hidden="false" customHeight="false" outlineLevel="0" collapsed="false">
      <c r="A87" s="29" t="n">
        <v>60</v>
      </c>
      <c r="B87" s="159" t="s">
        <v>70</v>
      </c>
      <c r="C87" s="201" t="n">
        <v>43536</v>
      </c>
      <c r="D87" s="139" t="n">
        <v>4.8</v>
      </c>
      <c r="E87" s="172" t="n">
        <v>13.1</v>
      </c>
      <c r="F87" s="141" t="n">
        <v>102</v>
      </c>
      <c r="G87" s="142" t="n">
        <v>6.6</v>
      </c>
      <c r="H87" s="143" t="n">
        <v>0.09</v>
      </c>
      <c r="I87" s="140" t="n">
        <v>11.4</v>
      </c>
      <c r="J87" s="144" t="n">
        <v>150</v>
      </c>
      <c r="K87" s="145" t="n">
        <v>3.5</v>
      </c>
      <c r="L87" s="144" t="n">
        <v>67</v>
      </c>
      <c r="M87" s="146" t="s">
        <v>110</v>
      </c>
      <c r="N87" s="202" t="n">
        <v>20</v>
      </c>
      <c r="O87" s="155" t="n">
        <v>13</v>
      </c>
      <c r="P87" s="155" t="n">
        <v>1600</v>
      </c>
      <c r="Q87" s="146" t="n">
        <v>120</v>
      </c>
      <c r="R87" s="155" t="n">
        <v>2400</v>
      </c>
      <c r="S87" s="155"/>
      <c r="T87" s="155"/>
      <c r="U87" s="156"/>
      <c r="AJ87" s="39" t="n">
        <v>50</v>
      </c>
      <c r="AK87" s="30" t="n">
        <v>0.48</v>
      </c>
      <c r="AN87" s="153" t="n">
        <v>0.01003</v>
      </c>
      <c r="AO87" s="154" t="n">
        <v>0.02</v>
      </c>
    </row>
    <row r="88" customFormat="false" ht="11.4" hidden="false" customHeight="false" outlineLevel="0" collapsed="false">
      <c r="A88" s="29" t="n">
        <v>65</v>
      </c>
      <c r="B88" s="159" t="s">
        <v>71</v>
      </c>
      <c r="C88" s="201" t="n">
        <v>43536</v>
      </c>
      <c r="D88" s="139" t="n">
        <v>4.6</v>
      </c>
      <c r="E88" s="172" t="n">
        <v>13.9</v>
      </c>
      <c r="F88" s="141" t="n">
        <v>108</v>
      </c>
      <c r="G88" s="142" t="n">
        <v>6.71</v>
      </c>
      <c r="H88" s="143" t="n">
        <v>0.15</v>
      </c>
      <c r="I88" s="140" t="n">
        <v>15.2</v>
      </c>
      <c r="J88" s="144" t="n">
        <v>125</v>
      </c>
      <c r="K88" s="145" t="n">
        <v>4</v>
      </c>
      <c r="L88" s="144" t="n">
        <v>51</v>
      </c>
      <c r="M88" s="146" t="n">
        <v>2.8</v>
      </c>
      <c r="N88" s="202" t="n">
        <v>23</v>
      </c>
      <c r="O88" s="155"/>
      <c r="P88" s="155" t="n">
        <v>840</v>
      </c>
      <c r="Q88" s="146"/>
      <c r="R88" s="155" t="n">
        <v>1700</v>
      </c>
      <c r="S88" s="155"/>
      <c r="T88" s="155"/>
      <c r="U88" s="156"/>
      <c r="AJ88" s="39" t="n">
        <v>50</v>
      </c>
      <c r="AK88" s="30" t="n">
        <v>0.75</v>
      </c>
      <c r="AN88" s="153" t="n">
        <v>0.01003</v>
      </c>
      <c r="AO88" s="154" t="n">
        <v>0.02</v>
      </c>
    </row>
    <row r="89" customFormat="false" ht="11.4" hidden="false" customHeight="false" outlineLevel="0" collapsed="false">
      <c r="A89" s="29" t="n">
        <v>66</v>
      </c>
      <c r="B89" s="159" t="s">
        <v>72</v>
      </c>
      <c r="C89" s="201" t="n">
        <v>43536</v>
      </c>
      <c r="D89" s="139" t="n">
        <v>4.7</v>
      </c>
      <c r="E89" s="172" t="n">
        <v>12.4</v>
      </c>
      <c r="F89" s="141" t="n">
        <v>96</v>
      </c>
      <c r="G89" s="142" t="n">
        <v>7.2</v>
      </c>
      <c r="H89" s="143" t="n">
        <v>0.49</v>
      </c>
      <c r="I89" s="140" t="n">
        <v>15</v>
      </c>
      <c r="J89" s="144" t="n">
        <v>100</v>
      </c>
      <c r="K89" s="158" t="n">
        <v>15</v>
      </c>
      <c r="L89" s="144" t="n">
        <v>55</v>
      </c>
      <c r="M89" s="146" t="n">
        <v>2.9</v>
      </c>
      <c r="N89" s="202" t="n">
        <v>22</v>
      </c>
      <c r="O89" s="155"/>
      <c r="P89" s="155" t="n">
        <v>1300</v>
      </c>
      <c r="Q89" s="146"/>
      <c r="R89" s="155" t="n">
        <v>2000</v>
      </c>
      <c r="S89" s="155"/>
      <c r="T89" s="155"/>
      <c r="U89" s="156"/>
      <c r="AJ89" s="39" t="n">
        <v>50</v>
      </c>
      <c r="AK89" s="30" t="n">
        <v>2.48</v>
      </c>
      <c r="AN89" s="153" t="n">
        <v>0.01003</v>
      </c>
      <c r="AO89" s="154" t="n">
        <v>0.02</v>
      </c>
    </row>
    <row r="90" customFormat="false" ht="11.4" hidden="false" customHeight="false" outlineLevel="0" collapsed="false">
      <c r="A90" s="29" t="n">
        <v>69</v>
      </c>
      <c r="B90" s="159" t="s">
        <v>73</v>
      </c>
      <c r="C90" s="201" t="n">
        <v>43536</v>
      </c>
      <c r="D90" s="139" t="n">
        <v>4.4</v>
      </c>
      <c r="E90" s="172" t="n">
        <v>12.9</v>
      </c>
      <c r="F90" s="141" t="n">
        <v>100</v>
      </c>
      <c r="G90" s="142" t="n">
        <v>6.9</v>
      </c>
      <c r="H90" s="143" t="n">
        <v>0.19</v>
      </c>
      <c r="I90" s="140" t="n">
        <v>15.9</v>
      </c>
      <c r="J90" s="144" t="n">
        <v>100</v>
      </c>
      <c r="K90" s="145" t="n">
        <v>3.7</v>
      </c>
      <c r="L90" s="144" t="n">
        <v>38</v>
      </c>
      <c r="M90" s="146" t="n">
        <v>10</v>
      </c>
      <c r="N90" s="202" t="n">
        <v>41</v>
      </c>
      <c r="O90" s="155" t="n">
        <v>18</v>
      </c>
      <c r="P90" s="155" t="n">
        <v>1600</v>
      </c>
      <c r="Q90" s="146" t="n">
        <v>22</v>
      </c>
      <c r="R90" s="155" t="n">
        <v>2200</v>
      </c>
      <c r="S90" s="155"/>
      <c r="T90" s="155"/>
      <c r="U90" s="156"/>
      <c r="AJ90" s="39" t="n">
        <v>50</v>
      </c>
      <c r="AK90" s="203" t="n">
        <v>0.95</v>
      </c>
      <c r="AN90" s="153" t="n">
        <v>0.01003</v>
      </c>
      <c r="AO90" s="154" t="n">
        <v>0.02</v>
      </c>
    </row>
    <row r="91" customFormat="false" ht="11.4" hidden="false" customHeight="false" outlineLevel="0" collapsed="false">
      <c r="A91" s="29" t="n">
        <v>200</v>
      </c>
      <c r="B91" s="160" t="s">
        <v>74</v>
      </c>
      <c r="C91" s="161"/>
      <c r="D91" s="161" t="s">
        <v>120</v>
      </c>
      <c r="E91" s="140"/>
      <c r="F91" s="162"/>
      <c r="G91" s="142"/>
      <c r="H91" s="163"/>
      <c r="I91" s="140"/>
      <c r="J91" s="144"/>
      <c r="K91" s="158"/>
      <c r="L91" s="144"/>
      <c r="M91" s="146"/>
      <c r="N91" s="202"/>
      <c r="O91" s="155"/>
      <c r="P91" s="155"/>
      <c r="Q91" s="146"/>
      <c r="R91" s="155"/>
      <c r="S91" s="155"/>
      <c r="T91" s="155"/>
      <c r="U91" s="148"/>
      <c r="AN91" s="153" t="n">
        <v>0.01003</v>
      </c>
      <c r="AO91" s="154"/>
    </row>
    <row r="92" s="134" customFormat="true" ht="17.25" hidden="false" customHeight="true" outlineLevel="0" collapsed="false">
      <c r="A92" s="122" t="n">
        <v>250</v>
      </c>
      <c r="B92" s="123" t="s">
        <v>121</v>
      </c>
      <c r="C92" s="204"/>
      <c r="D92" s="125"/>
      <c r="E92" s="125"/>
      <c r="F92" s="128"/>
      <c r="G92" s="125"/>
      <c r="H92" s="128"/>
      <c r="I92" s="125"/>
      <c r="J92" s="128"/>
      <c r="K92" s="125"/>
      <c r="L92" s="128"/>
      <c r="M92" s="129"/>
      <c r="N92" s="130"/>
      <c r="O92" s="126"/>
      <c r="P92" s="126"/>
      <c r="Q92" s="129"/>
      <c r="R92" s="126"/>
      <c r="S92" s="131"/>
      <c r="T92" s="131"/>
      <c r="U92" s="132"/>
      <c r="V92" s="133"/>
      <c r="AI92" s="135"/>
      <c r="AJ92" s="136"/>
      <c r="AK92" s="135"/>
      <c r="AL92" s="135"/>
      <c r="AM92" s="135"/>
      <c r="AN92" s="153"/>
    </row>
    <row r="93" customFormat="false" ht="11.4" hidden="false" customHeight="false" outlineLevel="0" collapsed="false">
      <c r="A93" s="29" t="n">
        <v>10</v>
      </c>
      <c r="B93" s="137" t="s">
        <v>61</v>
      </c>
      <c r="C93" s="201" t="s">
        <v>122</v>
      </c>
      <c r="D93" s="139" t="n">
        <v>8.9</v>
      </c>
      <c r="E93" s="172" t="n">
        <v>11.4</v>
      </c>
      <c r="F93" s="141" t="n">
        <v>99</v>
      </c>
      <c r="G93" s="142" t="n">
        <v>8.2</v>
      </c>
      <c r="H93" s="143" t="n">
        <v>1.18</v>
      </c>
      <c r="I93" s="140" t="n">
        <v>23.7</v>
      </c>
      <c r="J93" s="144" t="n">
        <v>50</v>
      </c>
      <c r="K93" s="145" t="n">
        <v>3.2</v>
      </c>
      <c r="L93" s="144" t="n">
        <v>33</v>
      </c>
      <c r="M93" s="146" t="s">
        <v>110</v>
      </c>
      <c r="N93" s="202" t="n">
        <v>18</v>
      </c>
      <c r="O93" s="155" t="n">
        <v>8</v>
      </c>
      <c r="P93" s="155" t="n">
        <v>880</v>
      </c>
      <c r="Q93" s="146"/>
      <c r="R93" s="155" t="n">
        <v>1300</v>
      </c>
      <c r="S93" s="155" t="n">
        <v>13</v>
      </c>
      <c r="T93" s="155" t="n">
        <v>1.9</v>
      </c>
      <c r="U93" s="156"/>
      <c r="AJ93" s="39" t="n">
        <v>25</v>
      </c>
      <c r="AK93" s="30" t="n">
        <v>2.95</v>
      </c>
      <c r="AN93" s="153" t="n">
        <v>0.01003</v>
      </c>
      <c r="AO93" s="154" t="n">
        <v>0.02</v>
      </c>
    </row>
    <row r="94" customFormat="false" ht="11.4" hidden="false" customHeight="false" outlineLevel="0" collapsed="false">
      <c r="A94" s="29" t="n">
        <v>20</v>
      </c>
      <c r="B94" s="157" t="s">
        <v>62</v>
      </c>
      <c r="C94" s="201" t="s">
        <v>122</v>
      </c>
      <c r="D94" s="139" t="n">
        <v>8.1</v>
      </c>
      <c r="E94" s="172" t="n">
        <v>12.6</v>
      </c>
      <c r="F94" s="141" t="n">
        <v>107</v>
      </c>
      <c r="G94" s="142" t="n">
        <v>8.8</v>
      </c>
      <c r="H94" s="143" t="n">
        <v>1.33</v>
      </c>
      <c r="I94" s="140" t="n">
        <v>28.6</v>
      </c>
      <c r="J94" s="144" t="n">
        <v>40</v>
      </c>
      <c r="K94" s="145" t="n">
        <v>2.2</v>
      </c>
      <c r="L94" s="144" t="n">
        <v>26</v>
      </c>
      <c r="M94" s="146" t="s">
        <v>110</v>
      </c>
      <c r="N94" s="202" t="n">
        <v>18</v>
      </c>
      <c r="O94" s="155" t="n">
        <v>8</v>
      </c>
      <c r="P94" s="155" t="n">
        <v>1200</v>
      </c>
      <c r="Q94" s="146"/>
      <c r="R94" s="155" t="n">
        <v>1600</v>
      </c>
      <c r="S94" s="155" t="n">
        <v>19</v>
      </c>
      <c r="T94" s="155" t="n">
        <v>2.2</v>
      </c>
      <c r="U94" s="156"/>
      <c r="AJ94" s="39" t="n">
        <v>25</v>
      </c>
      <c r="AK94" s="30" t="n">
        <v>3.34</v>
      </c>
      <c r="AN94" s="153" t="n">
        <v>0.01003</v>
      </c>
      <c r="AO94" s="154" t="n">
        <v>0.02</v>
      </c>
    </row>
    <row r="95" customFormat="false" ht="11.4" hidden="false" customHeight="false" outlineLevel="0" collapsed="false">
      <c r="A95" s="29" t="n">
        <v>30</v>
      </c>
      <c r="B95" s="137" t="s">
        <v>63</v>
      </c>
      <c r="C95" s="201" t="s">
        <v>122</v>
      </c>
      <c r="D95" s="139" t="n">
        <v>9</v>
      </c>
      <c r="E95" s="172" t="n">
        <v>12.7</v>
      </c>
      <c r="F95" s="141" t="n">
        <v>110</v>
      </c>
      <c r="G95" s="142" t="n">
        <v>9</v>
      </c>
      <c r="H95" s="143" t="n">
        <v>1.79</v>
      </c>
      <c r="I95" s="140" t="n">
        <v>28.7</v>
      </c>
      <c r="J95" s="144" t="n">
        <v>35</v>
      </c>
      <c r="K95" s="145" t="n">
        <v>6.3</v>
      </c>
      <c r="L95" s="144" t="n">
        <v>25</v>
      </c>
      <c r="M95" s="146" t="s">
        <v>110</v>
      </c>
      <c r="N95" s="202" t="n">
        <v>23</v>
      </c>
      <c r="O95" s="155" t="n">
        <v>9</v>
      </c>
      <c r="P95" s="155" t="n">
        <v>510</v>
      </c>
      <c r="Q95" s="146"/>
      <c r="R95" s="155" t="n">
        <v>1100</v>
      </c>
      <c r="S95" s="155" t="n">
        <v>34</v>
      </c>
      <c r="T95" s="139" t="n">
        <v>1</v>
      </c>
      <c r="U95" s="156"/>
      <c r="AJ95" s="39" t="n">
        <v>25</v>
      </c>
      <c r="AK95" s="30" t="n">
        <v>4.48</v>
      </c>
      <c r="AN95" s="153" t="n">
        <v>0.01003</v>
      </c>
      <c r="AO95" s="154" t="n">
        <v>0.02</v>
      </c>
    </row>
    <row r="96" customFormat="false" ht="11.4" hidden="false" customHeight="false" outlineLevel="0" collapsed="false">
      <c r="A96" s="29" t="n">
        <v>40</v>
      </c>
      <c r="B96" s="159" t="s">
        <v>78</v>
      </c>
      <c r="C96" s="201" t="s">
        <v>123</v>
      </c>
      <c r="D96" s="139" t="n">
        <v>9.6</v>
      </c>
      <c r="E96" s="172" t="n">
        <v>12.6</v>
      </c>
      <c r="F96" s="141" t="n">
        <v>111</v>
      </c>
      <c r="G96" s="142" t="n">
        <v>8.56</v>
      </c>
      <c r="H96" s="143" t="n">
        <v>1.8</v>
      </c>
      <c r="I96" s="140" t="n">
        <v>29.9</v>
      </c>
      <c r="J96" s="144" t="n">
        <v>60</v>
      </c>
      <c r="K96" s="145" t="n">
        <v>5.9</v>
      </c>
      <c r="L96" s="144" t="n">
        <v>32</v>
      </c>
      <c r="M96" s="146"/>
      <c r="N96" s="202" t="n">
        <v>30</v>
      </c>
      <c r="O96" s="155"/>
      <c r="P96" s="155" t="n">
        <v>730</v>
      </c>
      <c r="Q96" s="146"/>
      <c r="R96" s="155" t="n">
        <v>1400</v>
      </c>
      <c r="S96" s="155"/>
      <c r="T96" s="155"/>
      <c r="U96" s="156"/>
      <c r="AJ96" s="39" t="n">
        <v>25</v>
      </c>
      <c r="AK96" s="30" t="n">
        <v>4.51</v>
      </c>
      <c r="AN96" s="153" t="n">
        <v>0.01003</v>
      </c>
      <c r="AO96" s="154" t="n">
        <v>0.02</v>
      </c>
    </row>
    <row r="97" customFormat="false" ht="11.4" hidden="false" customHeight="false" outlineLevel="0" collapsed="false">
      <c r="A97" s="29" t="n">
        <v>41</v>
      </c>
      <c r="B97" s="159" t="s">
        <v>80</v>
      </c>
      <c r="C97" s="201" t="s">
        <v>123</v>
      </c>
      <c r="D97" s="139" t="n">
        <v>8.5</v>
      </c>
      <c r="E97" s="172" t="n">
        <v>10.9</v>
      </c>
      <c r="F97" s="141" t="n">
        <v>93</v>
      </c>
      <c r="G97" s="142" t="n">
        <v>7.9</v>
      </c>
      <c r="H97" s="143" t="n">
        <v>1.88</v>
      </c>
      <c r="I97" s="140" t="n">
        <v>32.2</v>
      </c>
      <c r="J97" s="144" t="n">
        <v>60</v>
      </c>
      <c r="K97" s="145" t="n">
        <v>5</v>
      </c>
      <c r="L97" s="144" t="n">
        <v>34</v>
      </c>
      <c r="M97" s="146"/>
      <c r="N97" s="202" t="n">
        <v>26</v>
      </c>
      <c r="O97" s="155"/>
      <c r="P97" s="155" t="n">
        <v>1100</v>
      </c>
      <c r="Q97" s="146"/>
      <c r="R97" s="155" t="n">
        <v>1600</v>
      </c>
      <c r="S97" s="155"/>
      <c r="T97" s="155"/>
      <c r="U97" s="156"/>
      <c r="AJ97" s="39" t="n">
        <v>25</v>
      </c>
      <c r="AK97" s="30" t="n">
        <v>4.71</v>
      </c>
      <c r="AN97" s="153" t="n">
        <v>0.01003</v>
      </c>
      <c r="AO97" s="154" t="n">
        <v>0.02</v>
      </c>
    </row>
    <row r="98" customFormat="false" ht="11.4" hidden="false" customHeight="false" outlineLevel="0" collapsed="false">
      <c r="A98" s="29" t="n">
        <v>42</v>
      </c>
      <c r="B98" s="159" t="s">
        <v>81</v>
      </c>
      <c r="C98" s="201" t="s">
        <v>123</v>
      </c>
      <c r="D98" s="139" t="n">
        <v>9.5</v>
      </c>
      <c r="E98" s="172" t="n">
        <v>11.6</v>
      </c>
      <c r="F98" s="141" t="n">
        <v>102</v>
      </c>
      <c r="G98" s="142" t="n">
        <v>7.6</v>
      </c>
      <c r="H98" s="143" t="n">
        <v>1.48</v>
      </c>
      <c r="I98" s="140" t="n">
        <v>28.2</v>
      </c>
      <c r="J98" s="144" t="n">
        <v>65</v>
      </c>
      <c r="K98" s="145" t="n">
        <v>3.4</v>
      </c>
      <c r="L98" s="144" t="n">
        <v>33</v>
      </c>
      <c r="M98" s="146"/>
      <c r="N98" s="202" t="n">
        <v>27</v>
      </c>
      <c r="O98" s="155"/>
      <c r="P98" s="155" t="n">
        <v>1300</v>
      </c>
      <c r="Q98" s="146"/>
      <c r="R98" s="155" t="n">
        <v>1700</v>
      </c>
      <c r="S98" s="155"/>
      <c r="T98" s="155"/>
      <c r="U98" s="156"/>
      <c r="W98" s="205"/>
      <c r="AJ98" s="39" t="n">
        <v>25</v>
      </c>
      <c r="AK98" s="30" t="n">
        <v>3.71</v>
      </c>
      <c r="AN98" s="153" t="n">
        <v>0.01003</v>
      </c>
      <c r="AO98" s="154" t="n">
        <v>0.02</v>
      </c>
    </row>
    <row r="99" customFormat="false" ht="11.4" hidden="false" customHeight="false" outlineLevel="0" collapsed="false">
      <c r="A99" s="29" t="n">
        <v>43</v>
      </c>
      <c r="B99" s="157" t="s">
        <v>82</v>
      </c>
      <c r="C99" s="201" t="s">
        <v>123</v>
      </c>
      <c r="D99" s="139" t="n">
        <v>8.7</v>
      </c>
      <c r="E99" s="172" t="n">
        <v>12.3</v>
      </c>
      <c r="F99" s="141" t="n">
        <v>106</v>
      </c>
      <c r="G99" s="142" t="n">
        <v>7.73</v>
      </c>
      <c r="H99" s="143" t="n">
        <v>1.18</v>
      </c>
      <c r="I99" s="140" t="n">
        <v>26.1</v>
      </c>
      <c r="J99" s="144" t="n">
        <v>70</v>
      </c>
      <c r="K99" s="145" t="n">
        <v>6.5</v>
      </c>
      <c r="L99" s="144" t="n">
        <v>30</v>
      </c>
      <c r="M99" s="146"/>
      <c r="N99" s="202" t="n">
        <v>26</v>
      </c>
      <c r="O99" s="155"/>
      <c r="P99" s="155" t="n">
        <v>1500</v>
      </c>
      <c r="Q99" s="146"/>
      <c r="R99" s="155" t="n">
        <v>1900</v>
      </c>
      <c r="S99" s="155"/>
      <c r="T99" s="155"/>
      <c r="U99" s="156"/>
      <c r="AJ99" s="39" t="n">
        <v>50</v>
      </c>
      <c r="AK99" s="30" t="n">
        <v>5.9</v>
      </c>
      <c r="AN99" s="153" t="n">
        <v>0.01003</v>
      </c>
      <c r="AO99" s="154" t="n">
        <v>0.02</v>
      </c>
    </row>
    <row r="100" customFormat="false" ht="11.4" hidden="false" customHeight="false" outlineLevel="0" collapsed="false">
      <c r="A100" s="29" t="n">
        <v>44</v>
      </c>
      <c r="B100" s="157" t="s">
        <v>83</v>
      </c>
      <c r="C100" s="201" t="s">
        <v>123</v>
      </c>
      <c r="D100" s="139" t="n">
        <v>9.9</v>
      </c>
      <c r="E100" s="172" t="n">
        <v>11.5</v>
      </c>
      <c r="F100" s="141" t="n">
        <v>102</v>
      </c>
      <c r="G100" s="142" t="n">
        <v>7.6</v>
      </c>
      <c r="H100" s="143" t="n">
        <v>1.08</v>
      </c>
      <c r="I100" s="140" t="n">
        <v>24.3</v>
      </c>
      <c r="J100" s="144" t="n">
        <v>70</v>
      </c>
      <c r="K100" s="145" t="n">
        <v>5.9</v>
      </c>
      <c r="L100" s="144" t="n">
        <v>33</v>
      </c>
      <c r="M100" s="146"/>
      <c r="N100" s="202" t="n">
        <v>26</v>
      </c>
      <c r="O100" s="155"/>
      <c r="P100" s="155" t="n">
        <v>1700</v>
      </c>
      <c r="Q100" s="146"/>
      <c r="R100" s="155" t="n">
        <v>2100</v>
      </c>
      <c r="S100" s="155"/>
      <c r="T100" s="155"/>
      <c r="U100" s="156"/>
      <c r="AJ100" s="39" t="n">
        <v>50</v>
      </c>
      <c r="AK100" s="30" t="n">
        <v>5.4</v>
      </c>
      <c r="AN100" s="153" t="n">
        <v>0.01003</v>
      </c>
      <c r="AO100" s="154" t="n">
        <v>0.02</v>
      </c>
    </row>
    <row r="101" customFormat="false" ht="11.4" hidden="false" customHeight="false" outlineLevel="0" collapsed="false">
      <c r="A101" s="29" t="n">
        <v>45</v>
      </c>
      <c r="B101" s="157" t="s">
        <v>64</v>
      </c>
      <c r="C101" s="201" t="s">
        <v>123</v>
      </c>
      <c r="D101" s="139" t="n">
        <v>9.5</v>
      </c>
      <c r="E101" s="172" t="n">
        <v>11.7</v>
      </c>
      <c r="F101" s="141" t="n">
        <v>103</v>
      </c>
      <c r="G101" s="142" t="n">
        <v>7.45</v>
      </c>
      <c r="H101" s="143" t="n">
        <v>0.95</v>
      </c>
      <c r="I101" s="140" t="n">
        <v>24.7</v>
      </c>
      <c r="J101" s="144" t="n">
        <v>85</v>
      </c>
      <c r="K101" s="145" t="n">
        <v>8</v>
      </c>
      <c r="L101" s="144" t="n">
        <v>34</v>
      </c>
      <c r="M101" s="146" t="n">
        <v>2.3</v>
      </c>
      <c r="N101" s="202" t="n">
        <v>28</v>
      </c>
      <c r="O101" s="155" t="n">
        <v>9</v>
      </c>
      <c r="P101" s="155" t="n">
        <v>1700</v>
      </c>
      <c r="Q101" s="146" t="n">
        <v>72</v>
      </c>
      <c r="R101" s="155" t="n">
        <v>2000</v>
      </c>
      <c r="S101" s="155"/>
      <c r="T101" s="155"/>
      <c r="U101" s="156"/>
      <c r="AJ101" s="39" t="n">
        <v>50</v>
      </c>
      <c r="AK101" s="30" t="n">
        <v>4.77</v>
      </c>
      <c r="AN101" s="153" t="n">
        <v>0.01003</v>
      </c>
      <c r="AO101" s="154" t="n">
        <v>0.02</v>
      </c>
    </row>
    <row r="102" customFormat="false" ht="11.4" hidden="false" customHeight="false" outlineLevel="0" collapsed="false">
      <c r="A102" s="29" t="n">
        <v>46</v>
      </c>
      <c r="B102" s="157" t="s">
        <v>65</v>
      </c>
      <c r="C102" s="201" t="s">
        <v>123</v>
      </c>
      <c r="D102" s="139" t="n">
        <v>8.8</v>
      </c>
      <c r="E102" s="172" t="n">
        <v>12.3</v>
      </c>
      <c r="F102" s="141" t="n">
        <v>106</v>
      </c>
      <c r="G102" s="142" t="n">
        <v>7.46</v>
      </c>
      <c r="H102" s="143" t="n">
        <v>0.71</v>
      </c>
      <c r="I102" s="140" t="n">
        <v>19.1</v>
      </c>
      <c r="J102" s="144" t="n">
        <v>85</v>
      </c>
      <c r="K102" s="145" t="n">
        <v>4.9</v>
      </c>
      <c r="L102" s="144" t="n">
        <v>34</v>
      </c>
      <c r="M102" s="146"/>
      <c r="N102" s="202" t="n">
        <v>23</v>
      </c>
      <c r="O102" s="155"/>
      <c r="P102" s="155" t="n">
        <v>1300</v>
      </c>
      <c r="Q102" s="146"/>
      <c r="R102" s="155" t="n">
        <v>1500</v>
      </c>
      <c r="S102" s="155"/>
      <c r="T102" s="155"/>
      <c r="U102" s="156"/>
      <c r="AJ102" s="39" t="n">
        <v>50</v>
      </c>
      <c r="AK102" s="30" t="n">
        <v>3.56</v>
      </c>
      <c r="AN102" s="153" t="n">
        <v>0.01003</v>
      </c>
      <c r="AO102" s="154" t="n">
        <v>0.02</v>
      </c>
    </row>
    <row r="103" customFormat="false" ht="11.4" hidden="false" customHeight="false" outlineLevel="0" collapsed="false">
      <c r="A103" s="29" t="n">
        <v>48</v>
      </c>
      <c r="B103" s="157" t="s">
        <v>84</v>
      </c>
      <c r="C103" s="201" t="s">
        <v>123</v>
      </c>
      <c r="D103" s="139" t="n">
        <v>9.2</v>
      </c>
      <c r="E103" s="172" t="n">
        <v>12</v>
      </c>
      <c r="F103" s="141" t="n">
        <v>105</v>
      </c>
      <c r="G103" s="142" t="n">
        <v>8.41</v>
      </c>
      <c r="H103" s="143" t="n">
        <v>2.43</v>
      </c>
      <c r="I103" s="140" t="n">
        <v>42.4</v>
      </c>
      <c r="J103" s="144" t="n">
        <v>35</v>
      </c>
      <c r="K103" s="145" t="n">
        <v>5.4</v>
      </c>
      <c r="L103" s="144" t="n">
        <v>15</v>
      </c>
      <c r="M103" s="146"/>
      <c r="N103" s="202" t="n">
        <v>18</v>
      </c>
      <c r="O103" s="155"/>
      <c r="P103" s="155" t="n">
        <v>2500</v>
      </c>
      <c r="Q103" s="146"/>
      <c r="R103" s="155" t="n">
        <v>2600</v>
      </c>
      <c r="S103" s="155"/>
      <c r="T103" s="155"/>
      <c r="U103" s="156"/>
      <c r="AJ103" s="39" t="n">
        <v>25</v>
      </c>
      <c r="AK103" s="30" t="n">
        <v>6.08</v>
      </c>
      <c r="AN103" s="153" t="n">
        <v>0.01003</v>
      </c>
      <c r="AO103" s="154" t="n">
        <v>0.02</v>
      </c>
    </row>
    <row r="104" customFormat="false" ht="11.4" hidden="false" customHeight="false" outlineLevel="0" collapsed="false">
      <c r="A104" s="29" t="n">
        <v>49</v>
      </c>
      <c r="B104" s="157" t="s">
        <v>85</v>
      </c>
      <c r="C104" s="201" t="s">
        <v>123</v>
      </c>
      <c r="D104" s="139" t="n">
        <v>6.2</v>
      </c>
      <c r="E104" s="172" t="n">
        <v>10.4</v>
      </c>
      <c r="F104" s="141" t="n">
        <v>84</v>
      </c>
      <c r="G104" s="142" t="n">
        <v>7.39</v>
      </c>
      <c r="H104" s="143" t="n">
        <v>2.04</v>
      </c>
      <c r="I104" s="140" t="n">
        <v>36.5</v>
      </c>
      <c r="J104" s="144" t="n">
        <v>50</v>
      </c>
      <c r="K104" s="145" t="n">
        <v>4.6</v>
      </c>
      <c r="L104" s="144" t="n">
        <v>19</v>
      </c>
      <c r="M104" s="146"/>
      <c r="N104" s="202" t="n">
        <v>11</v>
      </c>
      <c r="O104" s="155"/>
      <c r="P104" s="155" t="n">
        <v>1900</v>
      </c>
      <c r="Q104" s="146"/>
      <c r="R104" s="155" t="n">
        <v>2200</v>
      </c>
      <c r="S104" s="155"/>
      <c r="T104" s="155"/>
      <c r="U104" s="156"/>
      <c r="AJ104" s="39" t="n">
        <v>25</v>
      </c>
      <c r="AK104" s="30" t="n">
        <v>5.1</v>
      </c>
      <c r="AN104" s="153" t="n">
        <v>0.01003</v>
      </c>
      <c r="AO104" s="154" t="n">
        <v>0.02</v>
      </c>
    </row>
    <row r="105" customFormat="false" ht="11.4" hidden="false" customHeight="false" outlineLevel="0" collapsed="false">
      <c r="A105" s="29" t="n">
        <v>50</v>
      </c>
      <c r="B105" s="157" t="s">
        <v>86</v>
      </c>
      <c r="C105" s="201" t="s">
        <v>123</v>
      </c>
      <c r="D105" s="139" t="n">
        <v>5.5</v>
      </c>
      <c r="E105" s="172" t="n">
        <v>12.2</v>
      </c>
      <c r="F105" s="141" t="n">
        <v>97</v>
      </c>
      <c r="G105" s="142" t="n">
        <v>6.92</v>
      </c>
      <c r="H105" s="143" t="n">
        <v>0.29</v>
      </c>
      <c r="I105" s="140" t="n">
        <v>12.9</v>
      </c>
      <c r="J105" s="144" t="n">
        <v>85</v>
      </c>
      <c r="K105" s="145" t="n">
        <v>2.7</v>
      </c>
      <c r="L105" s="144" t="n">
        <v>38</v>
      </c>
      <c r="M105" s="146"/>
      <c r="N105" s="202" t="n">
        <v>14</v>
      </c>
      <c r="O105" s="155"/>
      <c r="P105" s="155" t="n">
        <v>970</v>
      </c>
      <c r="Q105" s="146"/>
      <c r="R105" s="155" t="n">
        <v>1300</v>
      </c>
      <c r="S105" s="155"/>
      <c r="T105" s="155"/>
      <c r="U105" s="156"/>
      <c r="AJ105" s="39" t="n">
        <v>50</v>
      </c>
      <c r="AK105" s="30" t="n">
        <v>1.46</v>
      </c>
      <c r="AN105" s="153" t="n">
        <v>0.01003</v>
      </c>
      <c r="AO105" s="154" t="n">
        <v>0.02</v>
      </c>
    </row>
    <row r="106" customFormat="false" ht="11.4" hidden="false" customHeight="false" outlineLevel="0" collapsed="false">
      <c r="A106" s="29" t="n">
        <v>51</v>
      </c>
      <c r="B106" s="157" t="s">
        <v>87</v>
      </c>
      <c r="C106" s="201" t="s">
        <v>123</v>
      </c>
      <c r="D106" s="139" t="n">
        <v>8.9</v>
      </c>
      <c r="E106" s="172" t="n">
        <v>10.5</v>
      </c>
      <c r="F106" s="141" t="n">
        <v>91</v>
      </c>
      <c r="G106" s="142" t="n">
        <v>6.66</v>
      </c>
      <c r="H106" s="143" t="n">
        <v>0.15</v>
      </c>
      <c r="I106" s="140" t="n">
        <v>10.4</v>
      </c>
      <c r="J106" s="144" t="n">
        <v>85</v>
      </c>
      <c r="K106" s="145" t="n">
        <v>2.1</v>
      </c>
      <c r="L106" s="144" t="n">
        <v>43</v>
      </c>
      <c r="M106" s="146"/>
      <c r="N106" s="202" t="n">
        <v>17</v>
      </c>
      <c r="O106" s="155"/>
      <c r="P106" s="155" t="n">
        <v>500</v>
      </c>
      <c r="Q106" s="146"/>
      <c r="R106" s="155" t="n">
        <v>890</v>
      </c>
      <c r="S106" s="155"/>
      <c r="T106" s="155"/>
      <c r="U106" s="156"/>
      <c r="AJ106" s="39" t="n">
        <v>50</v>
      </c>
      <c r="AK106" s="30" t="n">
        <v>0.75</v>
      </c>
      <c r="AN106" s="153" t="n">
        <v>0.01003</v>
      </c>
      <c r="AO106" s="154" t="n">
        <v>0.02</v>
      </c>
    </row>
    <row r="107" customFormat="false" ht="11.4" hidden="false" customHeight="false" outlineLevel="0" collapsed="false">
      <c r="A107" s="29" t="n">
        <v>52</v>
      </c>
      <c r="B107" s="157" t="s">
        <v>68</v>
      </c>
      <c r="C107" s="201" t="s">
        <v>123</v>
      </c>
      <c r="D107" s="139" t="n">
        <v>8.6</v>
      </c>
      <c r="E107" s="172" t="n">
        <v>11</v>
      </c>
      <c r="F107" s="141" t="n">
        <v>95</v>
      </c>
      <c r="G107" s="142" t="n">
        <v>7.28</v>
      </c>
      <c r="H107" s="143" t="n">
        <v>0.67</v>
      </c>
      <c r="I107" s="140" t="n">
        <v>49.8</v>
      </c>
      <c r="J107" s="144" t="n">
        <v>85</v>
      </c>
      <c r="K107" s="145" t="n">
        <v>3.6</v>
      </c>
      <c r="L107" s="144" t="n">
        <v>47</v>
      </c>
      <c r="M107" s="146" t="n">
        <v>17</v>
      </c>
      <c r="N107" s="202" t="n">
        <v>58</v>
      </c>
      <c r="O107" s="155"/>
      <c r="P107" s="155" t="n">
        <v>870</v>
      </c>
      <c r="Q107" s="146"/>
      <c r="R107" s="155" t="n">
        <v>2000</v>
      </c>
      <c r="S107" s="155"/>
      <c r="T107" s="155"/>
      <c r="U107" s="156"/>
      <c r="AJ107" s="39" t="n">
        <v>50</v>
      </c>
      <c r="AK107" s="30" t="n">
        <v>3.38</v>
      </c>
      <c r="AN107" s="153" t="n">
        <v>0.01003</v>
      </c>
      <c r="AO107" s="154" t="n">
        <v>0.02</v>
      </c>
    </row>
    <row r="108" customFormat="false" ht="11.4" hidden="false" customHeight="false" outlineLevel="0" collapsed="false">
      <c r="A108" s="29" t="n">
        <v>55</v>
      </c>
      <c r="B108" s="157" t="s">
        <v>91</v>
      </c>
      <c r="C108" s="201" t="s">
        <v>123</v>
      </c>
      <c r="D108" s="139" t="n">
        <v>8.4</v>
      </c>
      <c r="E108" s="172" t="n">
        <v>11</v>
      </c>
      <c r="F108" s="141" t="n">
        <v>94</v>
      </c>
      <c r="G108" s="142" t="n">
        <v>7.08</v>
      </c>
      <c r="H108" s="143" t="n">
        <v>0.36</v>
      </c>
      <c r="I108" s="140" t="n">
        <v>29.7</v>
      </c>
      <c r="J108" s="144" t="n">
        <v>100</v>
      </c>
      <c r="K108" s="145" t="n">
        <v>3.9</v>
      </c>
      <c r="L108" s="144" t="n">
        <v>47</v>
      </c>
      <c r="M108" s="146"/>
      <c r="N108" s="202" t="n">
        <v>36</v>
      </c>
      <c r="O108" s="155"/>
      <c r="P108" s="155" t="n">
        <v>1500</v>
      </c>
      <c r="Q108" s="146"/>
      <c r="R108" s="155" t="n">
        <v>2300</v>
      </c>
      <c r="S108" s="155"/>
      <c r="T108" s="155"/>
      <c r="U108" s="156"/>
      <c r="AJ108" s="39" t="n">
        <v>50</v>
      </c>
      <c r="AK108" s="30" t="n">
        <v>1.81</v>
      </c>
      <c r="AN108" s="153" t="n">
        <v>0.01003</v>
      </c>
      <c r="AO108" s="154" t="n">
        <v>0.02</v>
      </c>
    </row>
    <row r="109" customFormat="false" ht="11.4" hidden="false" customHeight="false" outlineLevel="0" collapsed="false">
      <c r="A109" s="29" t="n">
        <v>56</v>
      </c>
      <c r="B109" s="157" t="s">
        <v>69</v>
      </c>
      <c r="C109" s="201" t="s">
        <v>123</v>
      </c>
      <c r="D109" s="139" t="n">
        <v>10.7</v>
      </c>
      <c r="E109" s="172" t="n">
        <v>11.4</v>
      </c>
      <c r="F109" s="141" t="n">
        <v>103</v>
      </c>
      <c r="G109" s="142" t="n">
        <v>6.92</v>
      </c>
      <c r="H109" s="143" t="n">
        <v>0.31</v>
      </c>
      <c r="I109" s="140" t="n">
        <v>18.7</v>
      </c>
      <c r="J109" s="144" t="n">
        <v>100</v>
      </c>
      <c r="K109" s="145" t="n">
        <v>4.3</v>
      </c>
      <c r="L109" s="144" t="n">
        <v>51</v>
      </c>
      <c r="M109" s="146" t="n">
        <v>2.1</v>
      </c>
      <c r="N109" s="202" t="n">
        <v>23</v>
      </c>
      <c r="O109" s="155"/>
      <c r="P109" s="155" t="n">
        <v>960</v>
      </c>
      <c r="Q109" s="146"/>
      <c r="R109" s="155" t="n">
        <v>1700</v>
      </c>
      <c r="S109" s="155"/>
      <c r="T109" s="155"/>
      <c r="U109" s="156"/>
      <c r="AJ109" s="39" t="n">
        <v>50</v>
      </c>
      <c r="AK109" s="30" t="n">
        <v>1.55</v>
      </c>
      <c r="AN109" s="153" t="n">
        <v>0.01003</v>
      </c>
      <c r="AO109" s="154" t="n">
        <v>0.02</v>
      </c>
    </row>
    <row r="110" customFormat="false" ht="11.4" hidden="false" customHeight="false" outlineLevel="0" collapsed="false">
      <c r="A110" s="29" t="n">
        <v>57</v>
      </c>
      <c r="B110" s="157" t="s">
        <v>92</v>
      </c>
      <c r="C110" s="201" t="s">
        <v>123</v>
      </c>
      <c r="D110" s="139" t="n">
        <v>4.8</v>
      </c>
      <c r="E110" s="172" t="n">
        <v>12.2</v>
      </c>
      <c r="F110" s="141" t="n">
        <v>95</v>
      </c>
      <c r="G110" s="142" t="n">
        <v>6.69</v>
      </c>
      <c r="H110" s="143" t="n">
        <v>0.26</v>
      </c>
      <c r="I110" s="140" t="n">
        <v>11</v>
      </c>
      <c r="J110" s="144" t="n">
        <v>150</v>
      </c>
      <c r="K110" s="145" t="n">
        <v>15.3</v>
      </c>
      <c r="L110" s="144" t="n">
        <v>51</v>
      </c>
      <c r="M110" s="146"/>
      <c r="N110" s="202" t="n">
        <v>18</v>
      </c>
      <c r="O110" s="155"/>
      <c r="P110" s="155" t="n">
        <v>500</v>
      </c>
      <c r="Q110" s="146"/>
      <c r="R110" s="155" t="n">
        <v>1100</v>
      </c>
      <c r="S110" s="155"/>
      <c r="T110" s="155"/>
      <c r="U110" s="156"/>
      <c r="AJ110" s="39" t="n">
        <v>50</v>
      </c>
      <c r="AK110" s="30" t="n">
        <v>1.31</v>
      </c>
      <c r="AN110" s="153" t="n">
        <v>0.01003</v>
      </c>
      <c r="AO110" s="154" t="n">
        <v>0.02</v>
      </c>
    </row>
    <row r="111" customFormat="false" ht="11.4" hidden="false" customHeight="false" outlineLevel="0" collapsed="false">
      <c r="A111" s="29" t="n">
        <v>58</v>
      </c>
      <c r="B111" s="157" t="s">
        <v>93</v>
      </c>
      <c r="C111" s="201" t="s">
        <v>123</v>
      </c>
      <c r="D111" s="139" t="n">
        <v>5.6</v>
      </c>
      <c r="E111" s="172" t="n">
        <v>11.5</v>
      </c>
      <c r="F111" s="141" t="n">
        <v>92</v>
      </c>
      <c r="G111" s="142" t="n">
        <v>6.7</v>
      </c>
      <c r="H111" s="143" t="n">
        <v>0.39</v>
      </c>
      <c r="I111" s="140" t="n">
        <v>17.6</v>
      </c>
      <c r="J111" s="144" t="n">
        <v>125</v>
      </c>
      <c r="K111" s="145" t="n">
        <v>9.6</v>
      </c>
      <c r="L111" s="144" t="n">
        <v>38</v>
      </c>
      <c r="M111" s="146"/>
      <c r="N111" s="202" t="n">
        <v>15</v>
      </c>
      <c r="O111" s="155"/>
      <c r="P111" s="155" t="n">
        <v>2000</v>
      </c>
      <c r="Q111" s="146"/>
      <c r="R111" s="155" t="n">
        <v>2500</v>
      </c>
      <c r="S111" s="155"/>
      <c r="T111" s="155"/>
      <c r="U111" s="156"/>
      <c r="AJ111" s="39" t="n">
        <v>50</v>
      </c>
      <c r="AK111" s="30" t="n">
        <v>1.95</v>
      </c>
      <c r="AN111" s="153" t="n">
        <v>0.01003</v>
      </c>
      <c r="AO111" s="154" t="n">
        <v>0.02</v>
      </c>
    </row>
    <row r="112" customFormat="false" ht="11.4" hidden="false" customHeight="false" outlineLevel="0" collapsed="false">
      <c r="B112" s="157" t="s">
        <v>94</v>
      </c>
      <c r="C112" s="201" t="s">
        <v>123</v>
      </c>
      <c r="D112" s="139" t="n">
        <v>6.9</v>
      </c>
      <c r="E112" s="172" t="n">
        <v>12.4</v>
      </c>
      <c r="F112" s="141" t="n">
        <v>102</v>
      </c>
      <c r="G112" s="142" t="n">
        <v>6.92</v>
      </c>
      <c r="H112" s="143" t="n">
        <v>0.24</v>
      </c>
      <c r="I112" s="140" t="n">
        <v>13.3</v>
      </c>
      <c r="J112" s="144" t="n">
        <v>100</v>
      </c>
      <c r="K112" s="145" t="n">
        <v>6.5</v>
      </c>
      <c r="L112" s="144" t="n">
        <v>39</v>
      </c>
      <c r="M112" s="146"/>
      <c r="N112" s="202" t="n">
        <v>12</v>
      </c>
      <c r="O112" s="155"/>
      <c r="P112" s="155" t="n">
        <v>1500</v>
      </c>
      <c r="Q112" s="146"/>
      <c r="R112" s="155" t="n">
        <v>1700</v>
      </c>
      <c r="S112" s="155"/>
      <c r="T112" s="155"/>
      <c r="U112" s="156"/>
      <c r="AJ112" s="39" t="n">
        <v>50</v>
      </c>
      <c r="AK112" s="30" t="n">
        <v>1.22</v>
      </c>
      <c r="AN112" s="153" t="n">
        <v>0.01003</v>
      </c>
      <c r="AO112" s="154" t="n">
        <v>0.02</v>
      </c>
    </row>
    <row r="113" customFormat="false" ht="11.4" hidden="false" customHeight="false" outlineLevel="0" collapsed="false">
      <c r="A113" s="29" t="n">
        <v>59</v>
      </c>
      <c r="B113" s="157" t="s">
        <v>95</v>
      </c>
      <c r="C113" s="201" t="s">
        <v>123</v>
      </c>
      <c r="D113" s="139" t="n">
        <v>6.8</v>
      </c>
      <c r="E113" s="172" t="n">
        <v>12.4</v>
      </c>
      <c r="F113" s="141" t="n">
        <v>102</v>
      </c>
      <c r="G113" s="142" t="n">
        <v>7</v>
      </c>
      <c r="H113" s="143" t="n">
        <v>0.24</v>
      </c>
      <c r="I113" s="140" t="n">
        <v>14</v>
      </c>
      <c r="J113" s="144" t="n">
        <v>100</v>
      </c>
      <c r="K113" s="145" t="n">
        <v>5.4</v>
      </c>
      <c r="L113" s="144" t="n">
        <v>38</v>
      </c>
      <c r="M113" s="146"/>
      <c r="N113" s="202" t="n">
        <v>14</v>
      </c>
      <c r="O113" s="155"/>
      <c r="P113" s="155" t="n">
        <v>1800</v>
      </c>
      <c r="Q113" s="146"/>
      <c r="R113" s="155" t="n">
        <v>2000</v>
      </c>
      <c r="S113" s="155"/>
      <c r="T113" s="155"/>
      <c r="U113" s="156"/>
      <c r="AJ113" s="39" t="n">
        <v>50</v>
      </c>
      <c r="AK113" s="30" t="n">
        <v>1.21</v>
      </c>
      <c r="AN113" s="153" t="n">
        <v>0.01003</v>
      </c>
      <c r="AO113" s="154" t="n">
        <v>0.02</v>
      </c>
    </row>
    <row r="114" customFormat="false" ht="11.4" hidden="false" customHeight="false" outlineLevel="0" collapsed="false">
      <c r="A114" s="29" t="n">
        <v>60</v>
      </c>
      <c r="B114" s="157" t="s">
        <v>70</v>
      </c>
      <c r="C114" s="201" t="s">
        <v>123</v>
      </c>
      <c r="D114" s="139" t="n">
        <v>7.3</v>
      </c>
      <c r="E114" s="172" t="n">
        <v>12.4</v>
      </c>
      <c r="F114" s="141" t="n">
        <v>103</v>
      </c>
      <c r="G114" s="142" t="n">
        <v>7.01</v>
      </c>
      <c r="H114" s="143" t="n">
        <v>0.3</v>
      </c>
      <c r="I114" s="140" t="n">
        <v>14.9</v>
      </c>
      <c r="J114" s="144" t="n">
        <v>100</v>
      </c>
      <c r="K114" s="145" t="n">
        <v>5.3</v>
      </c>
      <c r="L114" s="144" t="n">
        <v>43</v>
      </c>
      <c r="M114" s="146" t="n">
        <v>3.9</v>
      </c>
      <c r="N114" s="202" t="n">
        <v>23</v>
      </c>
      <c r="O114" s="155" t="n">
        <v>11</v>
      </c>
      <c r="P114" s="155" t="n">
        <v>1600</v>
      </c>
      <c r="Q114" s="146" t="n">
        <v>420</v>
      </c>
      <c r="R114" s="155" t="n">
        <v>2300</v>
      </c>
      <c r="S114" s="155"/>
      <c r="T114" s="155"/>
      <c r="U114" s="156"/>
      <c r="AJ114" s="39" t="n">
        <v>50</v>
      </c>
      <c r="AK114" s="30" t="n">
        <v>1.52</v>
      </c>
      <c r="AN114" s="153" t="n">
        <v>0.01003</v>
      </c>
      <c r="AO114" s="154" t="n">
        <v>0.02</v>
      </c>
    </row>
    <row r="115" customFormat="false" ht="11.4" hidden="false" customHeight="false" outlineLevel="0" collapsed="false">
      <c r="A115" s="29" t="n">
        <v>62</v>
      </c>
      <c r="B115" s="157" t="s">
        <v>96</v>
      </c>
      <c r="C115" s="201" t="s">
        <v>123</v>
      </c>
      <c r="D115" s="139" t="n">
        <v>9.1</v>
      </c>
      <c r="E115" s="172" t="n">
        <v>10.4</v>
      </c>
      <c r="F115" s="141" t="n">
        <v>90</v>
      </c>
      <c r="G115" s="142" t="n">
        <v>6.24</v>
      </c>
      <c r="H115" s="143" t="n">
        <v>0.11</v>
      </c>
      <c r="I115" s="140" t="n">
        <v>10.6</v>
      </c>
      <c r="J115" s="144" t="n">
        <v>200</v>
      </c>
      <c r="K115" s="145" t="n">
        <v>5.1</v>
      </c>
      <c r="L115" s="144" t="n">
        <v>67</v>
      </c>
      <c r="M115" s="146"/>
      <c r="N115" s="202" t="n">
        <v>17</v>
      </c>
      <c r="O115" s="155"/>
      <c r="P115" s="155" t="n">
        <v>380</v>
      </c>
      <c r="Q115" s="146"/>
      <c r="R115" s="155" t="n">
        <v>960</v>
      </c>
      <c r="S115" s="155"/>
      <c r="T115" s="155"/>
      <c r="U115" s="156"/>
      <c r="AJ115" s="39" t="n">
        <v>50</v>
      </c>
      <c r="AK115" s="30" t="n">
        <v>0.57</v>
      </c>
      <c r="AN115" s="153" t="n">
        <v>0.01003</v>
      </c>
      <c r="AO115" s="154" t="n">
        <v>0.02</v>
      </c>
    </row>
    <row r="116" customFormat="false" ht="11.4" hidden="false" customHeight="false" outlineLevel="0" collapsed="false">
      <c r="A116" s="29" t="n">
        <v>63</v>
      </c>
      <c r="B116" s="157" t="s">
        <v>97</v>
      </c>
      <c r="C116" s="201" t="s">
        <v>123</v>
      </c>
      <c r="D116" s="139" t="n">
        <v>8.4</v>
      </c>
      <c r="E116" s="172" t="n">
        <v>12.3</v>
      </c>
      <c r="F116" s="141" t="n">
        <v>105</v>
      </c>
      <c r="G116" s="142" t="n">
        <v>6.95</v>
      </c>
      <c r="H116" s="143" t="n">
        <v>0.15</v>
      </c>
      <c r="I116" s="140" t="n">
        <v>12.1</v>
      </c>
      <c r="J116" s="144" t="n">
        <v>125</v>
      </c>
      <c r="K116" s="145" t="n">
        <v>2.5</v>
      </c>
      <c r="L116" s="144" t="n">
        <v>55</v>
      </c>
      <c r="M116" s="146"/>
      <c r="N116" s="202" t="n">
        <v>12</v>
      </c>
      <c r="O116" s="155"/>
      <c r="P116" s="155" t="n">
        <v>710</v>
      </c>
      <c r="Q116" s="146"/>
      <c r="R116" s="155" t="n">
        <v>1600</v>
      </c>
      <c r="S116" s="155"/>
      <c r="T116" s="155"/>
      <c r="U116" s="156"/>
      <c r="AJ116" s="39" t="n">
        <v>50</v>
      </c>
      <c r="AK116" s="30" t="n">
        <v>0.75</v>
      </c>
      <c r="AN116" s="153" t="n">
        <v>0.01003</v>
      </c>
      <c r="AO116" s="154" t="n">
        <v>0.02</v>
      </c>
    </row>
    <row r="117" customFormat="false" ht="11.4" hidden="false" customHeight="false" outlineLevel="0" collapsed="false">
      <c r="A117" s="29" t="n">
        <v>64</v>
      </c>
      <c r="B117" s="157" t="s">
        <v>98</v>
      </c>
      <c r="C117" s="201" t="s">
        <v>123</v>
      </c>
      <c r="D117" s="139" t="n">
        <v>6.9</v>
      </c>
      <c r="E117" s="172" t="n">
        <v>11.8</v>
      </c>
      <c r="F117" s="141" t="n">
        <v>97</v>
      </c>
      <c r="G117" s="142" t="n">
        <v>6.52</v>
      </c>
      <c r="H117" s="143" t="n">
        <v>0.22</v>
      </c>
      <c r="I117" s="140" t="n">
        <v>13.5</v>
      </c>
      <c r="J117" s="144" t="n">
        <v>125</v>
      </c>
      <c r="K117" s="145" t="n">
        <v>3.1</v>
      </c>
      <c r="L117" s="144" t="n">
        <v>47</v>
      </c>
      <c r="M117" s="146"/>
      <c r="N117" s="202" t="n">
        <v>18</v>
      </c>
      <c r="O117" s="155"/>
      <c r="P117" s="155" t="n">
        <v>970</v>
      </c>
      <c r="Q117" s="146"/>
      <c r="R117" s="155" t="n">
        <v>1800</v>
      </c>
      <c r="S117" s="155"/>
      <c r="T117" s="155"/>
      <c r="U117" s="156"/>
      <c r="AJ117" s="39" t="n">
        <v>50</v>
      </c>
      <c r="AK117" s="30" t="n">
        <v>1.11</v>
      </c>
      <c r="AN117" s="153" t="n">
        <v>0.01003</v>
      </c>
      <c r="AO117" s="154" t="n">
        <v>0.02</v>
      </c>
    </row>
    <row r="118" customFormat="false" ht="11.4" hidden="false" customHeight="false" outlineLevel="0" collapsed="false">
      <c r="A118" s="29" t="n">
        <v>65</v>
      </c>
      <c r="B118" s="157" t="s">
        <v>71</v>
      </c>
      <c r="C118" s="201" t="s">
        <v>123</v>
      </c>
      <c r="D118" s="139" t="n">
        <v>8.1</v>
      </c>
      <c r="E118" s="172" t="n">
        <v>12.8</v>
      </c>
      <c r="F118" s="141" t="n">
        <v>109</v>
      </c>
      <c r="G118" s="142" t="n">
        <v>6.82</v>
      </c>
      <c r="H118" s="143" t="n">
        <v>0.29</v>
      </c>
      <c r="I118" s="140" t="n">
        <v>19.7</v>
      </c>
      <c r="J118" s="144" t="n">
        <v>125</v>
      </c>
      <c r="K118" s="145" t="n">
        <v>3.6</v>
      </c>
      <c r="L118" s="144" t="n">
        <v>47</v>
      </c>
      <c r="M118" s="146" t="n">
        <v>4.2</v>
      </c>
      <c r="N118" s="202" t="n">
        <v>17</v>
      </c>
      <c r="O118" s="155"/>
      <c r="P118" s="155" t="n">
        <v>1200</v>
      </c>
      <c r="Q118" s="146"/>
      <c r="R118" s="155" t="n">
        <v>1900</v>
      </c>
      <c r="S118" s="155"/>
      <c r="T118" s="155"/>
      <c r="U118" s="156"/>
      <c r="AJ118" s="39" t="n">
        <v>50</v>
      </c>
      <c r="AK118" s="30" t="n">
        <v>1.49</v>
      </c>
      <c r="AN118" s="153" t="n">
        <v>0.01003</v>
      </c>
      <c r="AO118" s="154" t="n">
        <v>0.02</v>
      </c>
    </row>
    <row r="119" customFormat="false" ht="11.4" hidden="false" customHeight="false" outlineLevel="0" collapsed="false">
      <c r="A119" s="29" t="n">
        <v>66</v>
      </c>
      <c r="B119" s="157" t="s">
        <v>72</v>
      </c>
      <c r="C119" s="201" t="s">
        <v>123</v>
      </c>
      <c r="D119" s="139" t="n">
        <v>9.1</v>
      </c>
      <c r="E119" s="172" t="n">
        <v>12.1</v>
      </c>
      <c r="F119" s="141" t="n">
        <v>105</v>
      </c>
      <c r="G119" s="142" t="n">
        <v>6.94</v>
      </c>
      <c r="H119" s="143" t="n">
        <v>0.39</v>
      </c>
      <c r="I119" s="140" t="n">
        <v>24.1</v>
      </c>
      <c r="J119" s="144" t="n">
        <v>125</v>
      </c>
      <c r="K119" s="145" t="n">
        <v>4.7</v>
      </c>
      <c r="L119" s="144" t="n">
        <v>43</v>
      </c>
      <c r="M119" s="146" t="n">
        <v>5.1</v>
      </c>
      <c r="N119" s="202" t="n">
        <v>24</v>
      </c>
      <c r="O119" s="155"/>
      <c r="P119" s="155" t="n">
        <v>1400</v>
      </c>
      <c r="Q119" s="146"/>
      <c r="R119" s="155" t="n">
        <v>1900</v>
      </c>
      <c r="S119" s="155"/>
      <c r="T119" s="155"/>
      <c r="U119" s="156"/>
      <c r="AJ119" s="39" t="n">
        <v>50</v>
      </c>
      <c r="AK119" s="30" t="n">
        <v>1.96</v>
      </c>
      <c r="AN119" s="153" t="n">
        <v>0.01003</v>
      </c>
      <c r="AO119" s="154" t="n">
        <v>0.02</v>
      </c>
    </row>
    <row r="120" customFormat="false" ht="11.4" hidden="false" customHeight="false" outlineLevel="0" collapsed="false">
      <c r="A120" s="29" t="n">
        <v>67</v>
      </c>
      <c r="B120" s="157" t="s">
        <v>99</v>
      </c>
      <c r="C120" s="201" t="s">
        <v>123</v>
      </c>
      <c r="D120" s="139" t="n">
        <v>8.9</v>
      </c>
      <c r="E120" s="172" t="n">
        <v>12.8</v>
      </c>
      <c r="F120" s="141" t="n">
        <v>111</v>
      </c>
      <c r="G120" s="142" t="n">
        <v>7.66</v>
      </c>
      <c r="H120" s="143" t="n">
        <v>0.93</v>
      </c>
      <c r="I120" s="140" t="n">
        <v>21.1</v>
      </c>
      <c r="J120" s="144" t="n">
        <v>70</v>
      </c>
      <c r="K120" s="145" t="n">
        <v>4.2</v>
      </c>
      <c r="L120" s="144" t="n">
        <v>30</v>
      </c>
      <c r="M120" s="146"/>
      <c r="N120" s="202" t="n">
        <v>25</v>
      </c>
      <c r="O120" s="155"/>
      <c r="P120" s="155" t="n">
        <v>2000</v>
      </c>
      <c r="Q120" s="146"/>
      <c r="R120" s="155" t="n">
        <v>2200</v>
      </c>
      <c r="S120" s="155"/>
      <c r="T120" s="155"/>
      <c r="U120" s="156"/>
      <c r="AJ120" s="39" t="n">
        <v>25</v>
      </c>
      <c r="AK120" s="30" t="n">
        <v>2.33</v>
      </c>
      <c r="AN120" s="153" t="n">
        <v>0.01003</v>
      </c>
      <c r="AO120" s="154" t="n">
        <v>0.02</v>
      </c>
    </row>
    <row r="121" customFormat="false" ht="11.4" hidden="false" customHeight="false" outlineLevel="0" collapsed="false">
      <c r="A121" s="29" t="n">
        <v>68</v>
      </c>
      <c r="B121" s="157" t="s">
        <v>100</v>
      </c>
      <c r="C121" s="201" t="s">
        <v>123</v>
      </c>
      <c r="D121" s="139" t="n">
        <v>8.8</v>
      </c>
      <c r="E121" s="172" t="n">
        <v>13.2</v>
      </c>
      <c r="F121" s="141" t="n">
        <v>114</v>
      </c>
      <c r="G121" s="142" t="n">
        <v>7.76</v>
      </c>
      <c r="H121" s="143" t="n">
        <v>1.04</v>
      </c>
      <c r="I121" s="140" t="n">
        <v>22.9</v>
      </c>
      <c r="J121" s="144" t="n">
        <v>70</v>
      </c>
      <c r="K121" s="145" t="n">
        <v>4.3</v>
      </c>
      <c r="L121" s="144" t="n">
        <v>30</v>
      </c>
      <c r="M121" s="146"/>
      <c r="N121" s="202" t="n">
        <v>25</v>
      </c>
      <c r="O121" s="155"/>
      <c r="P121" s="155" t="n">
        <v>1800</v>
      </c>
      <c r="Q121" s="146"/>
      <c r="R121" s="155" t="n">
        <v>2000</v>
      </c>
      <c r="S121" s="155"/>
      <c r="T121" s="155"/>
      <c r="U121" s="156"/>
      <c r="AJ121" s="39" t="n">
        <v>25</v>
      </c>
      <c r="AK121" s="30" t="n">
        <v>2.61</v>
      </c>
      <c r="AN121" s="153" t="n">
        <v>0.01003</v>
      </c>
      <c r="AO121" s="154" t="n">
        <v>0.02</v>
      </c>
    </row>
    <row r="122" customFormat="false" ht="11.4" hidden="false" customHeight="false" outlineLevel="0" collapsed="false">
      <c r="A122" s="29" t="n">
        <v>69</v>
      </c>
      <c r="B122" s="157" t="s">
        <v>73</v>
      </c>
      <c r="C122" s="201" t="s">
        <v>123</v>
      </c>
      <c r="D122" s="139" t="n">
        <v>8.5</v>
      </c>
      <c r="E122" s="172" t="n">
        <v>13</v>
      </c>
      <c r="F122" s="141" t="n">
        <v>111</v>
      </c>
      <c r="G122" s="142" t="n">
        <v>7.49</v>
      </c>
      <c r="H122" s="143" t="n">
        <v>0.63</v>
      </c>
      <c r="I122" s="140" t="n">
        <v>16.6</v>
      </c>
      <c r="J122" s="144" t="n">
        <v>70</v>
      </c>
      <c r="K122" s="145" t="n">
        <v>5</v>
      </c>
      <c r="L122" s="144" t="n">
        <v>31</v>
      </c>
      <c r="M122" s="146" t="n">
        <v>4.9</v>
      </c>
      <c r="N122" s="202" t="n">
        <v>21</v>
      </c>
      <c r="O122" s="155" t="n">
        <v>9</v>
      </c>
      <c r="P122" s="155" t="n">
        <v>1400</v>
      </c>
      <c r="Q122" s="146" t="n">
        <v>10</v>
      </c>
      <c r="R122" s="155" t="n">
        <v>1500</v>
      </c>
      <c r="S122" s="155"/>
      <c r="T122" s="155"/>
      <c r="U122" s="156"/>
      <c r="AJ122" s="39" t="n">
        <v>25</v>
      </c>
      <c r="AK122" s="30" t="n">
        <v>1.59</v>
      </c>
      <c r="AN122" s="153" t="n">
        <v>0.01003</v>
      </c>
      <c r="AO122" s="154" t="n">
        <v>0.02</v>
      </c>
    </row>
    <row r="123" customFormat="false" ht="11.4" hidden="false" customHeight="false" outlineLevel="0" collapsed="false">
      <c r="A123" s="29" t="n">
        <v>200</v>
      </c>
      <c r="B123" s="160" t="s">
        <v>74</v>
      </c>
      <c r="C123" s="201"/>
      <c r="D123" s="161" t="s">
        <v>124</v>
      </c>
      <c r="E123" s="140"/>
      <c r="F123" s="162"/>
      <c r="G123" s="142"/>
      <c r="H123" s="163"/>
      <c r="J123" s="144"/>
      <c r="K123" s="145"/>
      <c r="L123" s="144"/>
      <c r="M123" s="146"/>
      <c r="N123" s="147"/>
      <c r="O123" s="148"/>
      <c r="P123" s="148"/>
      <c r="Q123" s="146"/>
      <c r="R123" s="148"/>
      <c r="S123" s="155"/>
      <c r="T123" s="155"/>
      <c r="U123" s="148"/>
      <c r="AN123" s="153" t="n">
        <v>0.01003</v>
      </c>
      <c r="AO123" s="154"/>
    </row>
    <row r="124" s="134" customFormat="true" ht="17.25" hidden="false" customHeight="true" outlineLevel="0" collapsed="false">
      <c r="A124" s="122" t="n">
        <v>250</v>
      </c>
      <c r="B124" s="123" t="s">
        <v>125</v>
      </c>
      <c r="C124" s="204"/>
      <c r="D124" s="125"/>
      <c r="E124" s="125"/>
      <c r="F124" s="128"/>
      <c r="G124" s="125"/>
      <c r="H124" s="128"/>
      <c r="J124" s="128"/>
      <c r="K124" s="125"/>
      <c r="L124" s="128"/>
      <c r="M124" s="129"/>
      <c r="N124" s="130"/>
      <c r="O124" s="126"/>
      <c r="P124" s="126"/>
      <c r="Q124" s="129"/>
      <c r="R124" s="126"/>
      <c r="S124" s="131"/>
      <c r="T124" s="131"/>
      <c r="U124" s="132"/>
      <c r="V124" s="133"/>
      <c r="AI124" s="135"/>
      <c r="AJ124" s="136"/>
      <c r="AK124" s="135"/>
      <c r="AL124" s="135"/>
      <c r="AM124" s="135"/>
      <c r="AN124" s="153"/>
    </row>
    <row r="125" customFormat="false" ht="11.4" hidden="false" customHeight="false" outlineLevel="0" collapsed="false">
      <c r="A125" s="29" t="n">
        <v>1</v>
      </c>
      <c r="B125" s="137" t="s">
        <v>58</v>
      </c>
      <c r="C125" s="201" t="n">
        <v>43599</v>
      </c>
      <c r="D125" s="139" t="n">
        <v>10.9</v>
      </c>
      <c r="E125" s="140" t="n">
        <v>11.2</v>
      </c>
      <c r="F125" s="141" t="n">
        <v>102</v>
      </c>
      <c r="G125" s="206" t="n">
        <v>8.18</v>
      </c>
      <c r="H125" s="143" t="n">
        <v>1.99</v>
      </c>
      <c r="I125" s="139" t="n">
        <v>28.7</v>
      </c>
      <c r="J125" s="144" t="n">
        <v>70</v>
      </c>
      <c r="K125" s="140" t="n">
        <v>2.1</v>
      </c>
      <c r="L125" s="144" t="n">
        <v>43</v>
      </c>
      <c r="M125" s="146"/>
      <c r="N125" s="147" t="n">
        <v>16</v>
      </c>
      <c r="O125" s="148"/>
      <c r="P125" s="148" t="n">
        <v>760</v>
      </c>
      <c r="Q125" s="146"/>
      <c r="R125" s="148" t="n">
        <v>1200</v>
      </c>
      <c r="S125" s="155"/>
      <c r="T125" s="155"/>
      <c r="U125" s="156"/>
      <c r="AJ125" s="39" t="n">
        <v>10</v>
      </c>
      <c r="AK125" s="30" t="n">
        <v>2</v>
      </c>
      <c r="AN125" s="153" t="n">
        <v>0.01003</v>
      </c>
      <c r="AO125" s="154" t="n">
        <v>0.02</v>
      </c>
    </row>
    <row r="126" customFormat="false" ht="11.4" hidden="false" customHeight="false" outlineLevel="0" collapsed="false">
      <c r="A126" s="29" t="n">
        <v>2</v>
      </c>
      <c r="B126" s="137" t="s">
        <v>60</v>
      </c>
      <c r="C126" s="201" t="n">
        <v>43599</v>
      </c>
      <c r="D126" s="139" t="n">
        <v>11</v>
      </c>
      <c r="E126" s="140" t="n">
        <v>12.8</v>
      </c>
      <c r="F126" s="141" t="n">
        <v>116</v>
      </c>
      <c r="G126" s="142" t="n">
        <v>8.67</v>
      </c>
      <c r="H126" s="143" t="n">
        <v>2.45</v>
      </c>
      <c r="I126" s="140" t="n">
        <v>32.9</v>
      </c>
      <c r="J126" s="144" t="n">
        <v>100</v>
      </c>
      <c r="K126" s="140" t="n">
        <v>1.8</v>
      </c>
      <c r="L126" s="144" t="n">
        <v>51</v>
      </c>
      <c r="M126" s="146"/>
      <c r="N126" s="147" t="n">
        <v>22</v>
      </c>
      <c r="O126" s="148"/>
      <c r="P126" s="148" t="n">
        <v>830</v>
      </c>
      <c r="Q126" s="146"/>
      <c r="R126" s="148" t="n">
        <v>1600</v>
      </c>
      <c r="S126" s="155"/>
      <c r="T126" s="155"/>
      <c r="U126" s="156"/>
      <c r="AJ126" s="39" t="n">
        <v>10</v>
      </c>
      <c r="AK126" s="30" t="n">
        <v>2.46</v>
      </c>
      <c r="AN126" s="153" t="n">
        <v>0.01003</v>
      </c>
      <c r="AO126" s="154" t="n">
        <v>0.02</v>
      </c>
    </row>
    <row r="127" customFormat="false" ht="11.4" hidden="false" customHeight="false" outlineLevel="0" collapsed="false">
      <c r="A127" s="29" t="n">
        <v>10</v>
      </c>
      <c r="B127" s="137" t="s">
        <v>61</v>
      </c>
      <c r="C127" s="201" t="n">
        <v>43599</v>
      </c>
      <c r="D127" s="139" t="n">
        <v>12.5</v>
      </c>
      <c r="E127" s="140" t="n">
        <v>10.9</v>
      </c>
      <c r="F127" s="141" t="n">
        <v>103</v>
      </c>
      <c r="G127" s="142" t="n">
        <v>8.03</v>
      </c>
      <c r="H127" s="143" t="n">
        <v>1.42</v>
      </c>
      <c r="I127" s="140" t="n">
        <v>25.3</v>
      </c>
      <c r="J127" s="144" t="n">
        <v>40</v>
      </c>
      <c r="K127" s="140" t="n">
        <v>3.3</v>
      </c>
      <c r="L127" s="144" t="n">
        <v>23</v>
      </c>
      <c r="M127" s="146" t="n">
        <v>6.1</v>
      </c>
      <c r="N127" s="147" t="n">
        <v>29</v>
      </c>
      <c r="O127" s="148" t="n">
        <v>10</v>
      </c>
      <c r="P127" s="148" t="n">
        <v>580</v>
      </c>
      <c r="Q127" s="146"/>
      <c r="R127" s="148" t="n">
        <v>1100</v>
      </c>
      <c r="S127" s="155" t="n">
        <v>6.4</v>
      </c>
      <c r="T127" s="139" t="n">
        <v>2.2</v>
      </c>
      <c r="U127" s="156"/>
      <c r="AJ127" s="39" t="n">
        <v>10</v>
      </c>
      <c r="AK127" s="30" t="n">
        <v>1.44</v>
      </c>
      <c r="AN127" s="153" t="n">
        <v>0.01003</v>
      </c>
      <c r="AO127" s="154" t="n">
        <v>0.02</v>
      </c>
    </row>
    <row r="128" customFormat="false" ht="11.4" hidden="false" customHeight="false" outlineLevel="0" collapsed="false">
      <c r="A128" s="29" t="n">
        <v>20</v>
      </c>
      <c r="B128" s="157" t="s">
        <v>62</v>
      </c>
      <c r="C128" s="201" t="n">
        <v>43599</v>
      </c>
      <c r="D128" s="139" t="n">
        <v>12.1</v>
      </c>
      <c r="E128" s="140" t="n">
        <v>10.7</v>
      </c>
      <c r="F128" s="141" t="n">
        <v>100</v>
      </c>
      <c r="G128" s="142" t="n">
        <v>8.12</v>
      </c>
      <c r="H128" s="143" t="n">
        <v>1.74</v>
      </c>
      <c r="I128" s="140" t="n">
        <v>28.9</v>
      </c>
      <c r="J128" s="144" t="n">
        <v>35</v>
      </c>
      <c r="K128" s="140" t="n">
        <v>2.8</v>
      </c>
      <c r="L128" s="144" t="n">
        <v>26</v>
      </c>
      <c r="M128" s="146" t="n">
        <v>4.8</v>
      </c>
      <c r="N128" s="147" t="n">
        <v>21</v>
      </c>
      <c r="O128" s="148" t="n">
        <v>6</v>
      </c>
      <c r="P128" s="148" t="n">
        <v>1000</v>
      </c>
      <c r="Q128" s="146"/>
      <c r="R128" s="148" t="n">
        <v>1400</v>
      </c>
      <c r="S128" s="155" t="n">
        <v>4.3</v>
      </c>
      <c r="T128" s="139" t="n">
        <v>3.4</v>
      </c>
      <c r="U128" s="156"/>
      <c r="AJ128" s="39" t="n">
        <v>10</v>
      </c>
      <c r="AK128" s="30" t="n">
        <v>1.75</v>
      </c>
      <c r="AN128" s="153" t="n">
        <v>0.01003</v>
      </c>
      <c r="AO128" s="154" t="n">
        <v>0.02</v>
      </c>
    </row>
    <row r="129" customFormat="false" ht="11.4" hidden="false" customHeight="false" outlineLevel="0" collapsed="false">
      <c r="A129" s="29" t="n">
        <v>30</v>
      </c>
      <c r="B129" s="137" t="s">
        <v>63</v>
      </c>
      <c r="C129" s="201" t="n">
        <v>43599</v>
      </c>
      <c r="D129" s="139" t="n">
        <v>12.7</v>
      </c>
      <c r="E129" s="140" t="n">
        <v>10.6</v>
      </c>
      <c r="F129" s="141" t="n">
        <v>100</v>
      </c>
      <c r="G129" s="142" t="n">
        <v>8.24</v>
      </c>
      <c r="H129" s="143" t="n">
        <v>1.86</v>
      </c>
      <c r="I129" s="140" t="n">
        <v>29.5</v>
      </c>
      <c r="J129" s="144" t="n">
        <v>40</v>
      </c>
      <c r="K129" s="140" t="n">
        <v>8.9</v>
      </c>
      <c r="L129" s="144" t="n">
        <v>25</v>
      </c>
      <c r="M129" s="146" t="n">
        <v>5.3</v>
      </c>
      <c r="N129" s="147" t="n">
        <v>38</v>
      </c>
      <c r="O129" s="144" t="n">
        <v>7</v>
      </c>
      <c r="P129" s="148" t="n">
        <v>280</v>
      </c>
      <c r="Q129" s="146"/>
      <c r="R129" s="148" t="n">
        <v>1000</v>
      </c>
      <c r="S129" s="155" t="n">
        <v>14</v>
      </c>
      <c r="T129" s="139" t="n">
        <v>1</v>
      </c>
      <c r="U129" s="156"/>
      <c r="AJ129" s="39" t="n">
        <v>10</v>
      </c>
      <c r="AK129" s="30" t="n">
        <v>1.87</v>
      </c>
      <c r="AN129" s="153" t="n">
        <v>0.01003</v>
      </c>
      <c r="AO129" s="154" t="n">
        <v>0.02</v>
      </c>
    </row>
    <row r="130" customFormat="false" ht="11.4" hidden="false" customHeight="false" outlineLevel="0" collapsed="false">
      <c r="A130" s="29" t="n">
        <v>45</v>
      </c>
      <c r="B130" s="159" t="s">
        <v>64</v>
      </c>
      <c r="C130" s="201" t="n">
        <v>43599</v>
      </c>
      <c r="D130" s="139" t="n">
        <v>13</v>
      </c>
      <c r="E130" s="140" t="n">
        <v>10.3</v>
      </c>
      <c r="F130" s="141" t="n">
        <v>98</v>
      </c>
      <c r="G130" s="142" t="n">
        <v>7.77</v>
      </c>
      <c r="H130" s="143" t="n">
        <v>0.95</v>
      </c>
      <c r="I130" s="140" t="n">
        <v>24.9</v>
      </c>
      <c r="J130" s="144" t="n">
        <v>85</v>
      </c>
      <c r="K130" s="140" t="n">
        <v>3.6</v>
      </c>
      <c r="L130" s="144" t="n">
        <v>35</v>
      </c>
      <c r="M130" s="146" t="n">
        <v>8.4</v>
      </c>
      <c r="N130" s="147" t="n">
        <v>24</v>
      </c>
      <c r="O130" s="148" t="n">
        <v>12</v>
      </c>
      <c r="P130" s="148" t="n">
        <v>1500</v>
      </c>
      <c r="Q130" s="146" t="n">
        <v>28</v>
      </c>
      <c r="R130" s="148" t="n">
        <v>1600</v>
      </c>
      <c r="S130" s="155"/>
      <c r="T130" s="155"/>
      <c r="U130" s="156"/>
      <c r="AJ130" s="39" t="n">
        <v>25</v>
      </c>
      <c r="AK130" s="30" t="n">
        <v>2.38</v>
      </c>
      <c r="AN130" s="153" t="n">
        <v>0.01003</v>
      </c>
      <c r="AO130" s="154" t="n">
        <v>0.02</v>
      </c>
    </row>
    <row r="131" customFormat="false" ht="11.4" hidden="false" customHeight="false" outlineLevel="0" collapsed="false">
      <c r="A131" s="29" t="n">
        <v>46</v>
      </c>
      <c r="B131" s="159" t="s">
        <v>65</v>
      </c>
      <c r="C131" s="201" t="n">
        <v>43599</v>
      </c>
      <c r="D131" s="139" t="n">
        <v>12.6</v>
      </c>
      <c r="E131" s="140" t="n">
        <v>10.5</v>
      </c>
      <c r="F131" s="141" t="n">
        <v>99</v>
      </c>
      <c r="G131" s="142" t="n">
        <v>7.71</v>
      </c>
      <c r="H131" s="143" t="n">
        <v>0.77</v>
      </c>
      <c r="I131" s="140" t="n">
        <v>21.3</v>
      </c>
      <c r="J131" s="144" t="n">
        <v>85</v>
      </c>
      <c r="K131" s="140" t="n">
        <v>3.9</v>
      </c>
      <c r="L131" s="144" t="n">
        <v>35</v>
      </c>
      <c r="M131" s="146"/>
      <c r="N131" s="147" t="n">
        <v>23</v>
      </c>
      <c r="O131" s="148"/>
      <c r="P131" s="148" t="n">
        <v>1100</v>
      </c>
      <c r="Q131" s="146"/>
      <c r="R131" s="148" t="n">
        <v>1500</v>
      </c>
      <c r="S131" s="155"/>
      <c r="T131" s="155"/>
      <c r="U131" s="156"/>
      <c r="AJ131" s="39" t="n">
        <v>25</v>
      </c>
      <c r="AK131" s="30" t="n">
        <v>1.95</v>
      </c>
      <c r="AN131" s="153" t="n">
        <v>0.01003</v>
      </c>
      <c r="AO131" s="154" t="n">
        <v>0.02</v>
      </c>
    </row>
    <row r="132" customFormat="false" ht="11.4" hidden="false" customHeight="false" outlineLevel="0" collapsed="false">
      <c r="A132" s="29" t="n">
        <v>47</v>
      </c>
      <c r="B132" s="159" t="s">
        <v>66</v>
      </c>
      <c r="C132" s="201" t="n">
        <v>43599</v>
      </c>
      <c r="D132" s="139" t="n">
        <v>7.7</v>
      </c>
      <c r="E132" s="140" t="n">
        <v>11.3</v>
      </c>
      <c r="F132" s="141" t="n">
        <v>95</v>
      </c>
      <c r="G132" s="142" t="n">
        <v>7.52</v>
      </c>
      <c r="H132" s="143" t="n">
        <v>1.22</v>
      </c>
      <c r="I132" s="140" t="n">
        <v>25.5</v>
      </c>
      <c r="J132" s="144" t="n">
        <v>70</v>
      </c>
      <c r="K132" s="140" t="n">
        <v>2.2</v>
      </c>
      <c r="L132" s="144" t="n">
        <v>32</v>
      </c>
      <c r="M132" s="146"/>
      <c r="N132" s="147" t="n">
        <v>17</v>
      </c>
      <c r="O132" s="148"/>
      <c r="P132" s="148" t="n">
        <v>790</v>
      </c>
      <c r="Q132" s="146"/>
      <c r="R132" s="148" t="n">
        <v>1200</v>
      </c>
      <c r="S132" s="155"/>
      <c r="T132" s="155"/>
      <c r="U132" s="156"/>
      <c r="AJ132" s="39" t="n">
        <v>25</v>
      </c>
      <c r="AK132" s="30" t="n">
        <v>3.07</v>
      </c>
      <c r="AN132" s="153" t="n">
        <v>0.01003</v>
      </c>
      <c r="AO132" s="154" t="n">
        <v>0.02</v>
      </c>
    </row>
    <row r="133" customFormat="false" ht="11.4" hidden="false" customHeight="false" outlineLevel="0" collapsed="false">
      <c r="A133" s="29" t="n">
        <v>61</v>
      </c>
      <c r="B133" s="159" t="s">
        <v>67</v>
      </c>
      <c r="C133" s="201" t="n">
        <v>43599</v>
      </c>
      <c r="D133" s="139" t="n">
        <v>12.4</v>
      </c>
      <c r="E133" s="140" t="n">
        <v>11.4</v>
      </c>
      <c r="F133" s="141" t="n">
        <v>107</v>
      </c>
      <c r="G133" s="142" t="n">
        <v>7.29</v>
      </c>
      <c r="H133" s="143" t="n">
        <v>0.26</v>
      </c>
      <c r="I133" s="140" t="n">
        <v>11.4</v>
      </c>
      <c r="J133" s="144" t="n">
        <v>175</v>
      </c>
      <c r="K133" s="140" t="n">
        <v>5.3</v>
      </c>
      <c r="L133" s="144" t="n">
        <v>59</v>
      </c>
      <c r="M133" s="146"/>
      <c r="N133" s="147" t="n">
        <v>28</v>
      </c>
      <c r="O133" s="148"/>
      <c r="P133" s="148" t="n">
        <v>410</v>
      </c>
      <c r="Q133" s="146"/>
      <c r="R133" s="148" t="n">
        <v>1100</v>
      </c>
      <c r="S133" s="155"/>
      <c r="T133" s="155"/>
      <c r="U133" s="156"/>
      <c r="AJ133" s="39" t="n">
        <v>50</v>
      </c>
      <c r="AK133" s="30" t="n">
        <v>1.3</v>
      </c>
      <c r="AN133" s="153" t="n">
        <v>0.01003</v>
      </c>
      <c r="AO133" s="154" t="n">
        <v>0.02</v>
      </c>
    </row>
    <row r="134" customFormat="false" ht="11.4" hidden="false" customHeight="false" outlineLevel="0" collapsed="false">
      <c r="A134" s="29" t="n">
        <v>52</v>
      </c>
      <c r="B134" s="159" t="s">
        <v>68</v>
      </c>
      <c r="C134" s="201" t="n">
        <v>43599</v>
      </c>
      <c r="D134" s="139" t="n">
        <v>14.9</v>
      </c>
      <c r="E134" s="140" t="n">
        <v>10.6</v>
      </c>
      <c r="F134" s="141" t="n">
        <v>105</v>
      </c>
      <c r="G134" s="142" t="n">
        <v>7.4</v>
      </c>
      <c r="H134" s="143" t="n">
        <v>0.7</v>
      </c>
      <c r="I134" s="140" t="n">
        <v>47.3</v>
      </c>
      <c r="J134" s="144" t="n">
        <v>100</v>
      </c>
      <c r="K134" s="140" t="n">
        <v>5.4</v>
      </c>
      <c r="L134" s="144" t="n">
        <v>40</v>
      </c>
      <c r="M134" s="146" t="n">
        <v>16</v>
      </c>
      <c r="N134" s="147" t="n">
        <v>54</v>
      </c>
      <c r="O134" s="148"/>
      <c r="P134" s="148" t="n">
        <v>1700</v>
      </c>
      <c r="Q134" s="146"/>
      <c r="R134" s="148" t="n">
        <v>2800</v>
      </c>
      <c r="S134" s="155"/>
      <c r="T134" s="155"/>
      <c r="U134" s="156"/>
      <c r="AJ134" s="39" t="n">
        <v>50</v>
      </c>
      <c r="AK134" s="30" t="n">
        <v>3.5</v>
      </c>
      <c r="AN134" s="153" t="n">
        <v>0.01003</v>
      </c>
      <c r="AO134" s="154" t="n">
        <v>0.02</v>
      </c>
    </row>
    <row r="135" customFormat="false" ht="11.4" hidden="false" customHeight="false" outlineLevel="0" collapsed="false">
      <c r="A135" s="29" t="n">
        <v>56</v>
      </c>
      <c r="B135" s="159" t="s">
        <v>69</v>
      </c>
      <c r="C135" s="201" t="n">
        <v>43599</v>
      </c>
      <c r="D135" s="139" t="n">
        <v>13.4</v>
      </c>
      <c r="E135" s="140" t="n">
        <v>10.3</v>
      </c>
      <c r="F135" s="141" t="n">
        <v>99</v>
      </c>
      <c r="G135" s="142" t="n">
        <v>7.28</v>
      </c>
      <c r="H135" s="143" t="n">
        <v>0.44</v>
      </c>
      <c r="I135" s="140" t="n">
        <v>28.2</v>
      </c>
      <c r="J135" s="144" t="n">
        <v>100</v>
      </c>
      <c r="K135" s="140" t="n">
        <v>6</v>
      </c>
      <c r="L135" s="144" t="n">
        <v>47</v>
      </c>
      <c r="M135" s="146" t="n">
        <v>4.2</v>
      </c>
      <c r="N135" s="147" t="n">
        <v>29</v>
      </c>
      <c r="O135" s="148"/>
      <c r="P135" s="148" t="n">
        <v>790</v>
      </c>
      <c r="Q135" s="146"/>
      <c r="R135" s="148" t="n">
        <v>1600</v>
      </c>
      <c r="S135" s="155"/>
      <c r="T135" s="155"/>
      <c r="U135" s="156"/>
      <c r="AJ135" s="39" t="n">
        <v>50</v>
      </c>
      <c r="AK135" s="30" t="n">
        <v>2.21</v>
      </c>
      <c r="AN135" s="153" t="n">
        <v>0.01003</v>
      </c>
      <c r="AO135" s="154" t="n">
        <v>0.02</v>
      </c>
    </row>
    <row r="136" customFormat="false" ht="11.4" hidden="false" customHeight="false" outlineLevel="0" collapsed="false">
      <c r="A136" s="29" t="n">
        <v>60</v>
      </c>
      <c r="B136" s="159" t="s">
        <v>70</v>
      </c>
      <c r="C136" s="201" t="n">
        <v>43599</v>
      </c>
      <c r="D136" s="139" t="n">
        <v>12</v>
      </c>
      <c r="E136" s="140" t="n">
        <v>11.6</v>
      </c>
      <c r="F136" s="141" t="n">
        <v>108</v>
      </c>
      <c r="G136" s="142" t="n">
        <v>7.25</v>
      </c>
      <c r="H136" s="143" t="n">
        <v>0.32</v>
      </c>
      <c r="I136" s="140" t="n">
        <v>14.5</v>
      </c>
      <c r="J136" s="144" t="n">
        <v>125</v>
      </c>
      <c r="K136" s="140" t="n">
        <v>5.2</v>
      </c>
      <c r="L136" s="144" t="n">
        <v>51</v>
      </c>
      <c r="M136" s="146" t="n">
        <v>5.9</v>
      </c>
      <c r="N136" s="147" t="n">
        <v>25</v>
      </c>
      <c r="O136" s="148" t="n">
        <v>13</v>
      </c>
      <c r="P136" s="148" t="n">
        <v>1500</v>
      </c>
      <c r="Q136" s="146" t="n">
        <v>42</v>
      </c>
      <c r="R136" s="148" t="n">
        <v>1600</v>
      </c>
      <c r="S136" s="155"/>
      <c r="T136" s="155"/>
      <c r="U136" s="156"/>
      <c r="AJ136" s="39" t="n">
        <v>50</v>
      </c>
      <c r="AK136" s="30" t="n">
        <v>1.61</v>
      </c>
      <c r="AN136" s="153" t="n">
        <v>0.01003</v>
      </c>
      <c r="AO136" s="154" t="n">
        <v>0.02</v>
      </c>
    </row>
    <row r="137" customFormat="false" ht="11.4" hidden="false" customHeight="false" outlineLevel="0" collapsed="false">
      <c r="A137" s="29" t="n">
        <v>65</v>
      </c>
      <c r="B137" s="159" t="s">
        <v>71</v>
      </c>
      <c r="C137" s="201" t="n">
        <v>43599</v>
      </c>
      <c r="D137" s="139" t="n">
        <v>13.5</v>
      </c>
      <c r="E137" s="140" t="n">
        <v>11.7</v>
      </c>
      <c r="F137" s="141" t="n">
        <v>113</v>
      </c>
      <c r="G137" s="142" t="n">
        <v>7.35</v>
      </c>
      <c r="H137" s="143" t="n">
        <v>0.41</v>
      </c>
      <c r="I137" s="140" t="n">
        <v>29.1</v>
      </c>
      <c r="J137" s="144" t="n">
        <v>125</v>
      </c>
      <c r="K137" s="140" t="n">
        <v>3.1</v>
      </c>
      <c r="L137" s="144" t="n">
        <v>47</v>
      </c>
      <c r="M137" s="146" t="n">
        <v>6.3</v>
      </c>
      <c r="N137" s="147" t="n">
        <v>23</v>
      </c>
      <c r="O137" s="148"/>
      <c r="P137" s="148" t="n">
        <v>900</v>
      </c>
      <c r="Q137" s="146"/>
      <c r="R137" s="148" t="n">
        <v>1600</v>
      </c>
      <c r="S137" s="155"/>
      <c r="T137" s="155"/>
      <c r="U137" s="156"/>
      <c r="AJ137" s="39" t="n">
        <v>50</v>
      </c>
      <c r="AK137" s="30" t="n">
        <v>2.04</v>
      </c>
      <c r="AN137" s="153" t="n">
        <v>0.01003</v>
      </c>
      <c r="AO137" s="154" t="n">
        <v>0.02</v>
      </c>
    </row>
    <row r="138" customFormat="false" ht="11.4" hidden="false" customHeight="false" outlineLevel="0" collapsed="false">
      <c r="A138" s="29" t="n">
        <v>66</v>
      </c>
      <c r="B138" s="159" t="s">
        <v>72</v>
      </c>
      <c r="C138" s="201" t="n">
        <v>43599</v>
      </c>
      <c r="D138" s="139" t="n">
        <v>12.4</v>
      </c>
      <c r="E138" s="140" t="n">
        <v>11.6</v>
      </c>
      <c r="F138" s="141" t="n">
        <v>109</v>
      </c>
      <c r="G138" s="142" t="n">
        <v>7.37</v>
      </c>
      <c r="H138" s="143" t="n">
        <v>0.45</v>
      </c>
      <c r="I138" s="140" t="n">
        <v>28.1</v>
      </c>
      <c r="J138" s="144" t="n">
        <v>100</v>
      </c>
      <c r="K138" s="140" t="n">
        <v>4</v>
      </c>
      <c r="L138" s="144" t="n">
        <v>43</v>
      </c>
      <c r="M138" s="146" t="n">
        <v>6.2</v>
      </c>
      <c r="N138" s="207" t="n">
        <v>24</v>
      </c>
      <c r="O138" s="158"/>
      <c r="P138" s="148" t="n">
        <v>1100</v>
      </c>
      <c r="Q138" s="146"/>
      <c r="R138" s="148" t="n">
        <v>1500</v>
      </c>
      <c r="S138" s="155"/>
      <c r="T138" s="155"/>
      <c r="U138" s="156"/>
      <c r="AJ138" s="39" t="n">
        <v>50</v>
      </c>
      <c r="AK138" s="30" t="n">
        <v>2.27</v>
      </c>
      <c r="AN138" s="153" t="n">
        <v>0.01003</v>
      </c>
      <c r="AO138" s="154" t="n">
        <v>0.02</v>
      </c>
    </row>
    <row r="139" customFormat="false" ht="11.4" hidden="false" customHeight="false" outlineLevel="0" collapsed="false">
      <c r="A139" s="29" t="n">
        <v>69</v>
      </c>
      <c r="B139" s="159" t="s">
        <v>73</v>
      </c>
      <c r="C139" s="201" t="n">
        <v>43599</v>
      </c>
      <c r="D139" s="139" t="n">
        <v>12.1</v>
      </c>
      <c r="E139" s="140" t="n">
        <v>11.2</v>
      </c>
      <c r="F139" s="141" t="n">
        <v>105</v>
      </c>
      <c r="G139" s="142" t="n">
        <v>7.7</v>
      </c>
      <c r="H139" s="143" t="n">
        <v>0.55</v>
      </c>
      <c r="I139" s="140" t="n">
        <v>14.8</v>
      </c>
      <c r="J139" s="144" t="n">
        <v>85</v>
      </c>
      <c r="K139" s="140" t="n">
        <v>4.4</v>
      </c>
      <c r="L139" s="144" t="n">
        <v>35</v>
      </c>
      <c r="M139" s="146" t="n">
        <v>5.8</v>
      </c>
      <c r="N139" s="147" t="n">
        <v>19</v>
      </c>
      <c r="O139" s="148" t="n">
        <v>12</v>
      </c>
      <c r="P139" s="148" t="n">
        <v>810</v>
      </c>
      <c r="Q139" s="146" t="s">
        <v>117</v>
      </c>
      <c r="R139" s="148" t="n">
        <v>1100</v>
      </c>
      <c r="S139" s="155"/>
      <c r="T139" s="155"/>
      <c r="U139" s="156"/>
      <c r="AJ139" s="39" t="n">
        <v>25</v>
      </c>
      <c r="AK139" s="30" t="n">
        <v>1.38</v>
      </c>
      <c r="AN139" s="153" t="n">
        <v>0.01003</v>
      </c>
      <c r="AO139" s="154" t="n">
        <v>0.02</v>
      </c>
    </row>
    <row r="140" customFormat="false" ht="11.4" hidden="false" customHeight="false" outlineLevel="0" collapsed="false">
      <c r="A140" s="29" t="n">
        <v>200</v>
      </c>
      <c r="B140" s="160" t="s">
        <v>74</v>
      </c>
      <c r="C140" s="161"/>
      <c r="D140" s="161" t="s">
        <v>126</v>
      </c>
      <c r="E140" s="140"/>
      <c r="F140" s="162"/>
      <c r="G140" s="142"/>
      <c r="H140" s="163"/>
      <c r="I140" s="140"/>
      <c r="J140" s="144"/>
      <c r="K140" s="145"/>
      <c r="L140" s="144"/>
      <c r="M140" s="146"/>
      <c r="N140" s="207"/>
      <c r="O140" s="158"/>
      <c r="P140" s="148"/>
      <c r="Q140" s="146"/>
      <c r="R140" s="148"/>
      <c r="S140" s="155"/>
      <c r="T140" s="155"/>
      <c r="U140" s="148"/>
      <c r="AN140" s="153"/>
      <c r="AO140" s="154"/>
    </row>
    <row r="141" s="134" customFormat="true" ht="17.25" hidden="false" customHeight="true" outlineLevel="0" collapsed="false">
      <c r="A141" s="122" t="n">
        <v>250</v>
      </c>
      <c r="B141" s="123" t="s">
        <v>127</v>
      </c>
      <c r="C141" s="208"/>
      <c r="D141" s="125"/>
      <c r="E141" s="125"/>
      <c r="F141" s="128"/>
      <c r="G141" s="125"/>
      <c r="H141" s="128"/>
      <c r="I141" s="125"/>
      <c r="J141" s="128"/>
      <c r="K141" s="125"/>
      <c r="L141" s="128"/>
      <c r="M141" s="129"/>
      <c r="N141" s="130"/>
      <c r="O141" s="126"/>
      <c r="P141" s="126"/>
      <c r="Q141" s="129"/>
      <c r="R141" s="126"/>
      <c r="S141" s="131"/>
      <c r="T141" s="131"/>
      <c r="U141" s="132"/>
      <c r="V141" s="133"/>
      <c r="AI141" s="135"/>
      <c r="AJ141" s="136"/>
      <c r="AK141" s="135"/>
      <c r="AL141" s="135"/>
      <c r="AM141" s="135"/>
      <c r="AN141" s="153"/>
    </row>
    <row r="142" customFormat="false" ht="11.4" hidden="false" customHeight="false" outlineLevel="0" collapsed="false">
      <c r="A142" s="29" t="n">
        <v>1</v>
      </c>
      <c r="B142" s="137" t="s">
        <v>58</v>
      </c>
      <c r="C142" s="138" t="n">
        <v>43627</v>
      </c>
      <c r="D142" s="209" t="n">
        <v>14</v>
      </c>
      <c r="E142" s="209" t="n">
        <v>10.8</v>
      </c>
      <c r="F142" s="141" t="n">
        <v>105</v>
      </c>
      <c r="G142" s="142" t="n">
        <v>7.98</v>
      </c>
      <c r="H142" s="143" t="n">
        <v>2.06</v>
      </c>
      <c r="I142" s="140" t="n">
        <v>31</v>
      </c>
      <c r="J142" s="144" t="n">
        <v>85</v>
      </c>
      <c r="K142" s="145" t="n">
        <v>2.3</v>
      </c>
      <c r="L142" s="144" t="n">
        <v>47</v>
      </c>
      <c r="M142" s="146"/>
      <c r="N142" s="147" t="n">
        <v>31</v>
      </c>
      <c r="O142" s="148"/>
      <c r="P142" s="148" t="n">
        <v>720</v>
      </c>
      <c r="Q142" s="146"/>
      <c r="R142" s="148" t="n">
        <v>1300</v>
      </c>
      <c r="S142" s="155"/>
      <c r="T142" s="155"/>
      <c r="U142" s="156"/>
      <c r="W142" s="147"/>
      <c r="AI142" s="179"/>
      <c r="AJ142" s="210" t="n">
        <v>10</v>
      </c>
      <c r="AK142" s="179" t="n">
        <v>2.07</v>
      </c>
      <c r="AN142" s="153" t="n">
        <v>0.01003</v>
      </c>
      <c r="AO142" s="154" t="n">
        <v>0.02</v>
      </c>
    </row>
    <row r="143" customFormat="false" ht="11.4" hidden="false" customHeight="false" outlineLevel="0" collapsed="false">
      <c r="A143" s="29" t="n">
        <v>2</v>
      </c>
      <c r="B143" s="137" t="s">
        <v>60</v>
      </c>
      <c r="C143" s="138" t="n">
        <v>43627</v>
      </c>
      <c r="D143" s="209" t="n">
        <v>14.2</v>
      </c>
      <c r="E143" s="209" t="n">
        <v>10.3</v>
      </c>
      <c r="F143" s="141" t="n">
        <v>101</v>
      </c>
      <c r="G143" s="142" t="n">
        <v>8.07</v>
      </c>
      <c r="H143" s="143" t="n">
        <v>3.14</v>
      </c>
      <c r="I143" s="140" t="n">
        <v>38.1</v>
      </c>
      <c r="J143" s="144" t="n">
        <v>100</v>
      </c>
      <c r="K143" s="145" t="n">
        <v>1.5</v>
      </c>
      <c r="L143" s="144" t="n">
        <v>51</v>
      </c>
      <c r="M143" s="146"/>
      <c r="N143" s="147" t="n">
        <v>52</v>
      </c>
      <c r="O143" s="148"/>
      <c r="P143" s="148" t="n">
        <v>670</v>
      </c>
      <c r="Q143" s="146"/>
      <c r="R143" s="148" t="n">
        <v>1400</v>
      </c>
      <c r="S143" s="155"/>
      <c r="T143" s="155"/>
      <c r="U143" s="156"/>
      <c r="W143" s="147"/>
      <c r="AI143" s="179"/>
      <c r="AJ143" s="210" t="n">
        <v>10</v>
      </c>
      <c r="AK143" s="179" t="n">
        <v>3.15</v>
      </c>
      <c r="AN143" s="153" t="n">
        <v>0.01003</v>
      </c>
      <c r="AO143" s="154" t="n">
        <v>0.02</v>
      </c>
    </row>
    <row r="144" customFormat="false" ht="11.4" hidden="false" customHeight="false" outlineLevel="0" collapsed="false">
      <c r="A144" s="29" t="n">
        <v>10</v>
      </c>
      <c r="B144" s="157" t="s">
        <v>61</v>
      </c>
      <c r="C144" s="138" t="n">
        <v>43629</v>
      </c>
      <c r="D144" s="209" t="n">
        <v>18.9</v>
      </c>
      <c r="E144" s="209" t="n">
        <v>10</v>
      </c>
      <c r="F144" s="141" t="n">
        <v>108</v>
      </c>
      <c r="G144" s="142" t="n">
        <v>8.1</v>
      </c>
      <c r="H144" s="143" t="n">
        <v>1.54</v>
      </c>
      <c r="I144" s="140" t="n">
        <v>26.7</v>
      </c>
      <c r="J144" s="144" t="n">
        <v>45</v>
      </c>
      <c r="K144" s="145" t="n">
        <v>3.55</v>
      </c>
      <c r="L144" s="144" t="n">
        <v>27</v>
      </c>
      <c r="M144" s="146" t="s">
        <v>110</v>
      </c>
      <c r="N144" s="147" t="n">
        <v>21</v>
      </c>
      <c r="O144" s="148" t="n">
        <v>7</v>
      </c>
      <c r="P144" s="148" t="n">
        <v>330</v>
      </c>
      <c r="Q144" s="146"/>
      <c r="R144" s="148" t="n">
        <v>1000</v>
      </c>
      <c r="S144" s="155" t="n">
        <v>11</v>
      </c>
      <c r="T144" s="155" t="n">
        <v>2.1</v>
      </c>
      <c r="U144" s="156"/>
      <c r="W144" s="147"/>
      <c r="AI144" s="179"/>
      <c r="AJ144" s="210" t="n">
        <v>10</v>
      </c>
      <c r="AK144" s="179" t="n">
        <v>1.56</v>
      </c>
      <c r="AN144" s="153" t="n">
        <v>0.01003</v>
      </c>
      <c r="AO144" s="154" t="n">
        <v>0.02</v>
      </c>
    </row>
    <row r="145" customFormat="false" ht="11.4" hidden="false" customHeight="false" outlineLevel="0" collapsed="false">
      <c r="A145" s="29" t="n">
        <v>11</v>
      </c>
      <c r="B145" s="157" t="s">
        <v>128</v>
      </c>
      <c r="C145" s="138" t="n">
        <v>43629</v>
      </c>
      <c r="D145" s="209" t="n">
        <v>18.7</v>
      </c>
      <c r="E145" s="209" t="n">
        <v>9.7</v>
      </c>
      <c r="F145" s="141" t="n">
        <v>104</v>
      </c>
      <c r="G145" s="142"/>
      <c r="H145" s="143"/>
      <c r="I145" s="140"/>
      <c r="J145" s="144"/>
      <c r="K145" s="145"/>
      <c r="L145" s="144"/>
      <c r="M145" s="146"/>
      <c r="N145" s="147"/>
      <c r="O145" s="148"/>
      <c r="P145" s="148"/>
      <c r="Q145" s="146"/>
      <c r="R145" s="148"/>
      <c r="S145" s="155"/>
      <c r="T145" s="155"/>
      <c r="U145" s="156"/>
      <c r="W145" s="147"/>
      <c r="AI145" s="179"/>
      <c r="AJ145" s="210"/>
      <c r="AK145" s="179"/>
      <c r="AN145" s="153"/>
      <c r="AO145" s="154" t="n">
        <v>0.02</v>
      </c>
    </row>
    <row r="146" customFormat="false" ht="11.4" hidden="false" customHeight="false" outlineLevel="0" collapsed="false">
      <c r="A146" s="29" t="n">
        <v>12</v>
      </c>
      <c r="B146" s="157" t="s">
        <v>129</v>
      </c>
      <c r="C146" s="138" t="n">
        <v>43629</v>
      </c>
      <c r="D146" s="209" t="n">
        <v>18.5</v>
      </c>
      <c r="E146" s="209" t="n">
        <v>9.5</v>
      </c>
      <c r="F146" s="141" t="n">
        <v>101</v>
      </c>
      <c r="G146" s="142"/>
      <c r="H146" s="143"/>
      <c r="I146" s="140"/>
      <c r="J146" s="144"/>
      <c r="K146" s="145"/>
      <c r="L146" s="144"/>
      <c r="M146" s="146"/>
      <c r="N146" s="147"/>
      <c r="O146" s="148"/>
      <c r="P146" s="148"/>
      <c r="Q146" s="146"/>
      <c r="R146" s="148"/>
      <c r="S146" s="155"/>
      <c r="T146" s="155"/>
      <c r="U146" s="156"/>
      <c r="W146" s="147"/>
      <c r="AI146" s="179"/>
      <c r="AJ146" s="210"/>
      <c r="AK146" s="179"/>
      <c r="AN146" s="153"/>
      <c r="AO146" s="154" t="n">
        <v>0.02</v>
      </c>
    </row>
    <row r="147" customFormat="false" ht="11.4" hidden="false" customHeight="false" outlineLevel="0" collapsed="false">
      <c r="A147" s="29" t="n">
        <v>13</v>
      </c>
      <c r="B147" s="157" t="s">
        <v>130</v>
      </c>
      <c r="C147" s="138" t="n">
        <v>43629</v>
      </c>
      <c r="D147" s="209" t="n">
        <v>15.6</v>
      </c>
      <c r="E147" s="209" t="n">
        <v>5.7</v>
      </c>
      <c r="F147" s="141" t="n">
        <v>57</v>
      </c>
      <c r="G147" s="142"/>
      <c r="H147" s="143"/>
      <c r="I147" s="140"/>
      <c r="J147" s="144"/>
      <c r="K147" s="145"/>
      <c r="L147" s="144"/>
      <c r="M147" s="146"/>
      <c r="N147" s="147"/>
      <c r="O147" s="148"/>
      <c r="P147" s="148"/>
      <c r="Q147" s="146"/>
      <c r="R147" s="148"/>
      <c r="S147" s="155"/>
      <c r="T147" s="155"/>
      <c r="U147" s="156"/>
      <c r="W147" s="147"/>
      <c r="AI147" s="179"/>
      <c r="AJ147" s="210"/>
      <c r="AK147" s="179"/>
      <c r="AN147" s="153"/>
      <c r="AO147" s="154" t="n">
        <v>0.02</v>
      </c>
    </row>
    <row r="148" customFormat="false" ht="11.4" hidden="false" customHeight="false" outlineLevel="0" collapsed="false">
      <c r="A148" s="29" t="n">
        <v>14</v>
      </c>
      <c r="B148" s="157" t="s">
        <v>131</v>
      </c>
      <c r="C148" s="138" t="n">
        <v>43629</v>
      </c>
      <c r="D148" s="209" t="n">
        <v>15.5</v>
      </c>
      <c r="E148" s="209" t="n">
        <v>4.9</v>
      </c>
      <c r="F148" s="141" t="n">
        <v>49</v>
      </c>
      <c r="G148" s="142"/>
      <c r="H148" s="143"/>
      <c r="I148" s="140"/>
      <c r="J148" s="144"/>
      <c r="K148" s="145"/>
      <c r="L148" s="144"/>
      <c r="M148" s="146" t="n">
        <v>19</v>
      </c>
      <c r="N148" s="147" t="n">
        <v>51</v>
      </c>
      <c r="O148" s="148" t="n">
        <v>27</v>
      </c>
      <c r="P148" s="148" t="n">
        <v>290</v>
      </c>
      <c r="Q148" s="146" t="n">
        <v>430</v>
      </c>
      <c r="R148" s="148" t="n">
        <v>1200</v>
      </c>
      <c r="S148" s="155"/>
      <c r="T148" s="155"/>
      <c r="U148" s="156"/>
      <c r="W148" s="147"/>
      <c r="AI148" s="179"/>
      <c r="AJ148" s="210"/>
      <c r="AK148" s="179"/>
      <c r="AN148" s="153"/>
      <c r="AO148" s="154" t="n">
        <v>0.02</v>
      </c>
    </row>
    <row r="149" customFormat="false" ht="11.4" hidden="false" customHeight="false" outlineLevel="0" collapsed="false">
      <c r="A149" s="29" t="n">
        <v>20</v>
      </c>
      <c r="B149" s="157" t="s">
        <v>62</v>
      </c>
      <c r="C149" s="138" t="n">
        <v>43629</v>
      </c>
      <c r="D149" s="209" t="n">
        <v>18.6</v>
      </c>
      <c r="E149" s="209" t="n">
        <v>10.5</v>
      </c>
      <c r="F149" s="141" t="n">
        <v>112</v>
      </c>
      <c r="G149" s="142" t="n">
        <v>8.08</v>
      </c>
      <c r="H149" s="143" t="n">
        <v>1.79</v>
      </c>
      <c r="I149" s="140" t="n">
        <v>29.1</v>
      </c>
      <c r="J149" s="144" t="n">
        <v>40</v>
      </c>
      <c r="K149" s="145" t="n">
        <v>3.7</v>
      </c>
      <c r="L149" s="144" t="n">
        <v>22</v>
      </c>
      <c r="M149" s="146" t="n">
        <v>15</v>
      </c>
      <c r="N149" s="147" t="n">
        <v>20</v>
      </c>
      <c r="O149" s="148" t="n">
        <v>8</v>
      </c>
      <c r="P149" s="148" t="n">
        <v>690</v>
      </c>
      <c r="Q149" s="146"/>
      <c r="R149" s="148" t="n">
        <v>1400</v>
      </c>
      <c r="S149" s="155" t="n">
        <v>12</v>
      </c>
      <c r="T149" s="155" t="n">
        <v>2.2</v>
      </c>
      <c r="U149" s="156"/>
      <c r="W149" s="147"/>
      <c r="AI149" s="179"/>
      <c r="AJ149" s="210" t="n">
        <v>10</v>
      </c>
      <c r="AK149" s="179" t="n">
        <v>1.8</v>
      </c>
      <c r="AN149" s="153" t="n">
        <v>0.01003</v>
      </c>
      <c r="AO149" s="154" t="n">
        <v>0.02</v>
      </c>
    </row>
    <row r="150" customFormat="false" ht="11.4" hidden="false" customHeight="false" outlineLevel="0" collapsed="false">
      <c r="A150" s="29" t="n">
        <v>21</v>
      </c>
      <c r="B150" s="157" t="s">
        <v>132</v>
      </c>
      <c r="C150" s="138" t="n">
        <v>43629</v>
      </c>
      <c r="D150" s="209" t="n">
        <v>18.2</v>
      </c>
      <c r="E150" s="209" t="n">
        <v>10</v>
      </c>
      <c r="F150" s="141" t="n">
        <v>106</v>
      </c>
      <c r="G150" s="142"/>
      <c r="H150" s="143"/>
      <c r="I150" s="140"/>
      <c r="J150" s="144"/>
      <c r="K150" s="145"/>
      <c r="L150" s="144"/>
      <c r="M150" s="146"/>
      <c r="N150" s="147"/>
      <c r="O150" s="148"/>
      <c r="P150" s="148"/>
      <c r="Q150" s="146"/>
      <c r="R150" s="148"/>
      <c r="S150" s="155"/>
      <c r="T150" s="155"/>
      <c r="U150" s="156"/>
      <c r="W150" s="147"/>
      <c r="AI150" s="179"/>
      <c r="AJ150" s="210"/>
      <c r="AK150" s="179"/>
      <c r="AN150" s="153"/>
      <c r="AO150" s="154" t="n">
        <v>0.02</v>
      </c>
    </row>
    <row r="151" customFormat="false" ht="11.4" hidden="false" customHeight="false" outlineLevel="0" collapsed="false">
      <c r="A151" s="29" t="n">
        <v>22</v>
      </c>
      <c r="B151" s="157" t="s">
        <v>133</v>
      </c>
      <c r="C151" s="138" t="n">
        <v>43629</v>
      </c>
      <c r="D151" s="209" t="n">
        <v>18.1</v>
      </c>
      <c r="E151" s="209" t="n">
        <v>9.9</v>
      </c>
      <c r="F151" s="141" t="n">
        <v>105</v>
      </c>
      <c r="G151" s="142"/>
      <c r="H151" s="143"/>
      <c r="I151" s="140"/>
      <c r="J151" s="144"/>
      <c r="K151" s="145"/>
      <c r="L151" s="144"/>
      <c r="M151" s="146"/>
      <c r="N151" s="147"/>
      <c r="O151" s="148"/>
      <c r="P151" s="148"/>
      <c r="Q151" s="146"/>
      <c r="R151" s="148"/>
      <c r="S151" s="155"/>
      <c r="T151" s="155"/>
      <c r="U151" s="156"/>
      <c r="W151" s="147"/>
      <c r="AI151" s="179"/>
      <c r="AJ151" s="210"/>
      <c r="AK151" s="179"/>
      <c r="AN151" s="153"/>
      <c r="AO151" s="154" t="n">
        <v>0.02</v>
      </c>
    </row>
    <row r="152" customFormat="false" ht="11.4" hidden="false" customHeight="false" outlineLevel="0" collapsed="false">
      <c r="A152" s="29" t="n">
        <v>23</v>
      </c>
      <c r="B152" s="157" t="s">
        <v>134</v>
      </c>
      <c r="C152" s="138" t="n">
        <v>43629</v>
      </c>
      <c r="D152" s="209" t="n">
        <v>18.1</v>
      </c>
      <c r="E152" s="209" t="n">
        <v>9.9</v>
      </c>
      <c r="F152" s="141" t="n">
        <v>105</v>
      </c>
      <c r="G152" s="142"/>
      <c r="H152" s="143"/>
      <c r="I152" s="140"/>
      <c r="J152" s="144"/>
      <c r="K152" s="145"/>
      <c r="L152" s="144"/>
      <c r="M152" s="146"/>
      <c r="N152" s="147"/>
      <c r="O152" s="148"/>
      <c r="P152" s="148"/>
      <c r="Q152" s="146"/>
      <c r="R152" s="148"/>
      <c r="S152" s="155"/>
      <c r="T152" s="155"/>
      <c r="U152" s="156"/>
      <c r="W152" s="147"/>
      <c r="AI152" s="179"/>
      <c r="AJ152" s="210"/>
      <c r="AK152" s="179"/>
      <c r="AN152" s="153"/>
      <c r="AO152" s="154" t="n">
        <v>0.02</v>
      </c>
    </row>
    <row r="153" customFormat="false" ht="11.4" hidden="false" customHeight="false" outlineLevel="0" collapsed="false">
      <c r="A153" s="29" t="n">
        <v>24</v>
      </c>
      <c r="B153" s="157" t="s">
        <v>135</v>
      </c>
      <c r="C153" s="138" t="n">
        <v>43629</v>
      </c>
      <c r="D153" s="209" t="n">
        <v>18</v>
      </c>
      <c r="E153" s="209" t="n">
        <v>9.6</v>
      </c>
      <c r="F153" s="141" t="n">
        <v>102</v>
      </c>
      <c r="G153" s="142"/>
      <c r="H153" s="143"/>
      <c r="I153" s="140"/>
      <c r="J153" s="144"/>
      <c r="K153" s="145"/>
      <c r="L153" s="144"/>
      <c r="M153" s="146" t="s">
        <v>110</v>
      </c>
      <c r="N153" s="147" t="n">
        <v>27</v>
      </c>
      <c r="O153" s="148" t="n">
        <v>7</v>
      </c>
      <c r="P153" s="148" t="n">
        <v>660</v>
      </c>
      <c r="Q153" s="146" t="n">
        <v>28</v>
      </c>
      <c r="R153" s="148" t="n">
        <v>1200</v>
      </c>
      <c r="S153" s="155"/>
      <c r="T153" s="155"/>
      <c r="U153" s="156"/>
      <c r="W153" s="147"/>
      <c r="AI153" s="179"/>
      <c r="AJ153" s="210"/>
      <c r="AK153" s="179"/>
      <c r="AN153" s="153"/>
      <c r="AO153" s="154" t="n">
        <v>0.02</v>
      </c>
    </row>
    <row r="154" customFormat="false" ht="11.4" hidden="false" customHeight="false" outlineLevel="0" collapsed="false">
      <c r="A154" s="29" t="n">
        <v>30</v>
      </c>
      <c r="B154" s="157" t="s">
        <v>63</v>
      </c>
      <c r="C154" s="138" t="n">
        <v>43629</v>
      </c>
      <c r="D154" s="209" t="n">
        <v>19.5</v>
      </c>
      <c r="E154" s="209" t="n">
        <v>11.4</v>
      </c>
      <c r="F154" s="141" t="n">
        <v>124</v>
      </c>
      <c r="G154" s="142" t="n">
        <v>8.52</v>
      </c>
      <c r="H154" s="143" t="n">
        <v>1.89</v>
      </c>
      <c r="I154" s="140" t="n">
        <v>29.5</v>
      </c>
      <c r="J154" s="144" t="n">
        <v>45</v>
      </c>
      <c r="K154" s="145" t="n">
        <v>9.4</v>
      </c>
      <c r="L154" s="144" t="n">
        <v>23</v>
      </c>
      <c r="M154" s="146" t="s">
        <v>110</v>
      </c>
      <c r="N154" s="147" t="n">
        <v>39</v>
      </c>
      <c r="O154" s="148" t="n">
        <v>9</v>
      </c>
      <c r="P154" s="148" t="n">
        <v>200</v>
      </c>
      <c r="Q154" s="146"/>
      <c r="R154" s="148" t="n">
        <v>1000</v>
      </c>
      <c r="S154" s="155" t="n">
        <v>36</v>
      </c>
      <c r="T154" s="139" t="n">
        <v>1.1</v>
      </c>
      <c r="U154" s="156"/>
      <c r="W154" s="147"/>
      <c r="AI154" s="179"/>
      <c r="AJ154" s="210" t="n">
        <v>10</v>
      </c>
      <c r="AK154" s="179" t="n">
        <v>1.9</v>
      </c>
      <c r="AN154" s="153" t="n">
        <v>0.01003</v>
      </c>
      <c r="AO154" s="154" t="n">
        <v>0.02</v>
      </c>
    </row>
    <row r="155" customFormat="false" ht="11.4" hidden="false" customHeight="false" outlineLevel="0" collapsed="false">
      <c r="A155" s="29" t="n">
        <v>31</v>
      </c>
      <c r="B155" s="157" t="s">
        <v>136</v>
      </c>
      <c r="C155" s="138" t="n">
        <v>43629</v>
      </c>
      <c r="D155" s="209" t="n">
        <v>19.4</v>
      </c>
      <c r="E155" s="209" t="n">
        <v>10.4</v>
      </c>
      <c r="F155" s="141" t="n">
        <v>113</v>
      </c>
      <c r="H155" s="143"/>
      <c r="I155" s="140"/>
      <c r="J155" s="144"/>
      <c r="K155" s="158"/>
      <c r="L155" s="211"/>
      <c r="M155" s="146" t="s">
        <v>110</v>
      </c>
      <c r="N155" s="212" t="n">
        <v>78</v>
      </c>
      <c r="O155" s="213" t="n">
        <v>10</v>
      </c>
      <c r="P155" s="213" t="n">
        <v>150</v>
      </c>
      <c r="Q155" s="214" t="n">
        <v>26</v>
      </c>
      <c r="R155" s="213" t="n">
        <v>780</v>
      </c>
      <c r="S155" s="155"/>
      <c r="T155" s="155"/>
      <c r="U155" s="156"/>
      <c r="W155" s="147"/>
      <c r="AI155" s="179"/>
      <c r="AJ155" s="210"/>
      <c r="AK155" s="179"/>
      <c r="AN155" s="153"/>
      <c r="AO155" s="154" t="n">
        <v>0.02</v>
      </c>
    </row>
    <row r="156" customFormat="false" ht="11.4" hidden="false" customHeight="false" outlineLevel="0" collapsed="false">
      <c r="A156" s="29" t="n">
        <v>45</v>
      </c>
      <c r="B156" s="159" t="s">
        <v>64</v>
      </c>
      <c r="C156" s="138" t="n">
        <v>43627</v>
      </c>
      <c r="D156" s="209" t="n">
        <v>18.8</v>
      </c>
      <c r="E156" s="209" t="n">
        <v>9.2</v>
      </c>
      <c r="F156" s="141" t="n">
        <v>99</v>
      </c>
      <c r="G156" s="32" t="n">
        <v>7.78</v>
      </c>
      <c r="H156" s="143" t="n">
        <v>1.38</v>
      </c>
      <c r="I156" s="140" t="n">
        <v>28.3</v>
      </c>
      <c r="J156" s="144" t="n">
        <v>65</v>
      </c>
      <c r="K156" s="145" t="n">
        <v>6.15</v>
      </c>
      <c r="L156" s="144" t="n">
        <v>27</v>
      </c>
      <c r="M156" s="146" t="n">
        <v>3.1</v>
      </c>
      <c r="N156" s="147" t="n">
        <v>41</v>
      </c>
      <c r="O156" s="148" t="n">
        <v>12</v>
      </c>
      <c r="P156" s="148" t="n">
        <v>1000</v>
      </c>
      <c r="Q156" s="146" t="n">
        <v>13</v>
      </c>
      <c r="R156" s="148" t="n">
        <v>1300</v>
      </c>
      <c r="S156" s="155"/>
      <c r="T156" s="155"/>
      <c r="U156" s="156"/>
      <c r="W156" s="147"/>
      <c r="AI156" s="179"/>
      <c r="AJ156" s="210" t="n">
        <v>25</v>
      </c>
      <c r="AK156" s="179" t="n">
        <v>3.47</v>
      </c>
      <c r="AN156" s="153" t="n">
        <v>0.01003</v>
      </c>
      <c r="AO156" s="154" t="n">
        <v>0.02</v>
      </c>
    </row>
    <row r="157" customFormat="false" ht="11.4" hidden="false" customHeight="false" outlineLevel="0" collapsed="false">
      <c r="A157" s="29" t="n">
        <v>46</v>
      </c>
      <c r="B157" s="159" t="s">
        <v>65</v>
      </c>
      <c r="C157" s="138" t="n">
        <v>43627</v>
      </c>
      <c r="D157" s="209" t="n">
        <v>19.9</v>
      </c>
      <c r="E157" s="209" t="n">
        <v>9.6</v>
      </c>
      <c r="F157" s="141" t="n">
        <v>105</v>
      </c>
      <c r="G157" s="139" t="n">
        <v>7.69</v>
      </c>
      <c r="H157" s="143" t="n">
        <v>1.35</v>
      </c>
      <c r="I157" s="140" t="n">
        <v>28.1</v>
      </c>
      <c r="J157" s="144" t="n">
        <v>60</v>
      </c>
      <c r="K157" s="145" t="n">
        <v>6</v>
      </c>
      <c r="L157" s="144" t="n">
        <v>26</v>
      </c>
      <c r="M157" s="146"/>
      <c r="N157" s="147" t="n">
        <v>46</v>
      </c>
      <c r="O157" s="148"/>
      <c r="P157" s="148" t="n">
        <v>1100</v>
      </c>
      <c r="Q157" s="146"/>
      <c r="R157" s="148" t="n">
        <v>1500</v>
      </c>
      <c r="S157" s="155"/>
      <c r="T157" s="155"/>
      <c r="U157" s="156"/>
      <c r="W157" s="147"/>
      <c r="AI157" s="179"/>
      <c r="AJ157" s="210" t="n">
        <v>25</v>
      </c>
      <c r="AK157" s="179" t="n">
        <v>3.38</v>
      </c>
      <c r="AN157" s="153" t="n">
        <v>0.01003</v>
      </c>
      <c r="AO157" s="154" t="n">
        <v>0.02</v>
      </c>
    </row>
    <row r="158" customFormat="false" ht="11.4" hidden="false" customHeight="false" outlineLevel="0" collapsed="false">
      <c r="A158" s="29" t="n">
        <v>47</v>
      </c>
      <c r="B158" s="159" t="s">
        <v>66</v>
      </c>
      <c r="C158" s="138" t="n">
        <v>43627</v>
      </c>
      <c r="D158" s="209" t="n">
        <v>13.7</v>
      </c>
      <c r="E158" s="209" t="n">
        <v>6</v>
      </c>
      <c r="F158" s="141" t="n">
        <v>58</v>
      </c>
      <c r="G158" s="142" t="n">
        <v>7.42</v>
      </c>
      <c r="H158" s="143" t="n">
        <v>1.81</v>
      </c>
      <c r="I158" s="140" t="n">
        <v>28.6</v>
      </c>
      <c r="J158" s="144" t="n">
        <v>60</v>
      </c>
      <c r="K158" s="145" t="n">
        <v>2.6</v>
      </c>
      <c r="L158" s="144" t="n">
        <v>26</v>
      </c>
      <c r="M158" s="146"/>
      <c r="N158" s="147" t="n">
        <v>39</v>
      </c>
      <c r="O158" s="148"/>
      <c r="P158" s="148" t="n">
        <v>860</v>
      </c>
      <c r="Q158" s="146"/>
      <c r="R158" s="148" t="n">
        <v>1300</v>
      </c>
      <c r="S158" s="155"/>
      <c r="T158" s="155"/>
      <c r="U158" s="156"/>
      <c r="V158" s="38" t="s">
        <v>137</v>
      </c>
      <c r="W158" s="147"/>
      <c r="AI158" s="179"/>
      <c r="AJ158" s="210" t="n">
        <v>25</v>
      </c>
      <c r="AK158" s="179" t="n">
        <v>4.53</v>
      </c>
      <c r="AN158" s="153" t="n">
        <v>0.01003</v>
      </c>
      <c r="AO158" s="154" t="n">
        <v>0.02</v>
      </c>
    </row>
    <row r="159" customFormat="false" ht="11.4" hidden="false" customHeight="false" outlineLevel="0" collapsed="false">
      <c r="A159" s="29" t="n">
        <v>61</v>
      </c>
      <c r="B159" s="159" t="s">
        <v>67</v>
      </c>
      <c r="C159" s="138" t="n">
        <v>43627</v>
      </c>
      <c r="D159" s="32" t="n">
        <v>8.9</v>
      </c>
      <c r="E159" s="32" t="n">
        <v>14.8</v>
      </c>
      <c r="F159" s="141" t="n">
        <v>128</v>
      </c>
      <c r="G159" s="142" t="n">
        <v>7.53</v>
      </c>
      <c r="H159" s="143" t="n">
        <v>0.48</v>
      </c>
      <c r="I159" s="140" t="n">
        <v>13.8</v>
      </c>
      <c r="J159" s="144" t="n">
        <v>225</v>
      </c>
      <c r="K159" s="158" t="n">
        <v>10</v>
      </c>
      <c r="L159" s="144" t="n">
        <v>55</v>
      </c>
      <c r="M159" s="146"/>
      <c r="N159" s="147" t="n">
        <v>30</v>
      </c>
      <c r="O159" s="148"/>
      <c r="P159" s="148" t="n">
        <v>650</v>
      </c>
      <c r="Q159" s="146"/>
      <c r="R159" s="148" t="n">
        <v>1300</v>
      </c>
      <c r="S159" s="155"/>
      <c r="T159" s="155"/>
      <c r="U159" s="156"/>
      <c r="W159" s="147"/>
      <c r="AI159" s="179"/>
      <c r="AJ159" s="210" t="n">
        <v>50</v>
      </c>
      <c r="AK159" s="179" t="n">
        <v>2.42</v>
      </c>
      <c r="AN159" s="153" t="n">
        <v>0.01003</v>
      </c>
      <c r="AO159" s="154" t="n">
        <v>0.02</v>
      </c>
    </row>
    <row r="160" customFormat="false" ht="11.4" hidden="false" customHeight="false" outlineLevel="0" collapsed="false">
      <c r="A160" s="29" t="n">
        <v>52</v>
      </c>
      <c r="B160" s="159" t="s">
        <v>68</v>
      </c>
      <c r="C160" s="138" t="n">
        <v>43627</v>
      </c>
      <c r="D160" s="209" t="n">
        <v>18</v>
      </c>
      <c r="E160" s="209" t="n">
        <v>10.2</v>
      </c>
      <c r="F160" s="141" t="n">
        <v>108</v>
      </c>
      <c r="G160" s="142" t="n">
        <v>7.41</v>
      </c>
      <c r="H160" s="143" t="n">
        <v>0.63</v>
      </c>
      <c r="I160" s="140" t="n">
        <v>44</v>
      </c>
      <c r="J160" s="144" t="n">
        <v>100</v>
      </c>
      <c r="K160" s="145" t="n">
        <v>2.7</v>
      </c>
      <c r="L160" s="144" t="n">
        <v>40</v>
      </c>
      <c r="M160" s="146" t="n">
        <v>6.2</v>
      </c>
      <c r="N160" s="147" t="n">
        <v>39</v>
      </c>
      <c r="O160" s="148"/>
      <c r="P160" s="148" t="n">
        <v>2000</v>
      </c>
      <c r="Q160" s="146"/>
      <c r="R160" s="148" t="n">
        <v>2800</v>
      </c>
      <c r="S160" s="155"/>
      <c r="T160" s="155"/>
      <c r="U160" s="156"/>
      <c r="W160" s="147"/>
      <c r="AI160" s="179"/>
      <c r="AJ160" s="210" t="n">
        <v>50</v>
      </c>
      <c r="AK160" s="179" t="n">
        <v>3.15</v>
      </c>
      <c r="AN160" s="153" t="n">
        <v>0.01003</v>
      </c>
      <c r="AO160" s="154" t="n">
        <v>0.02</v>
      </c>
    </row>
    <row r="161" customFormat="false" ht="11.4" hidden="false" customHeight="false" outlineLevel="0" collapsed="false">
      <c r="A161" s="29" t="n">
        <v>56</v>
      </c>
      <c r="B161" s="159" t="s">
        <v>69</v>
      </c>
      <c r="C161" s="138" t="n">
        <v>43627</v>
      </c>
      <c r="D161" s="209" t="n">
        <v>17.4</v>
      </c>
      <c r="E161" s="209" t="n">
        <v>10.2</v>
      </c>
      <c r="F161" s="141" t="n">
        <v>107</v>
      </c>
      <c r="G161" s="142" t="n">
        <v>7.38</v>
      </c>
      <c r="H161" s="143" t="n">
        <v>0.58</v>
      </c>
      <c r="I161" s="140" t="n">
        <v>33.1</v>
      </c>
      <c r="J161" s="144" t="n">
        <v>85</v>
      </c>
      <c r="K161" s="145" t="n">
        <v>3.5</v>
      </c>
      <c r="L161" s="144" t="n">
        <v>34</v>
      </c>
      <c r="M161" s="146" t="s">
        <v>110</v>
      </c>
      <c r="N161" s="147" t="n">
        <v>27</v>
      </c>
      <c r="O161" s="148"/>
      <c r="P161" s="148" t="n">
        <v>650</v>
      </c>
      <c r="Q161" s="146"/>
      <c r="R161" s="148" t="n">
        <v>1500</v>
      </c>
      <c r="S161" s="155"/>
      <c r="T161" s="155"/>
      <c r="U161" s="156"/>
      <c r="W161" s="147"/>
      <c r="AI161" s="179"/>
      <c r="AJ161" s="210" t="n">
        <v>50</v>
      </c>
      <c r="AK161" s="179" t="n">
        <v>2.9</v>
      </c>
      <c r="AN161" s="153" t="n">
        <v>0.01003</v>
      </c>
      <c r="AO161" s="154" t="n">
        <v>0.02</v>
      </c>
    </row>
    <row r="162" customFormat="false" ht="11.4" hidden="false" customHeight="false" outlineLevel="0" collapsed="false">
      <c r="A162" s="29" t="n">
        <v>60</v>
      </c>
      <c r="B162" s="159" t="s">
        <v>70</v>
      </c>
      <c r="C162" s="138" t="n">
        <v>43627</v>
      </c>
      <c r="D162" s="209" t="n">
        <v>15.7</v>
      </c>
      <c r="E162" s="209" t="n">
        <v>8.7</v>
      </c>
      <c r="F162" s="141" t="n">
        <v>88</v>
      </c>
      <c r="G162" s="142" t="n">
        <v>7.29</v>
      </c>
      <c r="H162" s="143" t="n">
        <v>0.52</v>
      </c>
      <c r="I162" s="140" t="n">
        <v>17.8</v>
      </c>
      <c r="J162" s="144" t="n">
        <v>125</v>
      </c>
      <c r="K162" s="145" t="n">
        <v>5.3</v>
      </c>
      <c r="L162" s="144" t="n">
        <v>37</v>
      </c>
      <c r="M162" s="146" t="n">
        <v>9</v>
      </c>
      <c r="N162" s="147" t="n">
        <v>34</v>
      </c>
      <c r="O162" s="148" t="n">
        <v>24</v>
      </c>
      <c r="P162" s="148" t="n">
        <v>1700</v>
      </c>
      <c r="Q162" s="146" t="n">
        <v>90</v>
      </c>
      <c r="R162" s="148" t="n">
        <v>2300</v>
      </c>
      <c r="S162" s="155"/>
      <c r="T162" s="155"/>
      <c r="U162" s="156"/>
      <c r="W162" s="147"/>
      <c r="AI162" s="179"/>
      <c r="AJ162" s="210" t="n">
        <v>50</v>
      </c>
      <c r="AK162" s="179" t="n">
        <v>2.59</v>
      </c>
      <c r="AN162" s="153" t="n">
        <v>0.01003</v>
      </c>
      <c r="AO162" s="154" t="n">
        <v>0.02</v>
      </c>
    </row>
    <row r="163" customFormat="false" ht="11.4" hidden="false" customHeight="false" outlineLevel="0" collapsed="false">
      <c r="A163" s="29" t="n">
        <v>65</v>
      </c>
      <c r="B163" s="159" t="s">
        <v>71</v>
      </c>
      <c r="C163" s="138" t="n">
        <v>43627</v>
      </c>
      <c r="D163" s="209" t="n">
        <v>16.5</v>
      </c>
      <c r="E163" s="209" t="n">
        <v>9</v>
      </c>
      <c r="F163" s="141" t="n">
        <v>92</v>
      </c>
      <c r="G163" s="142" t="n">
        <v>7.22</v>
      </c>
      <c r="H163" s="143" t="n">
        <v>0.42</v>
      </c>
      <c r="I163" s="140" t="n">
        <v>26.4</v>
      </c>
      <c r="J163" s="144" t="n">
        <v>125</v>
      </c>
      <c r="K163" s="145" t="n">
        <v>3.6</v>
      </c>
      <c r="L163" s="144" t="n">
        <v>36</v>
      </c>
      <c r="M163" s="146" t="n">
        <v>5.4</v>
      </c>
      <c r="N163" s="147" t="n">
        <v>30</v>
      </c>
      <c r="O163" s="148"/>
      <c r="P163" s="148" t="n">
        <v>1300</v>
      </c>
      <c r="Q163" s="146"/>
      <c r="R163" s="148" t="n">
        <v>2000</v>
      </c>
      <c r="S163" s="155"/>
      <c r="T163" s="155"/>
      <c r="U163" s="156"/>
      <c r="W163" s="147"/>
      <c r="AI163" s="179"/>
      <c r="AJ163" s="210" t="n">
        <v>50</v>
      </c>
      <c r="AK163" s="179" t="n">
        <v>2.1</v>
      </c>
      <c r="AN163" s="153" t="n">
        <v>0.01003</v>
      </c>
      <c r="AO163" s="154" t="n">
        <v>0.02</v>
      </c>
    </row>
    <row r="164" customFormat="false" ht="11.4" hidden="false" customHeight="false" outlineLevel="0" collapsed="false">
      <c r="A164" s="29" t="n">
        <v>66</v>
      </c>
      <c r="B164" s="159" t="s">
        <v>72</v>
      </c>
      <c r="C164" s="138" t="n">
        <v>43627</v>
      </c>
      <c r="D164" s="209" t="n">
        <v>18.5</v>
      </c>
      <c r="E164" s="209" t="n">
        <v>9.2</v>
      </c>
      <c r="F164" s="141" t="n">
        <v>98</v>
      </c>
      <c r="G164" s="142" t="n">
        <v>7.33</v>
      </c>
      <c r="H164" s="143" t="n">
        <v>0.47</v>
      </c>
      <c r="I164" s="140" t="n">
        <v>27.4</v>
      </c>
      <c r="J164" s="144" t="n">
        <v>125</v>
      </c>
      <c r="K164" s="145" t="n">
        <v>3.6</v>
      </c>
      <c r="L164" s="144" t="n">
        <v>38</v>
      </c>
      <c r="M164" s="146" t="n">
        <v>6</v>
      </c>
      <c r="N164" s="147" t="n">
        <v>34</v>
      </c>
      <c r="O164" s="148"/>
      <c r="P164" s="148" t="n">
        <v>1500</v>
      </c>
      <c r="Q164" s="146"/>
      <c r="R164" s="148" t="n">
        <v>1900</v>
      </c>
      <c r="S164" s="155"/>
      <c r="T164" s="155"/>
      <c r="U164" s="156"/>
      <c r="W164" s="147"/>
      <c r="AI164" s="179"/>
      <c r="AJ164" s="210" t="n">
        <v>50</v>
      </c>
      <c r="AK164" s="179" t="n">
        <v>2.35</v>
      </c>
      <c r="AN164" s="153" t="n">
        <v>0.01003</v>
      </c>
      <c r="AO164" s="154" t="n">
        <v>0.02</v>
      </c>
    </row>
    <row r="165" customFormat="false" ht="11.4" hidden="false" customHeight="false" outlineLevel="0" collapsed="false">
      <c r="A165" s="29" t="n">
        <v>69</v>
      </c>
      <c r="B165" s="159" t="s">
        <v>73</v>
      </c>
      <c r="C165" s="138" t="n">
        <v>43627</v>
      </c>
      <c r="D165" s="209" t="n">
        <v>17.3</v>
      </c>
      <c r="E165" s="209" t="n">
        <v>9.8</v>
      </c>
      <c r="F165" s="141" t="n">
        <v>102</v>
      </c>
      <c r="G165" s="142" t="n">
        <v>7.52</v>
      </c>
      <c r="H165" s="143" t="n">
        <v>0.99</v>
      </c>
      <c r="I165" s="140" t="n">
        <v>19.5</v>
      </c>
      <c r="J165" s="144" t="n">
        <v>100</v>
      </c>
      <c r="K165" s="158" t="n">
        <v>24</v>
      </c>
      <c r="L165" s="144" t="n">
        <v>32</v>
      </c>
      <c r="M165" s="146" t="n">
        <v>22</v>
      </c>
      <c r="N165" s="147" t="n">
        <v>90</v>
      </c>
      <c r="O165" s="148" t="n">
        <v>29</v>
      </c>
      <c r="P165" s="148" t="n">
        <v>1200</v>
      </c>
      <c r="Q165" s="146" t="n">
        <v>41</v>
      </c>
      <c r="R165" s="148" t="n">
        <v>1800</v>
      </c>
      <c r="S165" s="155"/>
      <c r="T165" s="155"/>
      <c r="U165" s="156"/>
      <c r="W165" s="147"/>
      <c r="AI165" s="179"/>
      <c r="AJ165" s="210" t="n">
        <v>25</v>
      </c>
      <c r="AK165" s="179" t="n">
        <v>2.5</v>
      </c>
      <c r="AN165" s="153" t="n">
        <v>0.01003</v>
      </c>
      <c r="AO165" s="154" t="n">
        <v>0.02</v>
      </c>
    </row>
    <row r="166" customFormat="false" ht="11.4" hidden="false" customHeight="false" outlineLevel="0" collapsed="false">
      <c r="A166" s="29" t="n">
        <v>200</v>
      </c>
      <c r="B166" s="160" t="s">
        <v>74</v>
      </c>
      <c r="C166" s="161"/>
      <c r="D166" s="161" t="s">
        <v>138</v>
      </c>
      <c r="E166" s="209"/>
      <c r="F166" s="162"/>
      <c r="G166" s="142"/>
      <c r="H166" s="163"/>
      <c r="I166" s="140"/>
      <c r="J166" s="144"/>
      <c r="K166" s="145"/>
      <c r="L166" s="144"/>
      <c r="M166" s="146"/>
      <c r="N166" s="147"/>
      <c r="O166" s="148"/>
      <c r="P166" s="148"/>
      <c r="Q166" s="146"/>
      <c r="R166" s="148"/>
      <c r="S166" s="155"/>
      <c r="T166" s="155"/>
      <c r="U166" s="148"/>
      <c r="AJ166" s="210"/>
      <c r="AK166" s="179"/>
      <c r="AN166" s="169"/>
      <c r="AO166" s="154"/>
    </row>
    <row r="167" s="134" customFormat="true" ht="17.25" hidden="false" customHeight="true" outlineLevel="0" collapsed="false">
      <c r="A167" s="122" t="n">
        <v>250</v>
      </c>
      <c r="B167" s="123" t="s">
        <v>139</v>
      </c>
      <c r="C167" s="200"/>
      <c r="D167" s="125"/>
      <c r="E167" s="125"/>
      <c r="F167" s="128"/>
      <c r="G167" s="125"/>
      <c r="H167" s="128"/>
      <c r="I167" s="125"/>
      <c r="J167" s="128"/>
      <c r="K167" s="125"/>
      <c r="L167" s="128"/>
      <c r="M167" s="129"/>
      <c r="N167" s="130"/>
      <c r="O167" s="126"/>
      <c r="P167" s="126"/>
      <c r="Q167" s="129"/>
      <c r="R167" s="126"/>
      <c r="S167" s="131"/>
      <c r="T167" s="131"/>
      <c r="U167" s="132"/>
      <c r="V167" s="133"/>
      <c r="AI167" s="135"/>
      <c r="AJ167" s="136"/>
      <c r="AK167" s="135"/>
      <c r="AL167" s="135"/>
      <c r="AM167" s="135"/>
      <c r="AN167" s="135"/>
    </row>
    <row r="168" customFormat="false" ht="12" hidden="false" customHeight="false" outlineLevel="0" collapsed="false">
      <c r="A168" s="29" t="n">
        <v>10</v>
      </c>
      <c r="B168" s="157" t="s">
        <v>61</v>
      </c>
      <c r="C168" s="138" t="n">
        <v>43662</v>
      </c>
      <c r="D168" s="139" t="n">
        <v>20</v>
      </c>
      <c r="E168" s="140" t="n">
        <v>8.5</v>
      </c>
      <c r="F168" s="141" t="n">
        <v>93</v>
      </c>
      <c r="G168" s="142" t="n">
        <v>8.47</v>
      </c>
      <c r="H168" s="143" t="n">
        <v>1.77</v>
      </c>
      <c r="I168" s="140" t="n">
        <v>27.6</v>
      </c>
      <c r="J168" s="144" t="n">
        <v>40</v>
      </c>
      <c r="K168" s="140" t="n">
        <v>7.7</v>
      </c>
      <c r="L168" s="144" t="n">
        <v>30</v>
      </c>
      <c r="M168" s="146" t="n">
        <v>2.6</v>
      </c>
      <c r="N168" s="147" t="n">
        <v>38</v>
      </c>
      <c r="O168" s="148" t="n">
        <v>9</v>
      </c>
      <c r="P168" s="148" t="s">
        <v>117</v>
      </c>
      <c r="Q168" s="146"/>
      <c r="R168" s="148" t="n">
        <v>570</v>
      </c>
      <c r="S168" s="155" t="n">
        <v>37</v>
      </c>
      <c r="T168" s="155" t="n">
        <v>1.1</v>
      </c>
      <c r="U168" s="156"/>
      <c r="W168" s="147"/>
      <c r="AJ168" s="215" t="n">
        <v>25</v>
      </c>
      <c r="AK168" s="179" t="n">
        <v>4.43</v>
      </c>
      <c r="AN168" s="153" t="n">
        <v>0.01003</v>
      </c>
      <c r="AO168" s="154" t="n">
        <v>0.02</v>
      </c>
      <c r="AP168" s="216"/>
    </row>
    <row r="169" customFormat="false" ht="11.4" hidden="false" customHeight="false" outlineLevel="0" collapsed="false">
      <c r="A169" s="29" t="n">
        <v>11</v>
      </c>
      <c r="B169" s="157" t="s">
        <v>128</v>
      </c>
      <c r="C169" s="138" t="n">
        <v>43662</v>
      </c>
      <c r="D169" s="190" t="n">
        <v>19.5</v>
      </c>
      <c r="E169" s="190" t="n">
        <v>8.1</v>
      </c>
      <c r="F169" s="141" t="n">
        <v>88</v>
      </c>
      <c r="H169" s="143"/>
      <c r="I169" s="140"/>
      <c r="J169" s="144"/>
      <c r="K169" s="144"/>
      <c r="L169" s="144"/>
      <c r="M169" s="146"/>
      <c r="N169" s="147"/>
      <c r="O169" s="148"/>
      <c r="P169" s="148"/>
      <c r="Q169" s="146"/>
      <c r="R169" s="148"/>
      <c r="S169" s="155"/>
      <c r="T169" s="155"/>
      <c r="U169" s="156"/>
      <c r="V169" s="217"/>
      <c r="W169" s="218"/>
      <c r="AJ169" s="215"/>
      <c r="AK169" s="179"/>
      <c r="AN169" s="153" t="n">
        <v>0.01003</v>
      </c>
      <c r="AO169" s="154" t="n">
        <v>0.02</v>
      </c>
    </row>
    <row r="170" customFormat="false" ht="11.4" hidden="false" customHeight="false" outlineLevel="0" collapsed="false">
      <c r="A170" s="29" t="n">
        <v>12</v>
      </c>
      <c r="B170" s="157" t="s">
        <v>129</v>
      </c>
      <c r="C170" s="138" t="n">
        <v>43662</v>
      </c>
      <c r="D170" s="190" t="n">
        <v>18.5</v>
      </c>
      <c r="E170" s="190" t="n">
        <v>5.1</v>
      </c>
      <c r="F170" s="141" t="n">
        <v>54</v>
      </c>
      <c r="H170" s="143"/>
      <c r="I170" s="140"/>
      <c r="J170" s="144"/>
      <c r="K170" s="144"/>
      <c r="L170" s="144"/>
      <c r="M170" s="146"/>
      <c r="N170" s="147"/>
      <c r="O170" s="148"/>
      <c r="P170" s="148"/>
      <c r="Q170" s="146"/>
      <c r="R170" s="148"/>
      <c r="S170" s="155"/>
      <c r="T170" s="155"/>
      <c r="U170" s="156"/>
      <c r="V170" s="217"/>
      <c r="W170" s="218"/>
      <c r="AJ170" s="215"/>
      <c r="AK170" s="179"/>
      <c r="AN170" s="153" t="n">
        <v>0.01003</v>
      </c>
      <c r="AO170" s="154" t="n">
        <v>0.02</v>
      </c>
    </row>
    <row r="171" customFormat="false" ht="11.4" hidden="false" customHeight="false" outlineLevel="0" collapsed="false">
      <c r="A171" s="29" t="n">
        <v>13</v>
      </c>
      <c r="B171" s="157" t="s">
        <v>130</v>
      </c>
      <c r="C171" s="138" t="n">
        <v>43662</v>
      </c>
      <c r="D171" s="139" t="n">
        <v>18.2</v>
      </c>
      <c r="E171" s="140" t="n">
        <v>3.5</v>
      </c>
      <c r="F171" s="141" t="n">
        <v>37</v>
      </c>
      <c r="H171" s="143"/>
      <c r="I171" s="140"/>
      <c r="J171" s="144"/>
      <c r="K171" s="144"/>
      <c r="L171" s="144"/>
      <c r="M171" s="146"/>
      <c r="N171" s="147"/>
      <c r="O171" s="148"/>
      <c r="P171" s="148"/>
      <c r="Q171" s="146"/>
      <c r="R171" s="148"/>
      <c r="S171" s="155"/>
      <c r="T171" s="155"/>
      <c r="U171" s="156"/>
      <c r="W171" s="147"/>
      <c r="AJ171" s="215"/>
      <c r="AK171" s="179"/>
      <c r="AN171" s="153" t="n">
        <v>0.01003</v>
      </c>
      <c r="AO171" s="154" t="n">
        <v>0.02</v>
      </c>
    </row>
    <row r="172" customFormat="false" ht="11.4" hidden="false" customHeight="false" outlineLevel="0" collapsed="false">
      <c r="A172" s="29" t="n">
        <v>14</v>
      </c>
      <c r="B172" s="157" t="s">
        <v>131</v>
      </c>
      <c r="C172" s="138" t="n">
        <v>43662</v>
      </c>
      <c r="D172" s="139" t="n">
        <v>18.2</v>
      </c>
      <c r="E172" s="140" t="n">
        <v>2.6</v>
      </c>
      <c r="F172" s="141" t="n">
        <v>28</v>
      </c>
      <c r="H172" s="143"/>
      <c r="I172" s="140"/>
      <c r="J172" s="144"/>
      <c r="K172" s="144"/>
      <c r="L172" s="144"/>
      <c r="M172" s="146" t="n">
        <v>22</v>
      </c>
      <c r="N172" s="147" t="n">
        <v>56</v>
      </c>
      <c r="O172" s="148" t="n">
        <v>28</v>
      </c>
      <c r="P172" s="148" t="s">
        <v>117</v>
      </c>
      <c r="Q172" s="146" t="n">
        <v>330</v>
      </c>
      <c r="R172" s="148" t="n">
        <v>880</v>
      </c>
      <c r="S172" s="155"/>
      <c r="T172" s="155"/>
      <c r="U172" s="156"/>
      <c r="W172" s="147"/>
      <c r="AJ172" s="215"/>
      <c r="AK172" s="179"/>
      <c r="AN172" s="153" t="n">
        <v>0.01003</v>
      </c>
      <c r="AO172" s="154" t="n">
        <v>0.02</v>
      </c>
    </row>
    <row r="173" customFormat="false" ht="11.4" hidden="false" customHeight="false" outlineLevel="0" collapsed="false">
      <c r="A173" s="29" t="n">
        <v>20</v>
      </c>
      <c r="B173" s="157" t="s">
        <v>62</v>
      </c>
      <c r="C173" s="138" t="n">
        <v>43662</v>
      </c>
      <c r="D173" s="139" t="n">
        <v>19.6</v>
      </c>
      <c r="E173" s="140" t="n">
        <v>10.6</v>
      </c>
      <c r="F173" s="141" t="n">
        <v>116</v>
      </c>
      <c r="G173" s="142" t="n">
        <v>9.01</v>
      </c>
      <c r="H173" s="143" t="n">
        <v>1.96</v>
      </c>
      <c r="I173" s="140" t="n">
        <v>28.2</v>
      </c>
      <c r="J173" s="144" t="n">
        <v>30</v>
      </c>
      <c r="K173" s="140" t="n">
        <v>7.5</v>
      </c>
      <c r="L173" s="144" t="n">
        <v>28</v>
      </c>
      <c r="M173" s="146" t="n">
        <v>3.2</v>
      </c>
      <c r="N173" s="147" t="n">
        <v>39</v>
      </c>
      <c r="O173" s="148" t="n">
        <v>8</v>
      </c>
      <c r="P173" s="148" t="s">
        <v>117</v>
      </c>
      <c r="Q173" s="146"/>
      <c r="R173" s="148" t="n">
        <v>610</v>
      </c>
      <c r="S173" s="155" t="n">
        <v>29</v>
      </c>
      <c r="T173" s="139" t="n">
        <v>1.1</v>
      </c>
      <c r="U173" s="156"/>
      <c r="W173" s="147"/>
      <c r="AJ173" s="215" t="n">
        <v>25</v>
      </c>
      <c r="AK173" s="179" t="n">
        <v>4.9</v>
      </c>
      <c r="AN173" s="153" t="n">
        <v>0.01003</v>
      </c>
      <c r="AO173" s="154" t="n">
        <v>0.02</v>
      </c>
    </row>
    <row r="174" customFormat="false" ht="11.4" hidden="false" customHeight="false" outlineLevel="0" collapsed="false">
      <c r="A174" s="29" t="n">
        <v>21</v>
      </c>
      <c r="B174" s="157" t="s">
        <v>132</v>
      </c>
      <c r="C174" s="138" t="n">
        <v>43662</v>
      </c>
      <c r="D174" s="190" t="n">
        <v>19.2</v>
      </c>
      <c r="E174" s="190" t="n">
        <v>10.4</v>
      </c>
      <c r="F174" s="141" t="n">
        <v>113</v>
      </c>
      <c r="H174" s="143"/>
      <c r="I174" s="140"/>
      <c r="J174" s="144"/>
      <c r="K174" s="144"/>
      <c r="L174" s="144"/>
      <c r="M174" s="146"/>
      <c r="N174" s="147"/>
      <c r="O174" s="148"/>
      <c r="P174" s="148"/>
      <c r="Q174" s="146"/>
      <c r="R174" s="148"/>
      <c r="S174" s="155"/>
      <c r="T174" s="155"/>
      <c r="U174" s="156"/>
      <c r="W174" s="147"/>
      <c r="AJ174" s="215"/>
      <c r="AK174" s="179"/>
      <c r="AN174" s="153" t="n">
        <v>0.01003</v>
      </c>
      <c r="AO174" s="154" t="n">
        <v>0.02</v>
      </c>
    </row>
    <row r="175" customFormat="false" ht="11.4" hidden="false" customHeight="false" outlineLevel="0" collapsed="false">
      <c r="A175" s="29" t="n">
        <v>22</v>
      </c>
      <c r="B175" s="157" t="s">
        <v>133</v>
      </c>
      <c r="C175" s="138" t="n">
        <v>43662</v>
      </c>
      <c r="D175" s="190" t="n">
        <v>19</v>
      </c>
      <c r="E175" s="190" t="n">
        <v>9.4</v>
      </c>
      <c r="F175" s="141" t="n">
        <v>101</v>
      </c>
      <c r="H175" s="143"/>
      <c r="I175" s="140"/>
      <c r="J175" s="144"/>
      <c r="K175" s="144"/>
      <c r="L175" s="144"/>
      <c r="M175" s="146"/>
      <c r="N175" s="147"/>
      <c r="O175" s="148"/>
      <c r="P175" s="148"/>
      <c r="Q175" s="146"/>
      <c r="R175" s="148"/>
      <c r="S175" s="155"/>
      <c r="T175" s="155"/>
      <c r="U175" s="156"/>
      <c r="W175" s="147"/>
      <c r="AJ175" s="215"/>
      <c r="AK175" s="179"/>
      <c r="AN175" s="153" t="n">
        <v>0.01003</v>
      </c>
      <c r="AO175" s="154" t="n">
        <v>0.02</v>
      </c>
    </row>
    <row r="176" customFormat="false" ht="11.4" hidden="false" customHeight="false" outlineLevel="0" collapsed="false">
      <c r="A176" s="29" t="n">
        <v>23</v>
      </c>
      <c r="B176" s="157" t="s">
        <v>134</v>
      </c>
      <c r="C176" s="138" t="n">
        <v>43662</v>
      </c>
      <c r="D176" s="139" t="n">
        <v>18.2</v>
      </c>
      <c r="E176" s="140" t="n">
        <v>3.2</v>
      </c>
      <c r="F176" s="141" t="n">
        <v>34</v>
      </c>
      <c r="H176" s="143"/>
      <c r="I176" s="140"/>
      <c r="J176" s="144"/>
      <c r="K176" s="144"/>
      <c r="L176" s="144"/>
      <c r="M176" s="146"/>
      <c r="N176" s="147"/>
      <c r="O176" s="148"/>
      <c r="P176" s="148"/>
      <c r="Q176" s="146"/>
      <c r="R176" s="148"/>
      <c r="S176" s="155"/>
      <c r="T176" s="155"/>
      <c r="U176" s="156"/>
      <c r="W176" s="147"/>
      <c r="AJ176" s="215"/>
      <c r="AK176" s="179"/>
      <c r="AN176" s="153" t="n">
        <v>0.01003</v>
      </c>
      <c r="AO176" s="154" t="n">
        <v>0.02</v>
      </c>
    </row>
    <row r="177" customFormat="false" ht="11.4" hidden="false" customHeight="false" outlineLevel="0" collapsed="false">
      <c r="A177" s="29" t="n">
        <v>24</v>
      </c>
      <c r="B177" s="157" t="s">
        <v>135</v>
      </c>
      <c r="C177" s="138" t="n">
        <v>43662</v>
      </c>
      <c r="D177" s="139" t="n">
        <v>18.3</v>
      </c>
      <c r="E177" s="140" t="n">
        <v>3</v>
      </c>
      <c r="F177" s="141" t="n">
        <v>32</v>
      </c>
      <c r="H177" s="143"/>
      <c r="I177" s="140"/>
      <c r="J177" s="144"/>
      <c r="K177" s="144"/>
      <c r="L177" s="144"/>
      <c r="M177" s="146" t="n">
        <v>32</v>
      </c>
      <c r="N177" s="147" t="n">
        <v>95</v>
      </c>
      <c r="O177" s="144" t="n">
        <v>41</v>
      </c>
      <c r="P177" s="148" t="n">
        <v>66</v>
      </c>
      <c r="Q177" s="146" t="n">
        <v>290</v>
      </c>
      <c r="R177" s="148" t="n">
        <v>860</v>
      </c>
      <c r="S177" s="155"/>
      <c r="T177" s="155"/>
      <c r="U177" s="156"/>
      <c r="W177" s="147"/>
      <c r="AJ177" s="215"/>
      <c r="AK177" s="179"/>
      <c r="AN177" s="153" t="n">
        <v>0.01003</v>
      </c>
      <c r="AO177" s="154" t="n">
        <v>0.02</v>
      </c>
    </row>
    <row r="178" customFormat="false" ht="11.4" hidden="false" customHeight="false" outlineLevel="0" collapsed="false">
      <c r="A178" s="29" t="n">
        <v>30</v>
      </c>
      <c r="B178" s="157" t="s">
        <v>63</v>
      </c>
      <c r="C178" s="138" t="n">
        <v>43662</v>
      </c>
      <c r="D178" s="139" t="n">
        <v>20.2</v>
      </c>
      <c r="E178" s="140" t="n">
        <v>8.7</v>
      </c>
      <c r="F178" s="141" t="n">
        <v>96</v>
      </c>
      <c r="G178" s="142" t="n">
        <v>8.5</v>
      </c>
      <c r="H178" s="143" t="n">
        <v>1.99</v>
      </c>
      <c r="I178" s="140" t="n">
        <v>29.3</v>
      </c>
      <c r="J178" s="144" t="n">
        <v>35</v>
      </c>
      <c r="K178" s="144" t="n">
        <v>12</v>
      </c>
      <c r="L178" s="144" t="n">
        <v>24</v>
      </c>
      <c r="M178" s="146" t="n">
        <v>2.9</v>
      </c>
      <c r="N178" s="147" t="n">
        <v>45</v>
      </c>
      <c r="O178" s="148" t="n">
        <v>8</v>
      </c>
      <c r="P178" s="148" t="s">
        <v>117</v>
      </c>
      <c r="Q178" s="146"/>
      <c r="R178" s="148" t="n">
        <v>500</v>
      </c>
      <c r="S178" s="155" t="n">
        <v>13</v>
      </c>
      <c r="T178" s="155" t="n">
        <v>0.8</v>
      </c>
      <c r="U178" s="156"/>
      <c r="W178" s="147"/>
      <c r="AJ178" s="215" t="n">
        <v>10</v>
      </c>
      <c r="AK178" s="179" t="n">
        <v>2</v>
      </c>
      <c r="AN178" s="153" t="n">
        <v>0.01003</v>
      </c>
      <c r="AO178" s="154" t="n">
        <v>0.02</v>
      </c>
    </row>
    <row r="179" customFormat="false" ht="11.4" hidden="false" customHeight="false" outlineLevel="0" collapsed="false">
      <c r="A179" s="29" t="n">
        <v>31</v>
      </c>
      <c r="B179" s="157" t="s">
        <v>136</v>
      </c>
      <c r="C179" s="138" t="n">
        <v>43662</v>
      </c>
      <c r="D179" s="139" t="n">
        <v>19.9</v>
      </c>
      <c r="E179" s="140" t="n">
        <v>8.4</v>
      </c>
      <c r="F179" s="141" t="n">
        <v>92</v>
      </c>
      <c r="H179" s="143"/>
      <c r="I179" s="140"/>
      <c r="J179" s="144"/>
      <c r="K179" s="144"/>
      <c r="L179" s="144"/>
      <c r="M179" s="146" t="n">
        <v>3.5</v>
      </c>
      <c r="N179" s="147" t="n">
        <v>46</v>
      </c>
      <c r="O179" s="144" t="n">
        <v>8</v>
      </c>
      <c r="P179" s="148" t="s">
        <v>117</v>
      </c>
      <c r="Q179" s="146" t="s">
        <v>117</v>
      </c>
      <c r="R179" s="148" t="n">
        <v>500</v>
      </c>
      <c r="S179" s="155"/>
      <c r="T179" s="155"/>
      <c r="U179" s="156"/>
      <c r="W179" s="147"/>
      <c r="AJ179" s="215"/>
      <c r="AK179" s="179"/>
      <c r="AN179" s="153" t="n">
        <v>0.01003</v>
      </c>
      <c r="AO179" s="154" t="n">
        <v>0.02</v>
      </c>
    </row>
    <row r="180" customFormat="false" ht="11.4" hidden="false" customHeight="false" outlineLevel="0" collapsed="false">
      <c r="A180" s="29" t="n">
        <v>40</v>
      </c>
      <c r="B180" s="159" t="s">
        <v>78</v>
      </c>
      <c r="C180" s="138" t="n">
        <v>43662</v>
      </c>
      <c r="D180" s="139" t="n">
        <v>20.1</v>
      </c>
      <c r="E180" s="219" t="n">
        <v>6.9</v>
      </c>
      <c r="F180" s="141" t="n">
        <v>76</v>
      </c>
      <c r="G180" s="142" t="n">
        <v>7.92</v>
      </c>
      <c r="H180" s="143" t="n">
        <v>2.03</v>
      </c>
      <c r="I180" s="140" t="n">
        <v>29.6</v>
      </c>
      <c r="J180" s="144" t="n">
        <v>40</v>
      </c>
      <c r="K180" s="140" t="n">
        <v>9</v>
      </c>
      <c r="L180" s="144" t="n">
        <v>25</v>
      </c>
      <c r="M180" s="146"/>
      <c r="N180" s="147" t="n">
        <v>53</v>
      </c>
      <c r="O180" s="148"/>
      <c r="P180" s="148" t="n">
        <v>77</v>
      </c>
      <c r="Q180" s="146"/>
      <c r="R180" s="148" t="n">
        <v>620</v>
      </c>
      <c r="S180" s="155"/>
      <c r="T180" s="155"/>
      <c r="U180" s="156"/>
      <c r="W180" s="147"/>
      <c r="AJ180" s="215" t="n">
        <v>10</v>
      </c>
      <c r="AK180" s="179" t="n">
        <v>2.04</v>
      </c>
      <c r="AN180" s="153" t="n">
        <v>0.01003</v>
      </c>
      <c r="AO180" s="154" t="n">
        <v>0.02</v>
      </c>
    </row>
    <row r="181" customFormat="false" ht="11.4" hidden="false" customHeight="false" outlineLevel="0" collapsed="false">
      <c r="A181" s="29" t="n">
        <v>41</v>
      </c>
      <c r="B181" s="159" t="s">
        <v>80</v>
      </c>
      <c r="C181" s="138" t="n">
        <v>43662</v>
      </c>
      <c r="D181" s="139" t="n">
        <v>19.9</v>
      </c>
      <c r="E181" s="219" t="n">
        <v>7.4</v>
      </c>
      <c r="F181" s="141" t="n">
        <v>81</v>
      </c>
      <c r="G181" s="142" t="n">
        <v>7.79</v>
      </c>
      <c r="H181" s="143" t="n">
        <v>1.99</v>
      </c>
      <c r="I181" s="140" t="n">
        <v>30.4</v>
      </c>
      <c r="J181" s="144" t="n">
        <v>40</v>
      </c>
      <c r="K181" s="140" t="n">
        <v>6.1</v>
      </c>
      <c r="L181" s="144" t="n">
        <v>28</v>
      </c>
      <c r="M181" s="146"/>
      <c r="N181" s="147" t="n">
        <v>69</v>
      </c>
      <c r="O181" s="148"/>
      <c r="P181" s="148" t="n">
        <v>300</v>
      </c>
      <c r="Q181" s="146"/>
      <c r="R181" s="148" t="n">
        <v>770</v>
      </c>
      <c r="S181" s="155"/>
      <c r="T181" s="155"/>
      <c r="U181" s="156"/>
      <c r="W181" s="147"/>
      <c r="AJ181" s="215" t="n">
        <v>10</v>
      </c>
      <c r="AK181" s="179" t="n">
        <v>2</v>
      </c>
      <c r="AN181" s="153" t="n">
        <v>0.01003</v>
      </c>
      <c r="AO181" s="154" t="n">
        <v>0.02</v>
      </c>
    </row>
    <row r="182" customFormat="false" ht="11.4" hidden="false" customHeight="false" outlineLevel="0" collapsed="false">
      <c r="A182" s="29" t="n">
        <v>42</v>
      </c>
      <c r="B182" s="159" t="s">
        <v>81</v>
      </c>
      <c r="C182" s="138" t="n">
        <v>43663</v>
      </c>
      <c r="D182" s="139" t="n">
        <v>20.5</v>
      </c>
      <c r="E182" s="219" t="n">
        <v>8.5</v>
      </c>
      <c r="F182" s="141" t="n">
        <v>94</v>
      </c>
      <c r="G182" s="142" t="n">
        <v>7.85</v>
      </c>
      <c r="H182" s="143" t="n">
        <v>1.88</v>
      </c>
      <c r="I182" s="140" t="n">
        <v>29</v>
      </c>
      <c r="J182" s="144" t="n">
        <v>40</v>
      </c>
      <c r="K182" s="140" t="n">
        <v>4.7</v>
      </c>
      <c r="L182" s="144" t="n">
        <v>22</v>
      </c>
      <c r="M182" s="146"/>
      <c r="N182" s="147" t="n">
        <v>53</v>
      </c>
      <c r="O182" s="148"/>
      <c r="P182" s="148" t="n">
        <v>420</v>
      </c>
      <c r="Q182" s="146"/>
      <c r="R182" s="148" t="n">
        <v>1000</v>
      </c>
      <c r="S182" s="155"/>
      <c r="T182" s="155"/>
      <c r="U182" s="156"/>
      <c r="W182" s="147"/>
      <c r="AJ182" s="215" t="n">
        <v>25</v>
      </c>
      <c r="AK182" s="179" t="n">
        <v>4.71</v>
      </c>
      <c r="AN182" s="153" t="n">
        <v>0.01003</v>
      </c>
      <c r="AO182" s="154" t="n">
        <v>0.02</v>
      </c>
    </row>
    <row r="183" customFormat="false" ht="11.4" hidden="false" customHeight="false" outlineLevel="0" collapsed="false">
      <c r="A183" s="29" t="n">
        <v>43</v>
      </c>
      <c r="B183" s="157" t="s">
        <v>82</v>
      </c>
      <c r="C183" s="138" t="n">
        <v>43663</v>
      </c>
      <c r="D183" s="139" t="n">
        <v>19.8</v>
      </c>
      <c r="E183" s="219" t="n">
        <v>8.3</v>
      </c>
      <c r="F183" s="141" t="n">
        <v>91</v>
      </c>
      <c r="G183" s="142" t="n">
        <v>7.91</v>
      </c>
      <c r="H183" s="143" t="n">
        <v>1.61</v>
      </c>
      <c r="I183" s="140" t="n">
        <v>29.9</v>
      </c>
      <c r="J183" s="144" t="n">
        <v>40</v>
      </c>
      <c r="K183" s="140" t="n">
        <v>4.4</v>
      </c>
      <c r="L183" s="144" t="n">
        <v>23</v>
      </c>
      <c r="M183" s="146"/>
      <c r="N183" s="147" t="n">
        <v>32</v>
      </c>
      <c r="O183" s="148"/>
      <c r="P183" s="148" t="n">
        <v>660</v>
      </c>
      <c r="Q183" s="146"/>
      <c r="R183" s="148" t="n">
        <v>1200</v>
      </c>
      <c r="S183" s="155"/>
      <c r="T183" s="155"/>
      <c r="U183" s="156"/>
      <c r="W183" s="147"/>
      <c r="AJ183" s="215" t="n">
        <v>25</v>
      </c>
      <c r="AK183" s="179" t="n">
        <v>4.03</v>
      </c>
      <c r="AN183" s="153" t="n">
        <v>0.01003</v>
      </c>
      <c r="AO183" s="154" t="n">
        <v>0.02</v>
      </c>
    </row>
    <row r="184" customFormat="false" ht="11.4" hidden="false" customHeight="false" outlineLevel="0" collapsed="false">
      <c r="A184" s="29" t="n">
        <v>44</v>
      </c>
      <c r="B184" s="157" t="s">
        <v>83</v>
      </c>
      <c r="C184" s="138" t="n">
        <v>43663</v>
      </c>
      <c r="D184" s="139" t="n">
        <v>19.8</v>
      </c>
      <c r="E184" s="219" t="n">
        <v>8.1</v>
      </c>
      <c r="F184" s="141" t="n">
        <v>89</v>
      </c>
      <c r="G184" s="142" t="n">
        <v>7.72</v>
      </c>
      <c r="H184" s="143" t="n">
        <v>1.52</v>
      </c>
      <c r="I184" s="140" t="n">
        <v>28.8</v>
      </c>
      <c r="J184" s="144" t="n">
        <v>45</v>
      </c>
      <c r="K184" s="140" t="n">
        <v>3.8</v>
      </c>
      <c r="L184" s="144" t="n">
        <v>23</v>
      </c>
      <c r="M184" s="146"/>
      <c r="N184" s="147" t="n">
        <v>29</v>
      </c>
      <c r="O184" s="148"/>
      <c r="P184" s="148" t="n">
        <v>1000</v>
      </c>
      <c r="Q184" s="146"/>
      <c r="R184" s="148" t="n">
        <v>1400</v>
      </c>
      <c r="S184" s="155"/>
      <c r="T184" s="155"/>
      <c r="U184" s="156"/>
      <c r="W184" s="147"/>
      <c r="AJ184" s="215" t="n">
        <v>25</v>
      </c>
      <c r="AK184" s="179" t="n">
        <v>3.8</v>
      </c>
      <c r="AN184" s="153" t="n">
        <v>0.01003</v>
      </c>
      <c r="AO184" s="154" t="n">
        <v>0.02</v>
      </c>
    </row>
    <row r="185" customFormat="false" ht="11.4" hidden="false" customHeight="false" outlineLevel="0" collapsed="false">
      <c r="A185" s="29" t="n">
        <v>45</v>
      </c>
      <c r="B185" s="157" t="s">
        <v>64</v>
      </c>
      <c r="C185" s="138" t="n">
        <v>43663</v>
      </c>
      <c r="D185" s="139" t="n">
        <v>20.6</v>
      </c>
      <c r="E185" s="219" t="n">
        <v>8.3</v>
      </c>
      <c r="F185" s="141" t="n">
        <v>92</v>
      </c>
      <c r="G185" s="142" t="n">
        <v>7.67</v>
      </c>
      <c r="H185" s="143" t="n">
        <v>1.42</v>
      </c>
      <c r="I185" s="140" t="n">
        <v>31.7</v>
      </c>
      <c r="J185" s="144" t="n">
        <v>45</v>
      </c>
      <c r="K185" s="140" t="n">
        <v>3.9</v>
      </c>
      <c r="L185" s="144" t="n">
        <v>27</v>
      </c>
      <c r="M185" s="146" t="n">
        <v>3.7</v>
      </c>
      <c r="N185" s="147" t="n">
        <v>26</v>
      </c>
      <c r="O185" s="148" t="n">
        <v>10</v>
      </c>
      <c r="P185" s="148" t="n">
        <v>1300</v>
      </c>
      <c r="Q185" s="146" t="s">
        <v>117</v>
      </c>
      <c r="R185" s="148" t="n">
        <v>1600</v>
      </c>
      <c r="S185" s="155"/>
      <c r="T185" s="155"/>
      <c r="U185" s="156"/>
      <c r="W185" s="147"/>
      <c r="AJ185" s="215" t="n">
        <v>25</v>
      </c>
      <c r="AK185" s="179" t="n">
        <v>3.55</v>
      </c>
      <c r="AN185" s="153" t="n">
        <v>0.01003</v>
      </c>
      <c r="AO185" s="154" t="n">
        <v>0.02</v>
      </c>
    </row>
    <row r="186" customFormat="false" ht="11.4" hidden="false" customHeight="false" outlineLevel="0" collapsed="false">
      <c r="A186" s="29" t="n">
        <v>46</v>
      </c>
      <c r="B186" s="157" t="s">
        <v>65</v>
      </c>
      <c r="C186" s="138" t="n">
        <v>43663</v>
      </c>
      <c r="D186" s="139" t="n">
        <v>20.7</v>
      </c>
      <c r="E186" s="219" t="n">
        <v>8.3</v>
      </c>
      <c r="F186" s="141" t="n">
        <v>92</v>
      </c>
      <c r="G186" s="142" t="n">
        <v>7.58</v>
      </c>
      <c r="H186" s="143" t="n">
        <v>1.38</v>
      </c>
      <c r="I186" s="140" t="n">
        <v>62</v>
      </c>
      <c r="J186" s="144" t="n">
        <v>50</v>
      </c>
      <c r="K186" s="140" t="n">
        <v>4</v>
      </c>
      <c r="L186" s="144" t="n">
        <v>26</v>
      </c>
      <c r="M186" s="146"/>
      <c r="N186" s="147" t="n">
        <v>31</v>
      </c>
      <c r="O186" s="148"/>
      <c r="P186" s="148" t="n">
        <v>1200</v>
      </c>
      <c r="Q186" s="146"/>
      <c r="R186" s="148" t="n">
        <v>1600</v>
      </c>
      <c r="S186" s="155"/>
      <c r="T186" s="155"/>
      <c r="U186" s="156"/>
      <c r="W186" s="147"/>
      <c r="AJ186" s="215" t="n">
        <v>25</v>
      </c>
      <c r="AK186" s="179" t="n">
        <v>3.47</v>
      </c>
      <c r="AN186" s="153" t="n">
        <v>0.01003</v>
      </c>
      <c r="AO186" s="154" t="n">
        <v>0.02</v>
      </c>
    </row>
    <row r="187" customFormat="false" ht="11.4" hidden="false" customHeight="false" outlineLevel="0" collapsed="false">
      <c r="A187" s="29" t="n">
        <v>48</v>
      </c>
      <c r="B187" s="157" t="s">
        <v>84</v>
      </c>
      <c r="C187" s="138" t="n">
        <v>43662</v>
      </c>
      <c r="D187" s="139" t="n">
        <v>16.7</v>
      </c>
      <c r="E187" s="219" t="n">
        <v>9.4</v>
      </c>
      <c r="F187" s="141" t="n">
        <v>97</v>
      </c>
      <c r="G187" s="142" t="n">
        <v>7.63</v>
      </c>
      <c r="H187" s="143" t="n">
        <v>2.49</v>
      </c>
      <c r="I187" s="140" t="n">
        <v>41.3</v>
      </c>
      <c r="J187" s="144" t="n">
        <v>40</v>
      </c>
      <c r="K187" s="144" t="n">
        <v>12</v>
      </c>
      <c r="L187" s="144" t="n">
        <v>19</v>
      </c>
      <c r="M187" s="146"/>
      <c r="N187" s="147" t="n">
        <v>82</v>
      </c>
      <c r="O187" s="148"/>
      <c r="P187" s="148" t="n">
        <v>620</v>
      </c>
      <c r="Q187" s="146"/>
      <c r="R187" s="148" t="n">
        <v>890</v>
      </c>
      <c r="S187" s="155"/>
      <c r="T187" s="155"/>
      <c r="U187" s="156"/>
      <c r="W187" s="147"/>
      <c r="AJ187" s="215" t="n">
        <v>10</v>
      </c>
      <c r="AK187" s="179" t="n">
        <v>2.5</v>
      </c>
      <c r="AN187" s="153" t="n">
        <v>0.01003</v>
      </c>
      <c r="AO187" s="154" t="n">
        <v>0.02</v>
      </c>
    </row>
    <row r="188" customFormat="false" ht="11.4" hidden="false" customHeight="false" outlineLevel="0" collapsed="false">
      <c r="A188" s="29" t="n">
        <v>49</v>
      </c>
      <c r="B188" s="157" t="s">
        <v>85</v>
      </c>
      <c r="C188" s="138" t="n">
        <v>43662</v>
      </c>
      <c r="D188" s="139" t="n">
        <v>16</v>
      </c>
      <c r="E188" s="219" t="n">
        <v>9.2</v>
      </c>
      <c r="F188" s="141" t="n">
        <v>93</v>
      </c>
      <c r="G188" s="142" t="n">
        <v>7.63</v>
      </c>
      <c r="H188" s="143" t="n">
        <v>2.56</v>
      </c>
      <c r="I188" s="140" t="n">
        <v>42.4</v>
      </c>
      <c r="J188" s="144" t="n">
        <v>35</v>
      </c>
      <c r="K188" s="140" t="n">
        <v>4.1</v>
      </c>
      <c r="L188" s="144" t="n">
        <v>14</v>
      </c>
      <c r="M188" s="146"/>
      <c r="N188" s="147" t="n">
        <v>18</v>
      </c>
      <c r="O188" s="148"/>
      <c r="P188" s="148" t="n">
        <v>1400</v>
      </c>
      <c r="Q188" s="146"/>
      <c r="R188" s="148" t="n">
        <v>1500</v>
      </c>
      <c r="S188" s="155"/>
      <c r="T188" s="155"/>
      <c r="U188" s="156"/>
      <c r="W188" s="147"/>
      <c r="AJ188" s="215" t="n">
        <v>10</v>
      </c>
      <c r="AK188" s="179" t="n">
        <v>2.57</v>
      </c>
      <c r="AN188" s="153" t="n">
        <v>0.01003</v>
      </c>
      <c r="AO188" s="154" t="n">
        <v>0.02</v>
      </c>
    </row>
    <row r="189" customFormat="false" ht="11.4" hidden="false" customHeight="false" outlineLevel="0" collapsed="false">
      <c r="A189" s="29" t="n">
        <v>50</v>
      </c>
      <c r="B189" s="157" t="s">
        <v>86</v>
      </c>
      <c r="C189" s="138" t="n">
        <v>43663</v>
      </c>
      <c r="D189" s="139" t="n">
        <v>13.4</v>
      </c>
      <c r="E189" s="219" t="n">
        <v>9.7</v>
      </c>
      <c r="F189" s="141" t="n">
        <v>93</v>
      </c>
      <c r="G189" s="142" t="n">
        <v>7.24</v>
      </c>
      <c r="H189" s="143" t="n">
        <v>0.51</v>
      </c>
      <c r="I189" s="140" t="n">
        <v>13.2</v>
      </c>
      <c r="J189" s="144" t="n">
        <v>65</v>
      </c>
      <c r="K189" s="140" t="n">
        <v>3.1</v>
      </c>
      <c r="L189" s="144" t="n">
        <v>36</v>
      </c>
      <c r="M189" s="146"/>
      <c r="N189" s="147" t="n">
        <v>21</v>
      </c>
      <c r="O189" s="148"/>
      <c r="P189" s="148" t="n">
        <v>620</v>
      </c>
      <c r="Q189" s="146"/>
      <c r="R189" s="148" t="n">
        <v>1100</v>
      </c>
      <c r="S189" s="155"/>
      <c r="T189" s="155"/>
      <c r="U189" s="156"/>
      <c r="W189" s="147"/>
      <c r="AJ189" s="215" t="n">
        <v>50</v>
      </c>
      <c r="AK189" s="179" t="n">
        <v>2.54</v>
      </c>
      <c r="AN189" s="153" t="n">
        <v>0.01003</v>
      </c>
      <c r="AO189" s="154" t="n">
        <v>0.02</v>
      </c>
    </row>
    <row r="190" customFormat="false" ht="11.4" hidden="false" customHeight="false" outlineLevel="0" collapsed="false">
      <c r="A190" s="29" t="n">
        <v>51</v>
      </c>
      <c r="B190" s="157" t="s">
        <v>87</v>
      </c>
      <c r="C190" s="138" t="n">
        <v>43663</v>
      </c>
      <c r="D190" s="139" t="n">
        <v>19.6</v>
      </c>
      <c r="E190" s="219" t="n">
        <v>6.5</v>
      </c>
      <c r="F190" s="141" t="n">
        <v>71</v>
      </c>
      <c r="G190" s="142" t="n">
        <v>6.94</v>
      </c>
      <c r="H190" s="143" t="n">
        <v>0.35</v>
      </c>
      <c r="I190" s="140" t="n">
        <v>11</v>
      </c>
      <c r="J190" s="144" t="n">
        <v>200</v>
      </c>
      <c r="K190" s="140" t="n">
        <v>6.4</v>
      </c>
      <c r="L190" s="144" t="n">
        <v>51</v>
      </c>
      <c r="M190" s="146"/>
      <c r="N190" s="147" t="n">
        <v>28</v>
      </c>
      <c r="O190" s="148"/>
      <c r="P190" s="148" t="s">
        <v>117</v>
      </c>
      <c r="Q190" s="146"/>
      <c r="R190" s="148" t="n">
        <v>690</v>
      </c>
      <c r="S190" s="155"/>
      <c r="T190" s="155"/>
      <c r="U190" s="156"/>
      <c r="W190" s="147"/>
      <c r="AJ190" s="215" t="n">
        <v>50</v>
      </c>
      <c r="AK190" s="179" t="n">
        <v>1.78</v>
      </c>
      <c r="AN190" s="153" t="n">
        <v>0.01003</v>
      </c>
      <c r="AO190" s="154" t="n">
        <v>0.02</v>
      </c>
    </row>
    <row r="191" customFormat="false" ht="11.4" hidden="false" customHeight="false" outlineLevel="0" collapsed="false">
      <c r="A191" s="29" t="n">
        <v>52</v>
      </c>
      <c r="B191" s="157" t="s">
        <v>68</v>
      </c>
      <c r="C191" s="138" t="n">
        <v>43663</v>
      </c>
      <c r="D191" s="139" t="n">
        <v>18</v>
      </c>
      <c r="E191" s="219" t="n">
        <v>8.8</v>
      </c>
      <c r="F191" s="141" t="n">
        <v>93</v>
      </c>
      <c r="G191" s="142" t="n">
        <v>7.26</v>
      </c>
      <c r="H191" s="143" t="n">
        <v>0.65</v>
      </c>
      <c r="I191" s="140" t="n">
        <v>38.9</v>
      </c>
      <c r="J191" s="144" t="n">
        <v>150</v>
      </c>
      <c r="K191" s="140" t="n">
        <v>4</v>
      </c>
      <c r="L191" s="144" t="n">
        <v>47</v>
      </c>
      <c r="M191" s="146" t="n">
        <v>5.6</v>
      </c>
      <c r="N191" s="147" t="n">
        <v>37</v>
      </c>
      <c r="O191" s="148"/>
      <c r="P191" s="148" t="n">
        <v>900</v>
      </c>
      <c r="Q191" s="146"/>
      <c r="R191" s="148" t="n">
        <v>1700</v>
      </c>
      <c r="S191" s="155"/>
      <c r="T191" s="155"/>
      <c r="U191" s="156"/>
      <c r="W191" s="147"/>
      <c r="AJ191" s="215" t="n">
        <v>50</v>
      </c>
      <c r="AK191" s="179" t="n">
        <v>3.26</v>
      </c>
      <c r="AN191" s="153" t="n">
        <v>0.01003</v>
      </c>
      <c r="AO191" s="154" t="n">
        <v>0.02</v>
      </c>
    </row>
    <row r="192" customFormat="false" ht="11.4" hidden="false" customHeight="false" outlineLevel="0" collapsed="false">
      <c r="A192" s="29" t="n">
        <v>55</v>
      </c>
      <c r="B192" s="157" t="s">
        <v>91</v>
      </c>
      <c r="C192" s="138" t="n">
        <v>43663</v>
      </c>
      <c r="D192" s="139" t="n">
        <v>19.2</v>
      </c>
      <c r="E192" s="219" t="n">
        <v>8.9</v>
      </c>
      <c r="F192" s="141" t="n">
        <v>96</v>
      </c>
      <c r="G192" s="142" t="n">
        <v>7.5</v>
      </c>
      <c r="H192" s="143" t="n">
        <v>0.67</v>
      </c>
      <c r="I192" s="140" t="n">
        <v>42.2</v>
      </c>
      <c r="J192" s="144" t="n">
        <v>150</v>
      </c>
      <c r="K192" s="140" t="n">
        <v>3.2</v>
      </c>
      <c r="L192" s="144" t="n">
        <v>47</v>
      </c>
      <c r="M192" s="146"/>
      <c r="N192" s="147" t="n">
        <v>25</v>
      </c>
      <c r="O192" s="148"/>
      <c r="P192" s="148" t="n">
        <v>970</v>
      </c>
      <c r="Q192" s="146"/>
      <c r="R192" s="148" t="n">
        <v>1800</v>
      </c>
      <c r="S192" s="155"/>
      <c r="T192" s="155"/>
      <c r="U192" s="156"/>
      <c r="W192" s="147"/>
      <c r="AJ192" s="215" t="n">
        <v>50</v>
      </c>
      <c r="AK192" s="179" t="n">
        <v>3.34</v>
      </c>
      <c r="AN192" s="153" t="n">
        <v>0.01003</v>
      </c>
      <c r="AO192" s="154" t="n">
        <v>0.02</v>
      </c>
    </row>
    <row r="193" customFormat="false" ht="11.4" hidden="false" customHeight="false" outlineLevel="0" collapsed="false">
      <c r="A193" s="29" t="n">
        <v>56</v>
      </c>
      <c r="B193" s="157" t="s">
        <v>69</v>
      </c>
      <c r="C193" s="138" t="n">
        <v>43663</v>
      </c>
      <c r="D193" s="139" t="n">
        <v>20.4</v>
      </c>
      <c r="E193" s="219" t="n">
        <v>8</v>
      </c>
      <c r="F193" s="141" t="n">
        <v>89</v>
      </c>
      <c r="G193" s="142" t="n">
        <v>7.41</v>
      </c>
      <c r="H193" s="143" t="n">
        <v>0.68</v>
      </c>
      <c r="I193" s="140" t="n">
        <v>37</v>
      </c>
      <c r="J193" s="144" t="n">
        <v>70</v>
      </c>
      <c r="K193" s="140" t="n">
        <v>3.6</v>
      </c>
      <c r="L193" s="144" t="n">
        <v>43</v>
      </c>
      <c r="M193" s="139" t="n">
        <v>2.3</v>
      </c>
      <c r="N193" s="147" t="n">
        <v>26</v>
      </c>
      <c r="O193" s="148"/>
      <c r="P193" s="148" t="n">
        <v>390</v>
      </c>
      <c r="Q193" s="146"/>
      <c r="R193" s="148" t="n">
        <v>1300</v>
      </c>
      <c r="S193" s="155"/>
      <c r="T193" s="155"/>
      <c r="U193" s="156"/>
      <c r="W193" s="147"/>
      <c r="AJ193" s="215" t="n">
        <v>50</v>
      </c>
      <c r="AK193" s="179" t="n">
        <v>3.4</v>
      </c>
      <c r="AN193" s="153" t="n">
        <v>0.01003</v>
      </c>
      <c r="AO193" s="154" t="n">
        <v>0.02</v>
      </c>
    </row>
    <row r="194" customFormat="false" ht="11.4" hidden="false" customHeight="false" outlineLevel="0" collapsed="false">
      <c r="A194" s="29" t="n">
        <v>57</v>
      </c>
      <c r="B194" s="157" t="s">
        <v>92</v>
      </c>
      <c r="C194" s="138" t="n">
        <v>43663</v>
      </c>
      <c r="D194" s="139" t="n">
        <v>13.3</v>
      </c>
      <c r="E194" s="219" t="n">
        <v>8.1</v>
      </c>
      <c r="F194" s="141" t="n">
        <v>78</v>
      </c>
      <c r="G194" s="142" t="n">
        <v>6.84</v>
      </c>
      <c r="H194" s="143" t="n">
        <v>0.43</v>
      </c>
      <c r="I194" s="140" t="n">
        <v>11.4</v>
      </c>
      <c r="J194" s="144" t="n">
        <v>350</v>
      </c>
      <c r="K194" s="144" t="n">
        <v>21</v>
      </c>
      <c r="L194" s="144" t="n">
        <v>79</v>
      </c>
      <c r="M194" s="146"/>
      <c r="N194" s="147" t="n">
        <v>34</v>
      </c>
      <c r="O194" s="148"/>
      <c r="P194" s="148" t="n">
        <v>360</v>
      </c>
      <c r="Q194" s="146"/>
      <c r="R194" s="148" t="n">
        <v>1200</v>
      </c>
      <c r="S194" s="155"/>
      <c r="T194" s="155"/>
      <c r="U194" s="156"/>
      <c r="W194" s="147"/>
      <c r="AJ194" s="215" t="n">
        <v>50</v>
      </c>
      <c r="AK194" s="179" t="n">
        <v>2.14</v>
      </c>
      <c r="AN194" s="153" t="n">
        <v>0.01003</v>
      </c>
      <c r="AO194" s="154" t="n">
        <v>0.02</v>
      </c>
    </row>
    <row r="195" customFormat="false" ht="11.4" hidden="false" customHeight="false" outlineLevel="0" collapsed="false">
      <c r="A195" s="29" t="n">
        <v>58</v>
      </c>
      <c r="B195" s="157" t="s">
        <v>93</v>
      </c>
      <c r="C195" s="138" t="n">
        <v>43663</v>
      </c>
      <c r="D195" s="139" t="n">
        <v>14.4</v>
      </c>
      <c r="E195" s="219" t="n">
        <v>6.3</v>
      </c>
      <c r="F195" s="141" t="n">
        <v>62</v>
      </c>
      <c r="G195" s="142" t="n">
        <v>6.81</v>
      </c>
      <c r="H195" s="143" t="n">
        <v>0.75</v>
      </c>
      <c r="I195" s="140" t="n">
        <v>25.5</v>
      </c>
      <c r="J195" s="144" t="n">
        <v>200</v>
      </c>
      <c r="K195" s="144" t="n">
        <v>14</v>
      </c>
      <c r="L195" s="144" t="n">
        <v>40</v>
      </c>
      <c r="M195" s="146"/>
      <c r="N195" s="147" t="n">
        <v>34</v>
      </c>
      <c r="O195" s="148"/>
      <c r="P195" s="148" t="n">
        <v>1700</v>
      </c>
      <c r="Q195" s="146"/>
      <c r="R195" s="148" t="n">
        <v>2500</v>
      </c>
      <c r="S195" s="155"/>
      <c r="T195" s="155"/>
      <c r="U195" s="156"/>
      <c r="W195" s="147"/>
      <c r="AJ195" s="215" t="n">
        <v>50</v>
      </c>
      <c r="AK195" s="179" t="n">
        <v>3.78</v>
      </c>
      <c r="AN195" s="153" t="n">
        <v>0.01003</v>
      </c>
      <c r="AO195" s="154" t="n">
        <v>0.02</v>
      </c>
    </row>
    <row r="196" customFormat="false" ht="11.4" hidden="false" customHeight="false" outlineLevel="0" collapsed="false">
      <c r="A196" s="29" t="n">
        <v>58.5</v>
      </c>
      <c r="B196" s="157" t="s">
        <v>94</v>
      </c>
      <c r="C196" s="138" t="n">
        <v>43663</v>
      </c>
      <c r="D196" s="139" t="n">
        <v>15.8</v>
      </c>
      <c r="E196" s="219" t="n">
        <v>8.5</v>
      </c>
      <c r="F196" s="141" t="n">
        <v>86</v>
      </c>
      <c r="G196" s="142" t="n">
        <v>7.36</v>
      </c>
      <c r="H196" s="143" t="n">
        <v>0.48</v>
      </c>
      <c r="I196" s="140" t="n">
        <v>17.2</v>
      </c>
      <c r="J196" s="144" t="n">
        <v>250</v>
      </c>
      <c r="K196" s="144" t="n">
        <v>20</v>
      </c>
      <c r="L196" s="144" t="n">
        <v>51</v>
      </c>
      <c r="M196" s="146"/>
      <c r="N196" s="147" t="n">
        <v>41</v>
      </c>
      <c r="O196" s="148"/>
      <c r="P196" s="148" t="n">
        <v>1100</v>
      </c>
      <c r="Q196" s="146"/>
      <c r="R196" s="148" t="n">
        <v>1800</v>
      </c>
      <c r="S196" s="155"/>
      <c r="T196" s="155"/>
      <c r="U196" s="156"/>
      <c r="W196" s="147"/>
      <c r="AJ196" s="215" t="n">
        <v>50</v>
      </c>
      <c r="AK196" s="179" t="n">
        <v>2.41</v>
      </c>
      <c r="AN196" s="153" t="n">
        <v>0.01003</v>
      </c>
      <c r="AO196" s="154" t="n">
        <v>0.02</v>
      </c>
    </row>
    <row r="197" customFormat="false" ht="11.4" hidden="false" customHeight="false" outlineLevel="0" collapsed="false">
      <c r="A197" s="29" t="n">
        <v>59</v>
      </c>
      <c r="B197" s="157" t="s">
        <v>95</v>
      </c>
      <c r="C197" s="138" t="n">
        <v>43663</v>
      </c>
      <c r="D197" s="139" t="n">
        <v>16.4</v>
      </c>
      <c r="E197" s="219" t="n">
        <v>8.4</v>
      </c>
      <c r="F197" s="141" t="n">
        <v>86</v>
      </c>
      <c r="G197" s="142" t="n">
        <v>7.44</v>
      </c>
      <c r="H197" s="143" t="n">
        <v>0.57</v>
      </c>
      <c r="I197" s="140" t="n">
        <v>17.8</v>
      </c>
      <c r="J197" s="144" t="n">
        <v>150</v>
      </c>
      <c r="K197" s="140" t="n">
        <v>6.3</v>
      </c>
      <c r="L197" s="144" t="n">
        <v>40</v>
      </c>
      <c r="M197" s="146"/>
      <c r="N197" s="147" t="n">
        <v>20</v>
      </c>
      <c r="O197" s="148"/>
      <c r="P197" s="148" t="n">
        <v>1300</v>
      </c>
      <c r="Q197" s="146"/>
      <c r="R197" s="148" t="n">
        <v>1700</v>
      </c>
      <c r="S197" s="155"/>
      <c r="T197" s="155"/>
      <c r="U197" s="156"/>
      <c r="W197" s="147"/>
      <c r="AJ197" s="215" t="n">
        <v>50</v>
      </c>
      <c r="AK197" s="179" t="n">
        <v>2.86</v>
      </c>
      <c r="AN197" s="153" t="n">
        <v>0.01003</v>
      </c>
      <c r="AO197" s="154" t="n">
        <v>0.02</v>
      </c>
    </row>
    <row r="198" customFormat="false" ht="11.4" hidden="false" customHeight="false" outlineLevel="0" collapsed="false">
      <c r="A198" s="29" t="n">
        <v>60</v>
      </c>
      <c r="B198" s="157" t="s">
        <v>70</v>
      </c>
      <c r="C198" s="138" t="n">
        <v>43663</v>
      </c>
      <c r="D198" s="139" t="n">
        <v>16.4</v>
      </c>
      <c r="E198" s="219" t="n">
        <v>7.5</v>
      </c>
      <c r="F198" s="141" t="n">
        <v>77</v>
      </c>
      <c r="G198" s="142" t="n">
        <v>7.18</v>
      </c>
      <c r="H198" s="143" t="n">
        <v>0.6</v>
      </c>
      <c r="I198" s="140" t="n">
        <v>21.4</v>
      </c>
      <c r="J198" s="144" t="n">
        <v>150</v>
      </c>
      <c r="K198" s="140" t="n">
        <v>6</v>
      </c>
      <c r="L198" s="144" t="n">
        <v>40</v>
      </c>
      <c r="M198" s="139" t="n">
        <v>18</v>
      </c>
      <c r="N198" s="147" t="n">
        <v>37</v>
      </c>
      <c r="O198" s="148" t="n">
        <v>27</v>
      </c>
      <c r="P198" s="148" t="n">
        <v>1900</v>
      </c>
      <c r="Q198" s="146" t="n">
        <v>50</v>
      </c>
      <c r="R198" s="148" t="n">
        <v>2700</v>
      </c>
      <c r="S198" s="155"/>
      <c r="T198" s="155"/>
      <c r="U198" s="156"/>
      <c r="W198" s="147"/>
      <c r="AJ198" s="215" t="n">
        <v>50</v>
      </c>
      <c r="AK198" s="179" t="n">
        <v>3.03</v>
      </c>
      <c r="AN198" s="153" t="n">
        <v>0.01003</v>
      </c>
      <c r="AO198" s="154" t="n">
        <v>0.02</v>
      </c>
    </row>
    <row r="199" customFormat="false" ht="11.4" hidden="false" customHeight="false" outlineLevel="0" collapsed="false">
      <c r="A199" s="29" t="n">
        <v>62</v>
      </c>
      <c r="B199" s="157" t="s">
        <v>96</v>
      </c>
      <c r="C199" s="138" t="n">
        <v>43663</v>
      </c>
      <c r="D199" s="139" t="n">
        <v>20.5</v>
      </c>
      <c r="E199" s="219" t="n">
        <v>7.5</v>
      </c>
      <c r="F199" s="141" t="n">
        <v>83</v>
      </c>
      <c r="G199" s="142" t="n">
        <v>6.78</v>
      </c>
      <c r="H199" s="143" t="n">
        <v>0.24</v>
      </c>
      <c r="I199" s="140" t="n">
        <v>11.6</v>
      </c>
      <c r="J199" s="144" t="n">
        <v>300</v>
      </c>
      <c r="K199" s="140" t="n">
        <v>6.9</v>
      </c>
      <c r="L199" s="144" t="n">
        <v>91</v>
      </c>
      <c r="M199" s="146"/>
      <c r="N199" s="147" t="n">
        <v>38</v>
      </c>
      <c r="O199" s="148"/>
      <c r="P199" s="148" t="n">
        <v>73</v>
      </c>
      <c r="Q199" s="146"/>
      <c r="R199" s="148" t="n">
        <v>950</v>
      </c>
      <c r="S199" s="155"/>
      <c r="T199" s="155"/>
      <c r="U199" s="156"/>
      <c r="W199" s="147"/>
      <c r="AJ199" s="215" t="n">
        <v>50</v>
      </c>
      <c r="AK199" s="179" t="n">
        <v>1.23</v>
      </c>
      <c r="AN199" s="153" t="n">
        <v>0.01003</v>
      </c>
      <c r="AO199" s="154" t="n">
        <v>0.02</v>
      </c>
    </row>
    <row r="200" customFormat="false" ht="11.4" hidden="false" customHeight="false" outlineLevel="0" collapsed="false">
      <c r="A200" s="29" t="n">
        <v>63</v>
      </c>
      <c r="B200" s="157" t="s">
        <v>97</v>
      </c>
      <c r="C200" s="138" t="n">
        <v>43663</v>
      </c>
      <c r="D200" s="139" t="n">
        <v>18.1</v>
      </c>
      <c r="E200" s="219" t="n">
        <v>7.3</v>
      </c>
      <c r="F200" s="141" t="n">
        <v>77</v>
      </c>
      <c r="G200" s="142" t="n">
        <v>6.74</v>
      </c>
      <c r="H200" s="143" t="n">
        <v>0.34</v>
      </c>
      <c r="I200" s="140" t="n">
        <v>18.1</v>
      </c>
      <c r="J200" s="144" t="n">
        <v>85</v>
      </c>
      <c r="K200" s="140" t="n">
        <v>1.7</v>
      </c>
      <c r="L200" s="144" t="n">
        <v>38</v>
      </c>
      <c r="M200" s="146"/>
      <c r="N200" s="147" t="n">
        <v>25</v>
      </c>
      <c r="O200" s="148"/>
      <c r="P200" s="148" t="n">
        <v>1700</v>
      </c>
      <c r="Q200" s="146"/>
      <c r="R200" s="148" t="n">
        <v>3100</v>
      </c>
      <c r="S200" s="155"/>
      <c r="T200" s="155"/>
      <c r="U200" s="156"/>
      <c r="W200" s="147"/>
      <c r="AJ200" s="215" t="n">
        <v>50</v>
      </c>
      <c r="AK200" s="179" t="n">
        <v>1.73</v>
      </c>
      <c r="AN200" s="153" t="n">
        <v>0.01003</v>
      </c>
      <c r="AO200" s="154" t="n">
        <v>0.02</v>
      </c>
    </row>
    <row r="201" customFormat="false" ht="11.4" hidden="false" customHeight="false" outlineLevel="0" collapsed="false">
      <c r="A201" s="29" t="n">
        <v>64</v>
      </c>
      <c r="B201" s="157" t="s">
        <v>98</v>
      </c>
      <c r="C201" s="138" t="n">
        <v>43663</v>
      </c>
      <c r="D201" s="139" t="n">
        <v>16.2</v>
      </c>
      <c r="E201" s="219" t="n">
        <v>7.7</v>
      </c>
      <c r="F201" s="141" t="n">
        <v>79</v>
      </c>
      <c r="G201" s="142" t="n">
        <v>6.72</v>
      </c>
      <c r="H201" s="143" t="n">
        <v>0.35</v>
      </c>
      <c r="I201" s="140" t="n">
        <v>16.8</v>
      </c>
      <c r="J201" s="144" t="n">
        <v>85</v>
      </c>
      <c r="K201" s="140" t="n">
        <v>3.2</v>
      </c>
      <c r="L201" s="144" t="n">
        <v>31</v>
      </c>
      <c r="M201" s="146"/>
      <c r="N201" s="147" t="n">
        <v>20</v>
      </c>
      <c r="O201" s="148"/>
      <c r="P201" s="148" t="n">
        <v>1700</v>
      </c>
      <c r="Q201" s="146"/>
      <c r="R201" s="148" t="n">
        <v>2000</v>
      </c>
      <c r="S201" s="155"/>
      <c r="T201" s="155"/>
      <c r="U201" s="156"/>
      <c r="W201" s="147"/>
      <c r="AJ201" s="215" t="n">
        <v>50</v>
      </c>
      <c r="AK201" s="179" t="n">
        <v>1.76</v>
      </c>
      <c r="AN201" s="153" t="n">
        <v>0.01003</v>
      </c>
      <c r="AO201" s="154" t="n">
        <v>0.02</v>
      </c>
    </row>
    <row r="202" customFormat="false" ht="11.4" hidden="false" customHeight="false" outlineLevel="0" collapsed="false">
      <c r="A202" s="29" t="n">
        <v>65</v>
      </c>
      <c r="B202" s="157" t="s">
        <v>71</v>
      </c>
      <c r="C202" s="138" t="n">
        <v>43663</v>
      </c>
      <c r="D202" s="139" t="n">
        <v>19.5</v>
      </c>
      <c r="E202" s="219" t="n">
        <v>7.6</v>
      </c>
      <c r="F202" s="141" t="n">
        <v>83</v>
      </c>
      <c r="G202" s="142" t="n">
        <v>7.23</v>
      </c>
      <c r="H202" s="143" t="n">
        <v>0.72</v>
      </c>
      <c r="I202" s="140" t="n">
        <v>55.1</v>
      </c>
      <c r="J202" s="144" t="n">
        <v>100</v>
      </c>
      <c r="K202" s="140" t="n">
        <v>3.8</v>
      </c>
      <c r="L202" s="144" t="n">
        <v>32</v>
      </c>
      <c r="M202" s="146" t="n">
        <v>12</v>
      </c>
      <c r="N202" s="147" t="n">
        <v>23</v>
      </c>
      <c r="O202" s="148"/>
      <c r="P202" s="148" t="n">
        <v>2000</v>
      </c>
      <c r="Q202" s="146"/>
      <c r="R202" s="148" t="n">
        <v>2100</v>
      </c>
      <c r="S202" s="155"/>
      <c r="T202" s="155"/>
      <c r="U202" s="156"/>
      <c r="W202" s="147"/>
      <c r="AJ202" s="215" t="n">
        <v>50</v>
      </c>
      <c r="AK202" s="179" t="n">
        <v>3.62</v>
      </c>
      <c r="AN202" s="153" t="n">
        <v>0.01003</v>
      </c>
      <c r="AO202" s="154" t="n">
        <v>0.02</v>
      </c>
    </row>
    <row r="203" customFormat="false" ht="11.4" hidden="false" customHeight="false" outlineLevel="0" collapsed="false">
      <c r="A203" s="29" t="n">
        <v>66</v>
      </c>
      <c r="B203" s="157" t="s">
        <v>72</v>
      </c>
      <c r="C203" s="138" t="n">
        <v>43663</v>
      </c>
      <c r="D203" s="139" t="n">
        <v>20</v>
      </c>
      <c r="E203" s="219" t="n">
        <v>9.4</v>
      </c>
      <c r="F203" s="141" t="n">
        <v>103</v>
      </c>
      <c r="G203" s="142" t="n">
        <v>7.52</v>
      </c>
      <c r="H203" s="143" t="n">
        <v>0.89</v>
      </c>
      <c r="I203" s="140" t="n">
        <v>54.3</v>
      </c>
      <c r="J203" s="144" t="n">
        <v>70</v>
      </c>
      <c r="K203" s="140" t="n">
        <v>3.1</v>
      </c>
      <c r="L203" s="144" t="n">
        <v>29</v>
      </c>
      <c r="M203" s="146" t="n">
        <v>10</v>
      </c>
      <c r="N203" s="147" t="n">
        <v>23</v>
      </c>
      <c r="O203" s="148"/>
      <c r="P203" s="148" t="n">
        <v>2400</v>
      </c>
      <c r="Q203" s="146"/>
      <c r="R203" s="148" t="n">
        <v>2500</v>
      </c>
      <c r="S203" s="155"/>
      <c r="T203" s="155"/>
      <c r="U203" s="156"/>
      <c r="W203" s="147"/>
      <c r="AJ203" s="215" t="n">
        <v>25</v>
      </c>
      <c r="AK203" s="179" t="n">
        <v>2.25</v>
      </c>
      <c r="AN203" s="153" t="n">
        <v>0.01003</v>
      </c>
      <c r="AO203" s="154" t="n">
        <v>0.02</v>
      </c>
    </row>
    <row r="204" customFormat="false" ht="11.4" hidden="false" customHeight="false" outlineLevel="0" collapsed="false">
      <c r="A204" s="29" t="n">
        <v>67</v>
      </c>
      <c r="B204" s="157" t="s">
        <v>99</v>
      </c>
      <c r="C204" s="138" t="n">
        <v>43663</v>
      </c>
      <c r="D204" s="139" t="n">
        <v>19.2</v>
      </c>
      <c r="E204" s="219" t="n">
        <v>11.5</v>
      </c>
      <c r="F204" s="141" t="n">
        <v>124</v>
      </c>
      <c r="G204" s="142" t="n">
        <v>8.28</v>
      </c>
      <c r="H204" s="143" t="n">
        <v>1.31</v>
      </c>
      <c r="I204" s="140" t="n">
        <v>29</v>
      </c>
      <c r="J204" s="144" t="n">
        <v>55</v>
      </c>
      <c r="K204" s="140" t="n">
        <v>6.6</v>
      </c>
      <c r="L204" s="144" t="n">
        <v>20</v>
      </c>
      <c r="M204" s="146"/>
      <c r="N204" s="147" t="n">
        <v>21</v>
      </c>
      <c r="O204" s="148"/>
      <c r="P204" s="148" t="n">
        <v>1300</v>
      </c>
      <c r="Q204" s="146"/>
      <c r="R204" s="148" t="n">
        <v>1400</v>
      </c>
      <c r="S204" s="155"/>
      <c r="T204" s="155"/>
      <c r="U204" s="156"/>
      <c r="W204" s="147"/>
      <c r="AJ204" s="215" t="n">
        <v>25</v>
      </c>
      <c r="AK204" s="179" t="n">
        <v>3.28</v>
      </c>
      <c r="AN204" s="153" t="n">
        <v>0.01003</v>
      </c>
      <c r="AO204" s="154" t="n">
        <v>0.02</v>
      </c>
    </row>
    <row r="205" customFormat="false" ht="11.4" hidden="false" customHeight="false" outlineLevel="0" collapsed="false">
      <c r="A205" s="29" t="n">
        <v>68</v>
      </c>
      <c r="B205" s="157" t="s">
        <v>100</v>
      </c>
      <c r="C205" s="138" t="n">
        <v>43663</v>
      </c>
      <c r="D205" s="139" t="n">
        <v>19.6</v>
      </c>
      <c r="E205" s="219" t="n">
        <v>10.9</v>
      </c>
      <c r="F205" s="141" t="n">
        <v>119</v>
      </c>
      <c r="G205" s="142" t="n">
        <v>8.09</v>
      </c>
      <c r="H205" s="143" t="n">
        <v>1.53</v>
      </c>
      <c r="I205" s="140" t="n">
        <v>32.8</v>
      </c>
      <c r="J205" s="144" t="n">
        <v>60</v>
      </c>
      <c r="K205" s="140" t="n">
        <v>3.7</v>
      </c>
      <c r="L205" s="144" t="n">
        <v>22</v>
      </c>
      <c r="M205" s="146"/>
      <c r="N205" s="147" t="n">
        <v>24</v>
      </c>
      <c r="O205" s="148"/>
      <c r="P205" s="148" t="n">
        <v>1100</v>
      </c>
      <c r="Q205" s="146"/>
      <c r="R205" s="148" t="n">
        <v>1300</v>
      </c>
      <c r="S205" s="155"/>
      <c r="T205" s="155"/>
      <c r="U205" s="156"/>
      <c r="W205" s="147"/>
      <c r="AJ205" s="215" t="n">
        <v>25</v>
      </c>
      <c r="AK205" s="179" t="n">
        <v>3.84</v>
      </c>
      <c r="AN205" s="153" t="n">
        <v>0.01003</v>
      </c>
      <c r="AO205" s="154" t="n">
        <v>0.02</v>
      </c>
    </row>
    <row r="206" customFormat="false" ht="12" hidden="false" customHeight="true" outlineLevel="0" collapsed="false">
      <c r="A206" s="29" t="n">
        <v>69</v>
      </c>
      <c r="B206" s="157" t="s">
        <v>73</v>
      </c>
      <c r="C206" s="138" t="n">
        <v>43663</v>
      </c>
      <c r="D206" s="139" t="n">
        <v>19.3</v>
      </c>
      <c r="E206" s="219" t="n">
        <v>9.7</v>
      </c>
      <c r="F206" s="141" t="n">
        <v>105</v>
      </c>
      <c r="G206" s="142" t="n">
        <v>7.77</v>
      </c>
      <c r="H206" s="143" t="n">
        <v>0.71</v>
      </c>
      <c r="I206" s="140" t="n">
        <v>16</v>
      </c>
      <c r="J206" s="144" t="n">
        <v>60</v>
      </c>
      <c r="K206" s="140" t="n">
        <v>3.7</v>
      </c>
      <c r="L206" s="144" t="n">
        <v>24</v>
      </c>
      <c r="M206" s="146" t="n">
        <v>7.8</v>
      </c>
      <c r="N206" s="147" t="n">
        <v>17</v>
      </c>
      <c r="O206" s="148" t="n">
        <v>11</v>
      </c>
      <c r="P206" s="148" t="n">
        <v>640</v>
      </c>
      <c r="Q206" s="146" t="s">
        <v>117</v>
      </c>
      <c r="R206" s="148" t="n">
        <v>840</v>
      </c>
      <c r="S206" s="155"/>
      <c r="T206" s="155"/>
      <c r="U206" s="156"/>
      <c r="W206" s="147"/>
      <c r="AJ206" s="215" t="n">
        <v>25</v>
      </c>
      <c r="AK206" s="179" t="n">
        <v>1.8</v>
      </c>
      <c r="AN206" s="153" t="n">
        <v>0.01003</v>
      </c>
      <c r="AO206" s="154" t="n">
        <v>0.02</v>
      </c>
    </row>
    <row r="207" customFormat="false" ht="11.4" hidden="false" customHeight="false" outlineLevel="0" collapsed="false">
      <c r="A207" s="29" t="n">
        <v>200</v>
      </c>
      <c r="B207" s="160" t="s">
        <v>74</v>
      </c>
      <c r="C207" s="161"/>
      <c r="D207" s="161" t="s">
        <v>140</v>
      </c>
      <c r="E207" s="140"/>
      <c r="F207" s="162"/>
      <c r="G207" s="142"/>
      <c r="H207" s="163"/>
      <c r="I207" s="140"/>
      <c r="J207" s="144"/>
      <c r="K207" s="158"/>
      <c r="L207" s="144"/>
      <c r="M207" s="146"/>
      <c r="N207" s="147"/>
      <c r="O207" s="148"/>
      <c r="P207" s="148"/>
      <c r="Q207" s="146"/>
      <c r="R207" s="148"/>
      <c r="S207" s="155"/>
      <c r="T207" s="155"/>
      <c r="U207" s="148"/>
      <c r="AK207" s="179"/>
      <c r="AN207" s="169"/>
      <c r="AO207" s="154"/>
    </row>
    <row r="208" s="134" customFormat="true" ht="17.25" hidden="false" customHeight="true" outlineLevel="0" collapsed="false">
      <c r="A208" s="122" t="n">
        <v>250</v>
      </c>
      <c r="B208" s="123" t="s">
        <v>141</v>
      </c>
      <c r="C208" s="204"/>
      <c r="D208" s="125"/>
      <c r="E208" s="125"/>
      <c r="F208" s="128"/>
      <c r="G208" s="125"/>
      <c r="H208" s="128"/>
      <c r="I208" s="125"/>
      <c r="J208" s="128"/>
      <c r="K208" s="125"/>
      <c r="L208" s="128"/>
      <c r="M208" s="129"/>
      <c r="N208" s="130"/>
      <c r="O208" s="126"/>
      <c r="P208" s="126"/>
      <c r="Q208" s="129"/>
      <c r="R208" s="126"/>
      <c r="S208" s="131"/>
      <c r="T208" s="131"/>
      <c r="U208" s="132"/>
      <c r="V208" s="133"/>
      <c r="AI208" s="135"/>
      <c r="AJ208" s="136"/>
      <c r="AK208" s="135"/>
      <c r="AL208" s="135"/>
      <c r="AM208" s="135"/>
      <c r="AN208" s="135"/>
    </row>
    <row r="209" customFormat="false" ht="12" hidden="false" customHeight="true" outlineLevel="0" collapsed="false">
      <c r="A209" s="29" t="n">
        <v>10</v>
      </c>
      <c r="B209" s="157" t="s">
        <v>61</v>
      </c>
      <c r="C209" s="138" t="n">
        <v>43691</v>
      </c>
      <c r="D209" s="220" t="n">
        <v>19.3</v>
      </c>
      <c r="E209" s="220" t="n">
        <v>9.8</v>
      </c>
      <c r="F209" s="141" t="n">
        <v>106</v>
      </c>
      <c r="G209" s="142" t="n">
        <v>8.14</v>
      </c>
      <c r="H209" s="143" t="n">
        <v>1.79</v>
      </c>
      <c r="I209" s="140" t="n">
        <v>28.2</v>
      </c>
      <c r="J209" s="144" t="n">
        <v>45</v>
      </c>
      <c r="K209" s="145" t="n">
        <v>7.7</v>
      </c>
      <c r="L209" s="221" t="n">
        <v>26</v>
      </c>
      <c r="M209" s="221" t="s">
        <v>110</v>
      </c>
      <c r="N209" s="221" t="n">
        <v>57</v>
      </c>
      <c r="O209" s="221" t="n">
        <v>9.6</v>
      </c>
      <c r="P209" s="221" t="s">
        <v>117</v>
      </c>
      <c r="Q209" s="221"/>
      <c r="R209" s="221" t="n">
        <v>920</v>
      </c>
      <c r="S209" s="221" t="n">
        <v>22</v>
      </c>
      <c r="T209" s="139" t="n">
        <v>1.3</v>
      </c>
      <c r="U209" s="156"/>
      <c r="W209" s="0"/>
      <c r="X209" s="0"/>
      <c r="Y209" s="0"/>
      <c r="Z209" s="0"/>
      <c r="AA209" s="0"/>
      <c r="AB209" s="0"/>
      <c r="AC209" s="0"/>
      <c r="AD209" s="0"/>
      <c r="AE209" s="0"/>
      <c r="AF209" s="0"/>
      <c r="AG209" s="0"/>
      <c r="AH209" s="0"/>
      <c r="AI209" s="150"/>
      <c r="AJ209" s="39" t="n">
        <v>10</v>
      </c>
      <c r="AK209" s="143" t="n">
        <v>1.81</v>
      </c>
      <c r="AL209" s="150"/>
      <c r="AM209" s="150"/>
      <c r="AN209" s="153" t="n">
        <v>0.01</v>
      </c>
      <c r="AO209" s="154" t="n">
        <v>0.02</v>
      </c>
      <c r="AT209" s="30" t="s">
        <v>142</v>
      </c>
    </row>
    <row r="210" customFormat="false" ht="12" hidden="false" customHeight="true" outlineLevel="0" collapsed="false">
      <c r="A210" s="29" t="n">
        <v>11</v>
      </c>
      <c r="B210" s="157" t="s">
        <v>128</v>
      </c>
      <c r="C210" s="138" t="n">
        <v>43691</v>
      </c>
      <c r="D210" s="220" t="n">
        <v>19</v>
      </c>
      <c r="E210" s="220" t="n">
        <v>9.5</v>
      </c>
      <c r="F210" s="141" t="n">
        <v>102</v>
      </c>
      <c r="G210" s="142"/>
      <c r="H210" s="143"/>
      <c r="I210" s="140"/>
      <c r="J210" s="144"/>
      <c r="K210" s="145"/>
      <c r="L210" s="221"/>
      <c r="M210" s="221"/>
      <c r="N210" s="221"/>
      <c r="O210" s="221"/>
      <c r="P210" s="221"/>
      <c r="Q210" s="221"/>
      <c r="R210" s="221"/>
      <c r="S210" s="221"/>
      <c r="T210" s="155"/>
      <c r="U210" s="156"/>
      <c r="W210" s="0"/>
      <c r="X210" s="0"/>
      <c r="Y210" s="0"/>
      <c r="Z210" s="0"/>
      <c r="AA210" s="0"/>
      <c r="AB210" s="0"/>
      <c r="AC210" s="0"/>
      <c r="AD210" s="0"/>
      <c r="AE210" s="0"/>
      <c r="AF210" s="0"/>
      <c r="AG210" s="0"/>
      <c r="AH210" s="0"/>
      <c r="AI210" s="150"/>
      <c r="AK210" s="143"/>
      <c r="AL210" s="150"/>
      <c r="AM210" s="150"/>
      <c r="AN210" s="153" t="n">
        <v>0.01</v>
      </c>
      <c r="AO210" s="154" t="n">
        <v>0.02</v>
      </c>
    </row>
    <row r="211" customFormat="false" ht="12" hidden="false" customHeight="true" outlineLevel="0" collapsed="false">
      <c r="A211" s="29" t="n">
        <v>12</v>
      </c>
      <c r="B211" s="157" t="s">
        <v>129</v>
      </c>
      <c r="C211" s="138" t="n">
        <v>43691</v>
      </c>
      <c r="D211" s="220" t="n">
        <v>19.1</v>
      </c>
      <c r="E211" s="220" t="n">
        <v>9.7</v>
      </c>
      <c r="F211" s="141" t="n">
        <v>105</v>
      </c>
      <c r="G211" s="142"/>
      <c r="H211" s="143"/>
      <c r="I211" s="140"/>
      <c r="J211" s="144"/>
      <c r="K211" s="145"/>
      <c r="L211" s="221"/>
      <c r="M211" s="221"/>
      <c r="N211" s="221"/>
      <c r="O211" s="221"/>
      <c r="P211" s="221"/>
      <c r="Q211" s="221"/>
      <c r="R211" s="221"/>
      <c r="S211" s="221"/>
      <c r="T211" s="155"/>
      <c r="U211" s="156"/>
      <c r="W211" s="0"/>
      <c r="X211" s="0"/>
      <c r="Y211" s="0"/>
      <c r="Z211" s="0"/>
      <c r="AA211" s="0"/>
      <c r="AB211" s="0"/>
      <c r="AC211" s="0"/>
      <c r="AD211" s="0"/>
      <c r="AE211" s="0"/>
      <c r="AF211" s="0"/>
      <c r="AG211" s="0"/>
      <c r="AH211" s="0"/>
      <c r="AI211" s="150"/>
      <c r="AK211" s="143"/>
      <c r="AL211" s="150"/>
      <c r="AM211" s="150"/>
      <c r="AN211" s="153" t="n">
        <v>0.01</v>
      </c>
      <c r="AO211" s="154" t="n">
        <v>0.02</v>
      </c>
    </row>
    <row r="212" customFormat="false" ht="12" hidden="false" customHeight="true" outlineLevel="0" collapsed="false">
      <c r="A212" s="29" t="n">
        <v>13</v>
      </c>
      <c r="B212" s="157" t="s">
        <v>130</v>
      </c>
      <c r="C212" s="138" t="n">
        <v>43691</v>
      </c>
      <c r="D212" s="220" t="n">
        <v>18.8</v>
      </c>
      <c r="E212" s="220" t="n">
        <v>9.8</v>
      </c>
      <c r="F212" s="141" t="n">
        <v>105</v>
      </c>
      <c r="G212" s="142"/>
      <c r="H212" s="143"/>
      <c r="I212" s="140"/>
      <c r="J212" s="144"/>
      <c r="K212" s="145"/>
      <c r="L212" s="221"/>
      <c r="M212" s="221"/>
      <c r="N212" s="221"/>
      <c r="O212" s="221"/>
      <c r="P212" s="221"/>
      <c r="Q212" s="221"/>
      <c r="R212" s="221"/>
      <c r="S212" s="221"/>
      <c r="T212" s="155"/>
      <c r="U212" s="156"/>
      <c r="W212" s="0"/>
      <c r="X212" s="0"/>
      <c r="Y212" s="0"/>
      <c r="Z212" s="0"/>
      <c r="AA212" s="0"/>
      <c r="AB212" s="0"/>
      <c r="AC212" s="0"/>
      <c r="AD212" s="0"/>
      <c r="AE212" s="0"/>
      <c r="AF212" s="0"/>
      <c r="AG212" s="0"/>
      <c r="AH212" s="0"/>
      <c r="AI212" s="150"/>
      <c r="AK212" s="143"/>
      <c r="AL212" s="150"/>
      <c r="AM212" s="150"/>
      <c r="AN212" s="153" t="n">
        <v>0.01</v>
      </c>
      <c r="AO212" s="154" t="n">
        <v>0.02</v>
      </c>
    </row>
    <row r="213" customFormat="false" ht="12" hidden="false" customHeight="true" outlineLevel="0" collapsed="false">
      <c r="A213" s="29" t="n">
        <v>14</v>
      </c>
      <c r="B213" s="157" t="s">
        <v>131</v>
      </c>
      <c r="C213" s="138" t="n">
        <v>43691</v>
      </c>
      <c r="D213" s="220" t="n">
        <v>18.6</v>
      </c>
      <c r="E213" s="220" t="n">
        <v>9.8</v>
      </c>
      <c r="F213" s="141" t="n">
        <v>105</v>
      </c>
      <c r="G213" s="142"/>
      <c r="H213" s="143"/>
      <c r="I213" s="140"/>
      <c r="J213" s="144"/>
      <c r="K213" s="145"/>
      <c r="L213" s="221"/>
      <c r="M213" s="221" t="n">
        <v>2.4</v>
      </c>
      <c r="N213" s="221" t="n">
        <v>63</v>
      </c>
      <c r="O213" s="221" t="n">
        <v>9.7</v>
      </c>
      <c r="P213" s="221" t="s">
        <v>117</v>
      </c>
      <c r="Q213" s="221" t="s">
        <v>117</v>
      </c>
      <c r="R213" s="221" t="n">
        <v>880</v>
      </c>
      <c r="S213" s="221"/>
      <c r="T213" s="155"/>
      <c r="U213" s="156"/>
      <c r="W213" s="0"/>
      <c r="X213" s="0"/>
      <c r="Y213" s="0"/>
      <c r="Z213" s="0"/>
      <c r="AA213" s="0"/>
      <c r="AB213" s="0"/>
      <c r="AC213" s="0"/>
      <c r="AD213" s="0"/>
      <c r="AE213" s="0"/>
      <c r="AF213" s="0"/>
      <c r="AG213" s="0"/>
      <c r="AH213" s="0"/>
      <c r="AI213" s="150"/>
      <c r="AK213" s="143"/>
      <c r="AL213" s="150"/>
      <c r="AM213" s="150"/>
      <c r="AN213" s="153" t="n">
        <v>0.01</v>
      </c>
      <c r="AO213" s="154" t="n">
        <v>0.02</v>
      </c>
    </row>
    <row r="214" customFormat="false" ht="12" hidden="false" customHeight="true" outlineLevel="0" collapsed="false">
      <c r="A214" s="29" t="n">
        <v>20</v>
      </c>
      <c r="B214" s="157" t="s">
        <v>62</v>
      </c>
      <c r="C214" s="138" t="n">
        <v>43691</v>
      </c>
      <c r="D214" s="220" t="n">
        <v>19.5</v>
      </c>
      <c r="E214" s="220" t="n">
        <v>8.9</v>
      </c>
      <c r="F214" s="141" t="n">
        <v>97</v>
      </c>
      <c r="G214" s="142" t="n">
        <v>8.12</v>
      </c>
      <c r="H214" s="143" t="n">
        <v>1.92</v>
      </c>
      <c r="I214" s="140" t="n">
        <v>29.5</v>
      </c>
      <c r="J214" s="144" t="n">
        <v>45</v>
      </c>
      <c r="K214" s="158" t="n">
        <v>12</v>
      </c>
      <c r="L214" s="221" t="n">
        <v>24</v>
      </c>
      <c r="M214" s="221" t="n">
        <v>26</v>
      </c>
      <c r="N214" s="221" t="n">
        <v>93</v>
      </c>
      <c r="O214" s="221" t="n">
        <v>42</v>
      </c>
      <c r="P214" s="221" t="n">
        <v>29</v>
      </c>
      <c r="Q214" s="221" t="n">
        <v>100</v>
      </c>
      <c r="R214" s="221" t="n">
        <v>1000</v>
      </c>
      <c r="S214" s="221" t="n">
        <v>17</v>
      </c>
      <c r="T214" s="139" t="n">
        <v>1.3</v>
      </c>
      <c r="U214" s="156"/>
      <c r="W214" s="0"/>
      <c r="X214" s="0"/>
      <c r="Y214" s="0"/>
      <c r="Z214" s="0"/>
      <c r="AA214" s="0"/>
      <c r="AB214" s="0"/>
      <c r="AC214" s="0"/>
      <c r="AD214" s="0"/>
      <c r="AE214" s="0"/>
      <c r="AF214" s="0"/>
      <c r="AG214" s="0"/>
      <c r="AH214" s="0"/>
      <c r="AI214" s="150"/>
      <c r="AJ214" s="39" t="n">
        <v>10</v>
      </c>
      <c r="AK214" s="143" t="n">
        <v>1.94</v>
      </c>
      <c r="AL214" s="150"/>
      <c r="AM214" s="150"/>
      <c r="AN214" s="153" t="n">
        <v>0.01</v>
      </c>
      <c r="AO214" s="154" t="n">
        <v>0.02</v>
      </c>
    </row>
    <row r="215" customFormat="false" ht="12" hidden="false" customHeight="true" outlineLevel="0" collapsed="false">
      <c r="A215" s="29" t="n">
        <v>21</v>
      </c>
      <c r="B215" s="157" t="s">
        <v>132</v>
      </c>
      <c r="C215" s="138" t="n">
        <v>43691</v>
      </c>
      <c r="D215" s="220" t="n">
        <v>19.7</v>
      </c>
      <c r="E215" s="220" t="n">
        <v>8.7</v>
      </c>
      <c r="F215" s="141" t="n">
        <v>95</v>
      </c>
      <c r="G215" s="142"/>
      <c r="H215" s="143"/>
      <c r="I215" s="140"/>
      <c r="J215" s="144"/>
      <c r="K215" s="158"/>
      <c r="L215" s="221"/>
      <c r="M215" s="221"/>
      <c r="N215" s="221"/>
      <c r="O215" s="221"/>
      <c r="P215" s="221"/>
      <c r="Q215" s="221"/>
      <c r="R215" s="221"/>
      <c r="S215" s="221"/>
      <c r="T215" s="155"/>
      <c r="U215" s="156"/>
      <c r="W215" s="0"/>
      <c r="X215" s="0"/>
      <c r="Y215" s="0"/>
      <c r="Z215" s="0"/>
      <c r="AA215" s="0"/>
      <c r="AB215" s="0"/>
      <c r="AC215" s="0"/>
      <c r="AD215" s="0"/>
      <c r="AE215" s="0"/>
      <c r="AF215" s="0"/>
      <c r="AG215" s="0"/>
      <c r="AH215" s="0"/>
      <c r="AI215" s="150"/>
      <c r="AK215" s="143"/>
      <c r="AL215" s="150"/>
      <c r="AM215" s="150"/>
      <c r="AN215" s="153" t="n">
        <v>0.01</v>
      </c>
      <c r="AO215" s="154" t="n">
        <v>0.02</v>
      </c>
    </row>
    <row r="216" customFormat="false" ht="12" hidden="false" customHeight="true" outlineLevel="0" collapsed="false">
      <c r="A216" s="29" t="n">
        <v>22</v>
      </c>
      <c r="B216" s="157" t="s">
        <v>133</v>
      </c>
      <c r="C216" s="138" t="n">
        <v>43691</v>
      </c>
      <c r="D216" s="220" t="n">
        <v>19.4</v>
      </c>
      <c r="E216" s="220" t="n">
        <v>8.7</v>
      </c>
      <c r="F216" s="141" t="n">
        <v>95</v>
      </c>
      <c r="G216" s="142" t="n">
        <v>8.06</v>
      </c>
      <c r="H216" s="143" t="n">
        <v>1.88</v>
      </c>
      <c r="I216" s="140" t="n">
        <v>29.3</v>
      </c>
      <c r="J216" s="144" t="n">
        <v>45</v>
      </c>
      <c r="K216" s="158" t="n">
        <v>12</v>
      </c>
      <c r="L216" s="221"/>
      <c r="M216" s="221" t="n">
        <v>45</v>
      </c>
      <c r="N216" s="221" t="n">
        <v>91</v>
      </c>
      <c r="O216" s="221" t="n">
        <v>51</v>
      </c>
      <c r="P216" s="221" t="n">
        <v>24</v>
      </c>
      <c r="Q216" s="221" t="n">
        <v>37</v>
      </c>
      <c r="R216" s="221" t="n">
        <v>790</v>
      </c>
      <c r="S216" s="221"/>
      <c r="T216" s="155"/>
      <c r="U216" s="156"/>
      <c r="W216" s="0"/>
      <c r="X216" s="0"/>
      <c r="Y216" s="0"/>
      <c r="Z216" s="0"/>
      <c r="AA216" s="0"/>
      <c r="AB216" s="0"/>
      <c r="AC216" s="0"/>
      <c r="AD216" s="0"/>
      <c r="AE216" s="0"/>
      <c r="AF216" s="0"/>
      <c r="AG216" s="0"/>
      <c r="AH216" s="0"/>
      <c r="AI216" s="150"/>
      <c r="AJ216" s="39" t="n">
        <v>10</v>
      </c>
      <c r="AK216" s="143" t="n">
        <v>1.9</v>
      </c>
      <c r="AL216" s="150"/>
      <c r="AM216" s="150"/>
      <c r="AN216" s="153" t="n">
        <v>0.01</v>
      </c>
      <c r="AO216" s="154" t="n">
        <v>0.02</v>
      </c>
    </row>
    <row r="217" customFormat="false" ht="12" hidden="false" customHeight="true" outlineLevel="0" collapsed="false">
      <c r="A217" s="29" t="n">
        <v>23</v>
      </c>
      <c r="B217" s="157" t="s">
        <v>134</v>
      </c>
      <c r="C217" s="138" t="n">
        <v>43691</v>
      </c>
      <c r="D217" s="220" t="n">
        <v>19.6</v>
      </c>
      <c r="E217" s="220" t="n">
        <v>8.9</v>
      </c>
      <c r="F217" s="141" t="n">
        <v>97</v>
      </c>
      <c r="G217" s="142"/>
      <c r="H217" s="143"/>
      <c r="I217" s="140"/>
      <c r="J217" s="144"/>
      <c r="K217" s="158"/>
      <c r="L217" s="221"/>
      <c r="M217" s="221"/>
      <c r="N217" s="221"/>
      <c r="O217" s="221"/>
      <c r="P217" s="221"/>
      <c r="Q217" s="221"/>
      <c r="R217" s="221"/>
      <c r="S217" s="221"/>
      <c r="T217" s="155"/>
      <c r="U217" s="156"/>
      <c r="W217" s="0"/>
      <c r="X217" s="0"/>
      <c r="Y217" s="0"/>
      <c r="Z217" s="0"/>
      <c r="AA217" s="0"/>
      <c r="AB217" s="0"/>
      <c r="AC217" s="0"/>
      <c r="AD217" s="0"/>
      <c r="AE217" s="0"/>
      <c r="AF217" s="0"/>
      <c r="AG217" s="0"/>
      <c r="AH217" s="0"/>
      <c r="AI217" s="150"/>
      <c r="AK217" s="143"/>
      <c r="AL217" s="150"/>
      <c r="AM217" s="150"/>
      <c r="AN217" s="153" t="n">
        <v>0.01</v>
      </c>
      <c r="AO217" s="154" t="n">
        <v>0.02</v>
      </c>
    </row>
    <row r="218" customFormat="false" ht="12" hidden="false" customHeight="true" outlineLevel="0" collapsed="false">
      <c r="A218" s="29" t="n">
        <v>24</v>
      </c>
      <c r="B218" s="157" t="s">
        <v>135</v>
      </c>
      <c r="C218" s="138" t="n">
        <v>43691</v>
      </c>
      <c r="D218" s="220" t="n">
        <v>19.3</v>
      </c>
      <c r="E218" s="220" t="n">
        <v>8.8</v>
      </c>
      <c r="F218" s="141" t="n">
        <v>95</v>
      </c>
      <c r="G218" s="142"/>
      <c r="H218" s="143"/>
      <c r="I218" s="140"/>
      <c r="J218" s="144"/>
      <c r="K218" s="158"/>
      <c r="L218" s="221"/>
      <c r="M218" s="221" t="n">
        <v>45</v>
      </c>
      <c r="N218" s="221" t="n">
        <v>89</v>
      </c>
      <c r="O218" s="221" t="n">
        <v>49</v>
      </c>
      <c r="P218" s="221" t="n">
        <v>23</v>
      </c>
      <c r="Q218" s="221" t="n">
        <v>34</v>
      </c>
      <c r="R218" s="221" t="n">
        <v>800</v>
      </c>
      <c r="S218" s="221"/>
      <c r="T218" s="155"/>
      <c r="U218" s="156"/>
      <c r="W218" s="0"/>
      <c r="X218" s="0"/>
      <c r="Y218" s="0"/>
      <c r="Z218" s="0"/>
      <c r="AA218" s="0"/>
      <c r="AB218" s="0"/>
      <c r="AC218" s="0"/>
      <c r="AD218" s="0"/>
      <c r="AE218" s="0"/>
      <c r="AF218" s="0"/>
      <c r="AG218" s="0"/>
      <c r="AH218" s="0"/>
      <c r="AI218" s="150"/>
      <c r="AK218" s="143"/>
      <c r="AL218" s="150"/>
      <c r="AM218" s="150"/>
      <c r="AN218" s="153" t="n">
        <v>0.01</v>
      </c>
      <c r="AO218" s="154" t="n">
        <v>0.02</v>
      </c>
    </row>
    <row r="219" customFormat="false" ht="12" hidden="false" customHeight="true" outlineLevel="0" collapsed="false">
      <c r="A219" s="29" t="n">
        <v>30</v>
      </c>
      <c r="B219" s="157" t="s">
        <v>63</v>
      </c>
      <c r="C219" s="138" t="n">
        <v>43691</v>
      </c>
      <c r="D219" s="220" t="n">
        <v>19.3</v>
      </c>
      <c r="E219" s="220" t="n">
        <v>9.7</v>
      </c>
      <c r="F219" s="141" t="n">
        <v>105</v>
      </c>
      <c r="G219" s="142" t="n">
        <v>8.28</v>
      </c>
      <c r="H219" s="143" t="n">
        <v>1.98</v>
      </c>
      <c r="I219" s="140" t="n">
        <v>29.7</v>
      </c>
      <c r="J219" s="144" t="n">
        <v>70</v>
      </c>
      <c r="K219" s="158" t="n">
        <v>17</v>
      </c>
      <c r="L219" s="221" t="n">
        <v>26</v>
      </c>
      <c r="M219" s="221" t="n">
        <v>3</v>
      </c>
      <c r="N219" s="221" t="n">
        <v>100</v>
      </c>
      <c r="O219" s="221" t="n">
        <v>12</v>
      </c>
      <c r="P219" s="221" t="s">
        <v>117</v>
      </c>
      <c r="Q219" s="221"/>
      <c r="R219" s="221" t="n">
        <v>1500</v>
      </c>
      <c r="S219" s="221" t="n">
        <v>31</v>
      </c>
      <c r="T219" s="139" t="n">
        <v>1.2</v>
      </c>
      <c r="U219" s="156"/>
      <c r="W219" s="0"/>
      <c r="X219" s="0"/>
      <c r="Y219" s="0"/>
      <c r="Z219" s="0"/>
      <c r="AA219" s="0"/>
      <c r="AB219" s="0"/>
      <c r="AC219" s="0"/>
      <c r="AD219" s="0"/>
      <c r="AE219" s="0"/>
      <c r="AF219" s="0"/>
      <c r="AG219" s="0"/>
      <c r="AH219" s="0"/>
      <c r="AI219" s="150"/>
      <c r="AJ219" s="39" t="n">
        <v>10</v>
      </c>
      <c r="AK219" s="143" t="n">
        <v>2</v>
      </c>
      <c r="AL219" s="150"/>
      <c r="AM219" s="150"/>
      <c r="AN219" s="153" t="n">
        <v>0.01</v>
      </c>
      <c r="AO219" s="154" t="n">
        <v>0.02</v>
      </c>
    </row>
    <row r="220" customFormat="false" ht="12" hidden="false" customHeight="true" outlineLevel="0" collapsed="false">
      <c r="A220" s="29" t="n">
        <v>31</v>
      </c>
      <c r="B220" s="157" t="s">
        <v>136</v>
      </c>
      <c r="C220" s="138" t="n">
        <v>43691</v>
      </c>
      <c r="D220" s="220" t="n">
        <v>19.1</v>
      </c>
      <c r="E220" s="220" t="n">
        <v>9</v>
      </c>
      <c r="F220" s="141" t="n">
        <v>97</v>
      </c>
      <c r="G220" s="142"/>
      <c r="H220" s="143"/>
      <c r="I220" s="140"/>
      <c r="J220" s="144"/>
      <c r="K220" s="158"/>
      <c r="L220" s="221"/>
      <c r="M220" s="221" t="n">
        <v>5.3</v>
      </c>
      <c r="N220" s="221" t="n">
        <v>96</v>
      </c>
      <c r="O220" s="221" t="n">
        <v>14</v>
      </c>
      <c r="P220" s="221" t="n">
        <v>16</v>
      </c>
      <c r="Q220" s="221" t="n">
        <v>67</v>
      </c>
      <c r="R220" s="221" t="n">
        <v>1400</v>
      </c>
      <c r="S220" s="221"/>
      <c r="T220" s="155"/>
      <c r="U220" s="156"/>
      <c r="W220" s="0"/>
      <c r="X220" s="0"/>
      <c r="Y220" s="0"/>
      <c r="Z220" s="0"/>
      <c r="AA220" s="0"/>
      <c r="AB220" s="0"/>
      <c r="AC220" s="0"/>
      <c r="AD220" s="0"/>
      <c r="AE220" s="0"/>
      <c r="AF220" s="0"/>
      <c r="AG220" s="0"/>
      <c r="AH220" s="0"/>
      <c r="AI220" s="150"/>
      <c r="AK220" s="143"/>
      <c r="AL220" s="150"/>
      <c r="AM220" s="150"/>
      <c r="AN220" s="153" t="n">
        <v>0.01</v>
      </c>
      <c r="AO220" s="154" t="n">
        <v>0.02</v>
      </c>
    </row>
    <row r="221" customFormat="false" ht="12" hidden="false" customHeight="true" outlineLevel="0" collapsed="false">
      <c r="A221" s="29" t="n">
        <v>40</v>
      </c>
      <c r="B221" s="159" t="s">
        <v>78</v>
      </c>
      <c r="C221" s="138" t="n">
        <v>43691</v>
      </c>
      <c r="D221" s="220" t="n">
        <v>17.5</v>
      </c>
      <c r="E221" s="220" t="n">
        <v>6.4</v>
      </c>
      <c r="F221" s="141" t="n">
        <v>67</v>
      </c>
      <c r="G221" s="142" t="n">
        <v>7.76</v>
      </c>
      <c r="H221" s="143" t="n">
        <v>2</v>
      </c>
      <c r="I221" s="140" t="n">
        <v>30.2</v>
      </c>
      <c r="J221" s="144" t="n">
        <v>55</v>
      </c>
      <c r="K221" s="145" t="n">
        <v>9.2</v>
      </c>
      <c r="L221" s="221" t="n">
        <v>24</v>
      </c>
      <c r="M221" s="221"/>
      <c r="N221" s="221" t="n">
        <v>75</v>
      </c>
      <c r="O221" s="221"/>
      <c r="P221" s="221" t="n">
        <v>120</v>
      </c>
      <c r="Q221" s="221"/>
      <c r="R221" s="221" t="n">
        <v>1200</v>
      </c>
      <c r="S221" s="221"/>
      <c r="T221" s="155"/>
      <c r="U221" s="156"/>
      <c r="W221" s="0"/>
      <c r="X221" s="0"/>
      <c r="Y221" s="0"/>
      <c r="Z221" s="0"/>
      <c r="AA221" s="0"/>
      <c r="AB221" s="0"/>
      <c r="AC221" s="0"/>
      <c r="AD221" s="0"/>
      <c r="AE221" s="0"/>
      <c r="AF221" s="0"/>
      <c r="AG221" s="0"/>
      <c r="AH221" s="0"/>
      <c r="AI221" s="150"/>
      <c r="AJ221" s="39" t="n">
        <v>25</v>
      </c>
      <c r="AK221" s="143" t="n">
        <v>5.02</v>
      </c>
      <c r="AL221" s="150"/>
      <c r="AM221" s="150"/>
      <c r="AN221" s="153" t="n">
        <v>0.01</v>
      </c>
      <c r="AO221" s="154" t="n">
        <v>0.02</v>
      </c>
    </row>
    <row r="222" customFormat="false" ht="12" hidden="false" customHeight="true" outlineLevel="0" collapsed="false">
      <c r="A222" s="29" t="n">
        <v>41</v>
      </c>
      <c r="B222" s="159" t="s">
        <v>80</v>
      </c>
      <c r="C222" s="138" t="n">
        <v>43691</v>
      </c>
      <c r="D222" s="220" t="n">
        <v>18</v>
      </c>
      <c r="E222" s="220" t="n">
        <v>7.4</v>
      </c>
      <c r="F222" s="141" t="n">
        <v>78</v>
      </c>
      <c r="G222" s="142" t="n">
        <v>7.73</v>
      </c>
      <c r="H222" s="143" t="n">
        <v>2.01</v>
      </c>
      <c r="I222" s="140" t="n">
        <v>30</v>
      </c>
      <c r="J222" s="144" t="n">
        <v>40</v>
      </c>
      <c r="K222" s="145" t="n">
        <v>5.6</v>
      </c>
      <c r="L222" s="221" t="n">
        <v>24</v>
      </c>
      <c r="M222" s="221"/>
      <c r="N222" s="221" t="n">
        <v>68</v>
      </c>
      <c r="O222" s="221"/>
      <c r="P222" s="221" t="n">
        <v>270</v>
      </c>
      <c r="Q222" s="221"/>
      <c r="R222" s="221" t="n">
        <v>1100</v>
      </c>
      <c r="S222" s="221"/>
      <c r="T222" s="155"/>
      <c r="U222" s="156"/>
      <c r="W222" s="0"/>
      <c r="X222" s="0"/>
      <c r="Y222" s="0"/>
      <c r="Z222" s="0"/>
      <c r="AA222" s="0"/>
      <c r="AB222" s="0"/>
      <c r="AC222" s="0"/>
      <c r="AD222" s="0"/>
      <c r="AE222" s="0"/>
      <c r="AF222" s="0"/>
      <c r="AG222" s="0"/>
      <c r="AH222" s="0"/>
      <c r="AI222" s="150"/>
      <c r="AJ222" s="39" t="n">
        <v>25</v>
      </c>
      <c r="AK222" s="143" t="n">
        <v>5.04</v>
      </c>
      <c r="AL222" s="150"/>
      <c r="AM222" s="150"/>
      <c r="AN222" s="153" t="n">
        <v>0.01</v>
      </c>
      <c r="AO222" s="154" t="n">
        <v>0.02</v>
      </c>
    </row>
    <row r="223" customFormat="false" ht="12" hidden="false" customHeight="true" outlineLevel="0" collapsed="false">
      <c r="A223" s="29" t="n">
        <v>42</v>
      </c>
      <c r="B223" s="159" t="s">
        <v>81</v>
      </c>
      <c r="C223" s="138" t="n">
        <v>43691</v>
      </c>
      <c r="D223" s="220" t="n">
        <v>17.9</v>
      </c>
      <c r="E223" s="220" t="n">
        <v>7.3</v>
      </c>
      <c r="F223" s="141" t="n">
        <v>77</v>
      </c>
      <c r="G223" s="142" t="n">
        <v>7.81</v>
      </c>
      <c r="H223" s="143" t="n">
        <v>1.98</v>
      </c>
      <c r="I223" s="140" t="n">
        <v>29.5</v>
      </c>
      <c r="J223" s="144" t="n">
        <v>40</v>
      </c>
      <c r="K223" s="145" t="n">
        <v>5.5</v>
      </c>
      <c r="L223" s="221" t="n">
        <v>23</v>
      </c>
      <c r="M223" s="221"/>
      <c r="N223" s="221" t="n">
        <v>59</v>
      </c>
      <c r="O223" s="221"/>
      <c r="P223" s="221" t="n">
        <v>350</v>
      </c>
      <c r="Q223" s="221"/>
      <c r="R223" s="221" t="n">
        <v>1000</v>
      </c>
      <c r="S223" s="221"/>
      <c r="T223" s="155"/>
      <c r="U223" s="156"/>
      <c r="W223" s="0"/>
      <c r="X223" s="0"/>
      <c r="Y223" s="0"/>
      <c r="Z223" s="0"/>
      <c r="AA223" s="0"/>
      <c r="AB223" s="0"/>
      <c r="AC223" s="0"/>
      <c r="AD223" s="0"/>
      <c r="AE223" s="0"/>
      <c r="AF223" s="0"/>
      <c r="AG223" s="0"/>
      <c r="AH223" s="0"/>
      <c r="AI223" s="150"/>
      <c r="AJ223" s="39" t="n">
        <v>25</v>
      </c>
      <c r="AK223" s="143" t="n">
        <v>4.97</v>
      </c>
      <c r="AL223" s="150"/>
      <c r="AM223" s="150"/>
      <c r="AN223" s="153" t="n">
        <v>0.01</v>
      </c>
      <c r="AO223" s="154" t="n">
        <v>0.02</v>
      </c>
    </row>
    <row r="224" customFormat="false" ht="12" hidden="false" customHeight="true" outlineLevel="0" collapsed="false">
      <c r="A224" s="29" t="n">
        <v>43</v>
      </c>
      <c r="B224" s="157" t="s">
        <v>82</v>
      </c>
      <c r="C224" s="138" t="n">
        <v>43691</v>
      </c>
      <c r="D224" s="220" t="n">
        <v>18</v>
      </c>
      <c r="E224" s="220" t="n">
        <v>8.4</v>
      </c>
      <c r="F224" s="141" t="n">
        <v>89</v>
      </c>
      <c r="G224" s="142" t="n">
        <v>8</v>
      </c>
      <c r="H224" s="143" t="n">
        <v>1.74</v>
      </c>
      <c r="I224" s="140" t="n">
        <v>30.2</v>
      </c>
      <c r="J224" s="144" t="n">
        <v>45</v>
      </c>
      <c r="K224" s="145" t="n">
        <v>4.7</v>
      </c>
      <c r="L224" s="221" t="n">
        <v>25</v>
      </c>
      <c r="M224" s="221"/>
      <c r="N224" s="221" t="n">
        <v>44</v>
      </c>
      <c r="O224" s="221"/>
      <c r="P224" s="221" t="n">
        <v>500</v>
      </c>
      <c r="Q224" s="221"/>
      <c r="R224" s="221" t="n">
        <v>1200</v>
      </c>
      <c r="S224" s="221"/>
      <c r="T224" s="155"/>
      <c r="U224" s="156"/>
      <c r="W224" s="0"/>
      <c r="X224" s="0"/>
      <c r="Y224" s="0"/>
      <c r="Z224" s="0"/>
      <c r="AA224" s="0"/>
      <c r="AB224" s="0"/>
      <c r="AC224" s="0"/>
      <c r="AD224" s="0"/>
      <c r="AE224" s="0"/>
      <c r="AF224" s="0"/>
      <c r="AG224" s="0"/>
      <c r="AH224" s="0"/>
      <c r="AI224" s="150"/>
      <c r="AJ224" s="39" t="n">
        <v>25</v>
      </c>
      <c r="AK224" s="143" t="n">
        <v>4.38</v>
      </c>
      <c r="AL224" s="150"/>
      <c r="AM224" s="150"/>
      <c r="AN224" s="153" t="n">
        <v>0.01</v>
      </c>
      <c r="AO224" s="154" t="n">
        <v>0.02</v>
      </c>
    </row>
    <row r="225" customFormat="false" ht="12" hidden="false" customHeight="true" outlineLevel="0" collapsed="false">
      <c r="A225" s="29" t="n">
        <v>44</v>
      </c>
      <c r="B225" s="157" t="s">
        <v>83</v>
      </c>
      <c r="C225" s="138" t="n">
        <v>43691</v>
      </c>
      <c r="D225" s="220" t="n">
        <v>18.3</v>
      </c>
      <c r="E225" s="220" t="n">
        <v>7.6</v>
      </c>
      <c r="F225" s="141" t="n">
        <v>81</v>
      </c>
      <c r="G225" s="142" t="n">
        <v>7.67</v>
      </c>
      <c r="H225" s="143" t="n">
        <v>1.44</v>
      </c>
      <c r="I225" s="140" t="n">
        <v>26.5</v>
      </c>
      <c r="J225" s="144" t="n">
        <v>45</v>
      </c>
      <c r="K225" s="145" t="n">
        <v>6.7</v>
      </c>
      <c r="L225" s="221" t="n">
        <v>29</v>
      </c>
      <c r="M225" s="221"/>
      <c r="N225" s="221" t="n">
        <v>38</v>
      </c>
      <c r="O225" s="221"/>
      <c r="P225" s="221" t="n">
        <v>820</v>
      </c>
      <c r="Q225" s="221"/>
      <c r="R225" s="221" t="n">
        <v>1400</v>
      </c>
      <c r="S225" s="221"/>
      <c r="T225" s="155"/>
      <c r="U225" s="156"/>
      <c r="W225" s="0"/>
      <c r="X225" s="0"/>
      <c r="Y225" s="0"/>
      <c r="Z225" s="0"/>
      <c r="AA225" s="0"/>
      <c r="AB225" s="0"/>
      <c r="AC225" s="0"/>
      <c r="AD225" s="0"/>
      <c r="AE225" s="0"/>
      <c r="AF225" s="0"/>
      <c r="AG225" s="0"/>
      <c r="AH225" s="0"/>
      <c r="AI225" s="150"/>
      <c r="AJ225" s="39" t="n">
        <v>25</v>
      </c>
      <c r="AK225" s="143" t="n">
        <v>3.62</v>
      </c>
      <c r="AL225" s="150"/>
      <c r="AM225" s="150"/>
      <c r="AN225" s="153" t="n">
        <v>0.01</v>
      </c>
      <c r="AO225" s="154" t="n">
        <v>0.02</v>
      </c>
    </row>
    <row r="226" customFormat="false" ht="12" hidden="false" customHeight="true" outlineLevel="0" collapsed="false">
      <c r="A226" s="29" t="n">
        <v>45</v>
      </c>
      <c r="B226" s="157" t="s">
        <v>64</v>
      </c>
      <c r="C226" s="138" t="n">
        <v>43691</v>
      </c>
      <c r="D226" s="220" t="n">
        <v>17.8</v>
      </c>
      <c r="E226" s="220" t="n">
        <v>7.2</v>
      </c>
      <c r="F226" s="141" t="n">
        <v>76</v>
      </c>
      <c r="G226" s="142" t="n">
        <v>7.46</v>
      </c>
      <c r="H226" s="143" t="n">
        <v>1.2</v>
      </c>
      <c r="I226" s="140" t="n">
        <v>27</v>
      </c>
      <c r="J226" s="144" t="n">
        <v>100</v>
      </c>
      <c r="K226" s="145" t="n">
        <v>9.4</v>
      </c>
      <c r="L226" s="221" t="n">
        <v>39</v>
      </c>
      <c r="M226" s="221" t="n">
        <v>13</v>
      </c>
      <c r="N226" s="221" t="n">
        <v>54</v>
      </c>
      <c r="O226" s="221" t="n">
        <v>25</v>
      </c>
      <c r="P226" s="221" t="n">
        <v>1000</v>
      </c>
      <c r="Q226" s="221" t="n">
        <v>44</v>
      </c>
      <c r="R226" s="221" t="n">
        <v>1800</v>
      </c>
      <c r="S226" s="221"/>
      <c r="T226" s="155"/>
      <c r="U226" s="156"/>
      <c r="W226" s="0"/>
      <c r="X226" s="0"/>
      <c r="Y226" s="0"/>
      <c r="Z226" s="0"/>
      <c r="AA226" s="0"/>
      <c r="AB226" s="0"/>
      <c r="AC226" s="0"/>
      <c r="AD226" s="0"/>
      <c r="AE226" s="0"/>
      <c r="AF226" s="0"/>
      <c r="AG226" s="0"/>
      <c r="AH226" s="0"/>
      <c r="AI226" s="150"/>
      <c r="AJ226" s="39" t="n">
        <v>25</v>
      </c>
      <c r="AK226" s="143" t="n">
        <v>3.02</v>
      </c>
      <c r="AL226" s="150"/>
      <c r="AM226" s="150"/>
      <c r="AN226" s="153" t="n">
        <v>0.01</v>
      </c>
      <c r="AO226" s="154" t="n">
        <v>0.02</v>
      </c>
    </row>
    <row r="227" customFormat="false" ht="12" hidden="false" customHeight="true" outlineLevel="0" collapsed="false">
      <c r="A227" s="29" t="n">
        <v>46</v>
      </c>
      <c r="B227" s="157" t="s">
        <v>65</v>
      </c>
      <c r="C227" s="138" t="n">
        <v>43691</v>
      </c>
      <c r="D227" s="220" t="n">
        <v>18.4</v>
      </c>
      <c r="E227" s="220" t="n">
        <v>7.3</v>
      </c>
      <c r="F227" s="141" t="n">
        <v>78</v>
      </c>
      <c r="G227" s="142" t="n">
        <v>7.39</v>
      </c>
      <c r="H227" s="143" t="n">
        <v>1.02</v>
      </c>
      <c r="I227" s="140" t="n">
        <v>22.8</v>
      </c>
      <c r="J227" s="144" t="n">
        <v>125</v>
      </c>
      <c r="K227" s="145" t="n">
        <v>7.4</v>
      </c>
      <c r="L227" s="221" t="n">
        <v>51</v>
      </c>
      <c r="M227" s="221"/>
      <c r="N227" s="221" t="n">
        <v>50</v>
      </c>
      <c r="O227" s="221"/>
      <c r="P227" s="221" t="n">
        <v>830</v>
      </c>
      <c r="Q227" s="221"/>
      <c r="R227" s="221" t="n">
        <v>1600</v>
      </c>
      <c r="S227" s="221"/>
      <c r="T227" s="155"/>
      <c r="U227" s="156"/>
      <c r="W227" s="0"/>
      <c r="X227" s="0"/>
      <c r="Y227" s="0"/>
      <c r="Z227" s="0"/>
      <c r="AA227" s="0"/>
      <c r="AB227" s="0"/>
      <c r="AC227" s="0"/>
      <c r="AD227" s="0"/>
      <c r="AE227" s="0"/>
      <c r="AF227" s="0"/>
      <c r="AG227" s="0"/>
      <c r="AH227" s="0"/>
      <c r="AI227" s="150"/>
      <c r="AJ227" s="39" t="n">
        <v>25</v>
      </c>
      <c r="AK227" s="143" t="n">
        <v>2.56</v>
      </c>
      <c r="AL227" s="150"/>
      <c r="AM227" s="150"/>
      <c r="AN227" s="153" t="n">
        <v>0.01</v>
      </c>
      <c r="AO227" s="154" t="n">
        <v>0.02</v>
      </c>
    </row>
    <row r="228" customFormat="false" ht="12" hidden="false" customHeight="true" outlineLevel="0" collapsed="false">
      <c r="A228" s="29" t="n">
        <v>48</v>
      </c>
      <c r="B228" s="157" t="s">
        <v>84</v>
      </c>
      <c r="C228" s="138" t="n">
        <v>43691</v>
      </c>
      <c r="D228" s="220" t="n">
        <v>13.5</v>
      </c>
      <c r="E228" s="220" t="n">
        <v>10</v>
      </c>
      <c r="F228" s="141" t="n">
        <v>96</v>
      </c>
      <c r="G228" s="142" t="n">
        <v>7.95</v>
      </c>
      <c r="H228" s="143" t="n">
        <v>2.66</v>
      </c>
      <c r="I228" s="140" t="n">
        <v>41.05</v>
      </c>
      <c r="J228" s="144" t="n">
        <v>45</v>
      </c>
      <c r="K228" s="145" t="n">
        <v>8.5</v>
      </c>
      <c r="L228" s="221" t="n">
        <v>19</v>
      </c>
      <c r="M228" s="221"/>
      <c r="N228" s="221" t="n">
        <v>85</v>
      </c>
      <c r="O228" s="221"/>
      <c r="P228" s="221" t="n">
        <v>590</v>
      </c>
      <c r="Q228" s="221"/>
      <c r="R228" s="221" t="n">
        <v>1100</v>
      </c>
      <c r="S228" s="221"/>
      <c r="T228" s="155"/>
      <c r="U228" s="156"/>
      <c r="W228" s="0"/>
      <c r="X228" s="0"/>
      <c r="Y228" s="0"/>
      <c r="Z228" s="0"/>
      <c r="AA228" s="0"/>
      <c r="AB228" s="0"/>
      <c r="AC228" s="0"/>
      <c r="AD228" s="0"/>
      <c r="AE228" s="0"/>
      <c r="AF228" s="0"/>
      <c r="AG228" s="0"/>
      <c r="AH228" s="0"/>
      <c r="AI228" s="150"/>
      <c r="AJ228" s="39" t="n">
        <v>10</v>
      </c>
      <c r="AK228" s="143" t="n">
        <v>2.68</v>
      </c>
      <c r="AL228" s="150"/>
      <c r="AM228" s="150"/>
      <c r="AN228" s="153" t="n">
        <v>0.01</v>
      </c>
      <c r="AO228" s="154" t="n">
        <v>0.02</v>
      </c>
    </row>
    <row r="229" customFormat="false" ht="12" hidden="false" customHeight="true" outlineLevel="0" collapsed="false">
      <c r="A229" s="29" t="n">
        <v>49</v>
      </c>
      <c r="B229" s="157" t="s">
        <v>85</v>
      </c>
      <c r="C229" s="138" t="n">
        <v>43691</v>
      </c>
      <c r="D229" s="220" t="n">
        <v>13.7</v>
      </c>
      <c r="E229" s="220" t="n">
        <v>8.2</v>
      </c>
      <c r="F229" s="141" t="n">
        <v>79</v>
      </c>
      <c r="G229" s="142" t="n">
        <v>7.53</v>
      </c>
      <c r="H229" s="143" t="n">
        <v>2.6</v>
      </c>
      <c r="I229" s="140" t="n">
        <v>42.2</v>
      </c>
      <c r="J229" s="144" t="n">
        <v>40</v>
      </c>
      <c r="K229" s="145" t="n">
        <v>2.6</v>
      </c>
      <c r="L229" s="221" t="n">
        <v>11</v>
      </c>
      <c r="M229" s="221"/>
      <c r="N229" s="221" t="n">
        <v>13</v>
      </c>
      <c r="O229" s="221"/>
      <c r="P229" s="221" t="n">
        <v>1000</v>
      </c>
      <c r="Q229" s="221"/>
      <c r="R229" s="155" t="n">
        <v>1400</v>
      </c>
      <c r="S229" s="221"/>
      <c r="T229" s="155"/>
      <c r="U229" s="156"/>
      <c r="W229" s="0"/>
      <c r="X229" s="0"/>
      <c r="Y229" s="0"/>
      <c r="Z229" s="0"/>
      <c r="AA229" s="0"/>
      <c r="AB229" s="0"/>
      <c r="AC229" s="0"/>
      <c r="AD229" s="0"/>
      <c r="AE229" s="0"/>
      <c r="AF229" s="0"/>
      <c r="AG229" s="0"/>
      <c r="AH229" s="0"/>
      <c r="AI229" s="150"/>
      <c r="AJ229" s="39" t="n">
        <v>10</v>
      </c>
      <c r="AK229" s="143" t="n">
        <v>2.62</v>
      </c>
      <c r="AL229" s="150"/>
      <c r="AM229" s="150"/>
      <c r="AN229" s="153" t="n">
        <v>0.01</v>
      </c>
      <c r="AO229" s="154" t="n">
        <v>0.02</v>
      </c>
    </row>
    <row r="230" customFormat="false" ht="12" hidden="false" customHeight="true" outlineLevel="0" collapsed="false">
      <c r="A230" s="29" t="n">
        <v>50</v>
      </c>
      <c r="B230" s="157" t="s">
        <v>86</v>
      </c>
      <c r="C230" s="138" t="n">
        <v>43691</v>
      </c>
      <c r="D230" s="220" t="n">
        <v>12.9</v>
      </c>
      <c r="E230" s="220" t="n">
        <v>8.8</v>
      </c>
      <c r="F230" s="141" t="n">
        <v>84</v>
      </c>
      <c r="G230" s="142" t="n">
        <v>7.51</v>
      </c>
      <c r="H230" s="143" t="n">
        <v>0.56</v>
      </c>
      <c r="I230" s="140" t="n">
        <v>13.3</v>
      </c>
      <c r="J230" s="144" t="n">
        <v>100</v>
      </c>
      <c r="K230" s="145" t="n">
        <v>3.5</v>
      </c>
      <c r="L230" s="221" t="n">
        <v>31</v>
      </c>
      <c r="M230" s="221"/>
      <c r="N230" s="221" t="n">
        <v>19</v>
      </c>
      <c r="O230" s="221"/>
      <c r="P230" s="221" t="n">
        <v>620</v>
      </c>
      <c r="Q230" s="221"/>
      <c r="R230" s="221" t="n">
        <v>1000</v>
      </c>
      <c r="S230" s="221"/>
      <c r="T230" s="155"/>
      <c r="U230" s="156"/>
      <c r="W230" s="0"/>
      <c r="X230" s="0"/>
      <c r="Y230" s="0"/>
      <c r="Z230" s="0"/>
      <c r="AA230" s="0"/>
      <c r="AB230" s="0"/>
      <c r="AC230" s="0"/>
      <c r="AD230" s="0"/>
      <c r="AE230" s="0"/>
      <c r="AF230" s="0"/>
      <c r="AG230" s="0"/>
      <c r="AH230" s="0"/>
      <c r="AI230" s="150"/>
      <c r="AJ230" s="39" t="n">
        <v>50</v>
      </c>
      <c r="AK230" s="143" t="n">
        <v>2.81</v>
      </c>
      <c r="AL230" s="150"/>
      <c r="AM230" s="150"/>
      <c r="AN230" s="153" t="n">
        <v>0.01</v>
      </c>
      <c r="AO230" s="154" t="n">
        <v>0.02</v>
      </c>
    </row>
    <row r="231" customFormat="false" ht="12" hidden="false" customHeight="true" outlineLevel="0" collapsed="false">
      <c r="A231" s="29" t="n">
        <v>51</v>
      </c>
      <c r="B231" s="157" t="s">
        <v>87</v>
      </c>
      <c r="C231" s="138" t="n">
        <v>43691</v>
      </c>
      <c r="D231" s="220" t="n">
        <v>18.6</v>
      </c>
      <c r="E231" s="220" t="n">
        <v>7.1</v>
      </c>
      <c r="F231" s="141" t="n">
        <v>76</v>
      </c>
      <c r="G231" s="142" t="n">
        <v>7.13</v>
      </c>
      <c r="H231" s="143" t="n">
        <v>0.36</v>
      </c>
      <c r="I231" s="140" t="n">
        <v>10.2</v>
      </c>
      <c r="J231" s="144" t="n">
        <v>125</v>
      </c>
      <c r="K231" s="145" t="n">
        <v>8.1</v>
      </c>
      <c r="L231" s="221" t="n">
        <v>40</v>
      </c>
      <c r="M231" s="221"/>
      <c r="N231" s="221" t="n">
        <v>35</v>
      </c>
      <c r="O231" s="221"/>
      <c r="P231" s="221" t="s">
        <v>117</v>
      </c>
      <c r="Q231" s="221"/>
      <c r="R231" s="221" t="n">
        <v>750</v>
      </c>
      <c r="S231" s="221"/>
      <c r="T231" s="155"/>
      <c r="U231" s="156"/>
      <c r="W231" s="0"/>
      <c r="X231" s="0"/>
      <c r="Y231" s="0"/>
      <c r="Z231" s="0"/>
      <c r="AA231" s="0"/>
      <c r="AB231" s="0"/>
      <c r="AC231" s="0"/>
      <c r="AD231" s="0"/>
      <c r="AE231" s="0"/>
      <c r="AF231" s="0"/>
      <c r="AG231" s="0"/>
      <c r="AH231" s="0"/>
      <c r="AI231" s="150"/>
      <c r="AJ231" s="39" t="n">
        <v>50</v>
      </c>
      <c r="AK231" s="143" t="n">
        <v>1.81</v>
      </c>
      <c r="AL231" s="150"/>
      <c r="AM231" s="150"/>
      <c r="AN231" s="153" t="n">
        <v>0.01</v>
      </c>
      <c r="AO231" s="154" t="n">
        <v>0.02</v>
      </c>
    </row>
    <row r="232" customFormat="false" ht="12" hidden="false" customHeight="true" outlineLevel="0" collapsed="false">
      <c r="A232" s="29" t="n">
        <v>52</v>
      </c>
      <c r="B232" s="157" t="s">
        <v>68</v>
      </c>
      <c r="C232" s="138" t="n">
        <v>43691</v>
      </c>
      <c r="D232" s="220" t="n">
        <v>17</v>
      </c>
      <c r="E232" s="220" t="n">
        <v>8</v>
      </c>
      <c r="F232" s="141" t="n">
        <v>83</v>
      </c>
      <c r="G232" s="142" t="n">
        <v>7.14</v>
      </c>
      <c r="H232" s="143" t="n">
        <v>0.64</v>
      </c>
      <c r="I232" s="140" t="n">
        <v>46.3</v>
      </c>
      <c r="J232" s="144" t="n">
        <v>125</v>
      </c>
      <c r="K232" s="145" t="n">
        <v>5.5</v>
      </c>
      <c r="L232" s="221" t="n">
        <v>39</v>
      </c>
      <c r="M232" s="221" t="n">
        <v>4.2</v>
      </c>
      <c r="N232" s="221" t="n">
        <v>40</v>
      </c>
      <c r="O232" s="221"/>
      <c r="P232" s="221" t="n">
        <v>1400</v>
      </c>
      <c r="Q232" s="221"/>
      <c r="R232" s="221" t="n">
        <v>2300</v>
      </c>
      <c r="S232" s="221"/>
      <c r="T232" s="155"/>
      <c r="U232" s="156"/>
      <c r="W232" s="0"/>
      <c r="X232" s="0"/>
      <c r="Y232" s="0"/>
      <c r="Z232" s="0"/>
      <c r="AA232" s="0"/>
      <c r="AB232" s="0"/>
      <c r="AC232" s="0"/>
      <c r="AD232" s="0"/>
      <c r="AE232" s="0"/>
      <c r="AF232" s="0"/>
      <c r="AG232" s="0"/>
      <c r="AH232" s="0"/>
      <c r="AI232" s="150"/>
      <c r="AJ232" s="39" t="n">
        <v>50</v>
      </c>
      <c r="AK232" s="143" t="n">
        <v>3.2</v>
      </c>
      <c r="AL232" s="150"/>
      <c r="AM232" s="150"/>
      <c r="AN232" s="153" t="n">
        <v>0.01</v>
      </c>
      <c r="AO232" s="154" t="n">
        <v>0.02</v>
      </c>
    </row>
    <row r="233" customFormat="false" ht="12" hidden="false" customHeight="true" outlineLevel="0" collapsed="false">
      <c r="A233" s="29" t="n">
        <v>53</v>
      </c>
      <c r="B233" s="157" t="s">
        <v>88</v>
      </c>
      <c r="C233" s="138" t="n">
        <v>43692</v>
      </c>
      <c r="D233" s="220" t="n">
        <v>19.6</v>
      </c>
      <c r="E233" s="220" t="n">
        <v>8.5</v>
      </c>
      <c r="F233" s="141" t="n">
        <v>93</v>
      </c>
      <c r="G233" s="142"/>
      <c r="H233" s="143"/>
      <c r="I233" s="140"/>
      <c r="J233" s="144"/>
      <c r="K233" s="145"/>
      <c r="L233" s="221"/>
      <c r="M233" s="221"/>
      <c r="N233" s="221"/>
      <c r="O233" s="221"/>
      <c r="P233" s="221"/>
      <c r="Q233" s="221"/>
      <c r="R233" s="221"/>
      <c r="S233" s="221"/>
      <c r="T233" s="155"/>
      <c r="U233" s="156"/>
      <c r="W233" s="0"/>
      <c r="X233" s="0"/>
      <c r="Y233" s="0"/>
      <c r="Z233" s="0"/>
      <c r="AA233" s="0"/>
      <c r="AB233" s="0"/>
      <c r="AC233" s="0"/>
      <c r="AD233" s="0"/>
      <c r="AE233" s="0"/>
      <c r="AF233" s="0"/>
      <c r="AG233" s="0"/>
      <c r="AH233" s="0"/>
      <c r="AI233" s="150"/>
      <c r="AK233" s="143"/>
      <c r="AL233" s="150"/>
      <c r="AM233" s="150"/>
      <c r="AN233" s="153" t="n">
        <v>0.01</v>
      </c>
      <c r="AO233" s="154" t="n">
        <v>0.02</v>
      </c>
    </row>
    <row r="234" customFormat="false" ht="12" hidden="false" customHeight="true" outlineLevel="0" collapsed="false">
      <c r="A234" s="29" t="n">
        <v>54</v>
      </c>
      <c r="B234" s="157" t="s">
        <v>90</v>
      </c>
      <c r="C234" s="138" t="n">
        <v>43692</v>
      </c>
      <c r="D234" s="220" t="n">
        <v>18.2</v>
      </c>
      <c r="E234" s="220" t="n">
        <v>4.4</v>
      </c>
      <c r="F234" s="141" t="n">
        <v>47</v>
      </c>
      <c r="G234" s="142"/>
      <c r="H234" s="143"/>
      <c r="I234" s="140"/>
      <c r="J234" s="144"/>
      <c r="K234" s="145"/>
      <c r="L234" s="221"/>
      <c r="M234" s="221"/>
      <c r="N234" s="221"/>
      <c r="O234" s="221"/>
      <c r="P234" s="221"/>
      <c r="Q234" s="221"/>
      <c r="R234" s="221"/>
      <c r="S234" s="221"/>
      <c r="T234" s="155"/>
      <c r="U234" s="156"/>
      <c r="W234" s="0"/>
      <c r="X234" s="0"/>
      <c r="Y234" s="0"/>
      <c r="Z234" s="0"/>
      <c r="AA234" s="0"/>
      <c r="AB234" s="0"/>
      <c r="AC234" s="0"/>
      <c r="AD234" s="0"/>
      <c r="AE234" s="0"/>
      <c r="AF234" s="0"/>
      <c r="AG234" s="0"/>
      <c r="AH234" s="0"/>
      <c r="AI234" s="150"/>
      <c r="AK234" s="143"/>
      <c r="AL234" s="150"/>
      <c r="AM234" s="150"/>
      <c r="AN234" s="153" t="n">
        <v>0.01</v>
      </c>
      <c r="AO234" s="154" t="n">
        <v>0.02</v>
      </c>
    </row>
    <row r="235" customFormat="false" ht="12" hidden="false" customHeight="true" outlineLevel="0" collapsed="false">
      <c r="A235" s="29" t="n">
        <v>55</v>
      </c>
      <c r="B235" s="157" t="s">
        <v>91</v>
      </c>
      <c r="C235" s="138" t="n">
        <v>43691</v>
      </c>
      <c r="D235" s="220" t="n">
        <v>18.6</v>
      </c>
      <c r="E235" s="220" t="n">
        <v>6.5</v>
      </c>
      <c r="F235" s="141" t="n">
        <v>70</v>
      </c>
      <c r="G235" s="142" t="n">
        <v>7.17</v>
      </c>
      <c r="H235" s="143" t="n">
        <v>0.66</v>
      </c>
      <c r="I235" s="140" t="n">
        <v>40.2</v>
      </c>
      <c r="J235" s="144" t="n">
        <v>125</v>
      </c>
      <c r="K235" s="145" t="n">
        <v>4.7</v>
      </c>
      <c r="L235" s="221" t="n">
        <v>43</v>
      </c>
      <c r="M235" s="221"/>
      <c r="N235" s="148" t="n">
        <v>33</v>
      </c>
      <c r="O235" s="221"/>
      <c r="P235" s="221" t="n">
        <v>1100</v>
      </c>
      <c r="Q235" s="221"/>
      <c r="R235" s="221" t="n">
        <v>2200</v>
      </c>
      <c r="S235" s="221"/>
      <c r="T235" s="155"/>
      <c r="U235" s="156"/>
      <c r="W235" s="0"/>
      <c r="X235" s="0"/>
      <c r="Y235" s="0"/>
      <c r="Z235" s="0"/>
      <c r="AA235" s="0"/>
      <c r="AB235" s="0"/>
      <c r="AC235" s="0"/>
      <c r="AD235" s="0"/>
      <c r="AE235" s="0"/>
      <c r="AF235" s="0"/>
      <c r="AG235" s="0"/>
      <c r="AH235" s="0"/>
      <c r="AI235" s="150"/>
      <c r="AJ235" s="39" t="n">
        <v>50</v>
      </c>
      <c r="AK235" s="143" t="n">
        <v>3.3</v>
      </c>
      <c r="AL235" s="150"/>
      <c r="AM235" s="150"/>
      <c r="AN235" s="153" t="n">
        <v>0.01</v>
      </c>
      <c r="AO235" s="154" t="n">
        <v>0.02</v>
      </c>
    </row>
    <row r="236" customFormat="false" ht="12" hidden="false" customHeight="true" outlineLevel="0" collapsed="false">
      <c r="A236" s="29" t="n">
        <v>56</v>
      </c>
      <c r="B236" s="157" t="s">
        <v>69</v>
      </c>
      <c r="C236" s="138" t="n">
        <v>43691</v>
      </c>
      <c r="D236" s="220" t="n">
        <v>17</v>
      </c>
      <c r="E236" s="220" t="n">
        <v>7.7</v>
      </c>
      <c r="F236" s="141" t="n">
        <v>80</v>
      </c>
      <c r="G236" s="142" t="n">
        <v>7.37</v>
      </c>
      <c r="H236" s="143" t="n">
        <v>0.74</v>
      </c>
      <c r="I236" s="140" t="n">
        <v>37.1</v>
      </c>
      <c r="J236" s="144" t="n">
        <v>100</v>
      </c>
      <c r="K236" s="145" t="n">
        <v>6.5</v>
      </c>
      <c r="L236" s="144" t="n">
        <v>43</v>
      </c>
      <c r="M236" s="146" t="n">
        <v>2.2</v>
      </c>
      <c r="N236" s="148" t="n">
        <v>35</v>
      </c>
      <c r="O236" s="148"/>
      <c r="P236" s="148" t="n">
        <v>84</v>
      </c>
      <c r="Q236" s="146"/>
      <c r="R236" s="148" t="n">
        <v>1200</v>
      </c>
      <c r="S236" s="155"/>
      <c r="T236" s="155"/>
      <c r="U236" s="156"/>
      <c r="W236" s="0"/>
      <c r="X236" s="0"/>
      <c r="Y236" s="0"/>
      <c r="Z236" s="0"/>
      <c r="AA236" s="0"/>
      <c r="AB236" s="0"/>
      <c r="AC236" s="0"/>
      <c r="AD236" s="0"/>
      <c r="AE236" s="0"/>
      <c r="AF236" s="0"/>
      <c r="AG236" s="0"/>
      <c r="AH236" s="0"/>
      <c r="AI236" s="150"/>
      <c r="AJ236" s="39" t="n">
        <v>50</v>
      </c>
      <c r="AK236" s="143" t="n">
        <v>3.72</v>
      </c>
      <c r="AL236" s="150"/>
      <c r="AM236" s="150"/>
      <c r="AN236" s="153" t="n">
        <v>0.01</v>
      </c>
      <c r="AO236" s="154" t="n">
        <v>0.02</v>
      </c>
    </row>
    <row r="237" customFormat="false" ht="12" hidden="false" customHeight="true" outlineLevel="0" collapsed="false">
      <c r="A237" s="29" t="n">
        <v>57</v>
      </c>
      <c r="B237" s="157" t="s">
        <v>92</v>
      </c>
      <c r="C237" s="138" t="n">
        <v>43691</v>
      </c>
      <c r="D237" s="220" t="n">
        <v>13.7</v>
      </c>
      <c r="E237" s="220" t="n">
        <v>8.4</v>
      </c>
      <c r="F237" s="141" t="n">
        <v>81</v>
      </c>
      <c r="G237" s="142" t="n">
        <v>6.1</v>
      </c>
      <c r="H237" s="143" t="n">
        <v>0.07</v>
      </c>
      <c r="I237" s="140" t="n">
        <v>8.8</v>
      </c>
      <c r="J237" s="144" t="n">
        <v>450</v>
      </c>
      <c r="K237" s="158" t="n">
        <v>12</v>
      </c>
      <c r="L237" s="144" t="n">
        <v>160</v>
      </c>
      <c r="M237" s="146"/>
      <c r="N237" s="148" t="n">
        <v>60</v>
      </c>
      <c r="O237" s="148"/>
      <c r="P237" s="148" t="n">
        <v>73</v>
      </c>
      <c r="Q237" s="146"/>
      <c r="R237" s="148" t="n">
        <v>2000</v>
      </c>
      <c r="S237" s="155"/>
      <c r="T237" s="155"/>
      <c r="U237" s="156"/>
      <c r="W237" s="0"/>
      <c r="X237" s="0"/>
      <c r="Y237" s="0"/>
      <c r="Z237" s="0"/>
      <c r="AA237" s="0"/>
      <c r="AB237" s="0"/>
      <c r="AC237" s="0"/>
      <c r="AD237" s="0"/>
      <c r="AE237" s="0"/>
      <c r="AF237" s="0"/>
      <c r="AG237" s="0"/>
      <c r="AH237" s="0"/>
      <c r="AI237" s="150"/>
      <c r="AJ237" s="39" t="n">
        <v>50</v>
      </c>
      <c r="AK237" s="143" t="n">
        <v>0.35</v>
      </c>
      <c r="AL237" s="150"/>
      <c r="AM237" s="150"/>
      <c r="AN237" s="153" t="n">
        <v>0.01</v>
      </c>
      <c r="AO237" s="154" t="n">
        <v>0.02</v>
      </c>
    </row>
    <row r="238" customFormat="false" ht="12" hidden="false" customHeight="true" outlineLevel="0" collapsed="false">
      <c r="A238" s="29" t="n">
        <v>58</v>
      </c>
      <c r="B238" s="157" t="s">
        <v>93</v>
      </c>
      <c r="C238" s="138" t="n">
        <v>43691</v>
      </c>
      <c r="D238" s="220" t="n">
        <v>14.4</v>
      </c>
      <c r="E238" s="220" t="n">
        <v>8.4</v>
      </c>
      <c r="F238" s="141" t="n">
        <v>82</v>
      </c>
      <c r="G238" s="142" t="n">
        <v>6.61</v>
      </c>
      <c r="H238" s="143" t="n">
        <v>0.2</v>
      </c>
      <c r="I238" s="140" t="n">
        <v>12.5</v>
      </c>
      <c r="J238" s="144" t="n">
        <v>400</v>
      </c>
      <c r="K238" s="158" t="n">
        <v>13</v>
      </c>
      <c r="L238" s="144" t="n">
        <v>130</v>
      </c>
      <c r="M238" s="146"/>
      <c r="N238" s="148" t="n">
        <v>52</v>
      </c>
      <c r="O238" s="148"/>
      <c r="P238" s="148" t="n">
        <v>580</v>
      </c>
      <c r="Q238" s="146"/>
      <c r="R238" s="148" t="n">
        <v>2300</v>
      </c>
      <c r="S238" s="155"/>
      <c r="T238" s="155"/>
      <c r="U238" s="156"/>
      <c r="W238" s="0"/>
      <c r="X238" s="0"/>
      <c r="Y238" s="0"/>
      <c r="Z238" s="0"/>
      <c r="AA238" s="0"/>
      <c r="AB238" s="0"/>
      <c r="AC238" s="0"/>
      <c r="AD238" s="0"/>
      <c r="AE238" s="0"/>
      <c r="AF238" s="0"/>
      <c r="AG238" s="0"/>
      <c r="AH238" s="0"/>
      <c r="AI238" s="150"/>
      <c r="AJ238" s="39" t="n">
        <v>50</v>
      </c>
      <c r="AK238" s="143" t="n">
        <v>1.02</v>
      </c>
      <c r="AL238" s="150"/>
      <c r="AM238" s="150"/>
      <c r="AN238" s="153" t="n">
        <v>0.01</v>
      </c>
      <c r="AO238" s="154" t="n">
        <v>0.02</v>
      </c>
    </row>
    <row r="239" customFormat="false" ht="12" hidden="false" customHeight="true" outlineLevel="0" collapsed="false">
      <c r="A239" s="29" t="n">
        <v>58.5</v>
      </c>
      <c r="B239" s="157" t="s">
        <v>94</v>
      </c>
      <c r="C239" s="138" t="n">
        <v>43691</v>
      </c>
      <c r="D239" s="220" t="n">
        <v>14.6</v>
      </c>
      <c r="E239" s="220" t="n">
        <v>8.8</v>
      </c>
      <c r="F239" s="141" t="n">
        <v>87</v>
      </c>
      <c r="G239" s="142" t="n">
        <v>6.91</v>
      </c>
      <c r="H239" s="143" t="n">
        <v>0.26</v>
      </c>
      <c r="I239" s="140" t="n">
        <v>12.9</v>
      </c>
      <c r="J239" s="144" t="n">
        <v>300</v>
      </c>
      <c r="K239" s="158" t="n">
        <v>15</v>
      </c>
      <c r="L239" s="144" t="n">
        <v>99</v>
      </c>
      <c r="M239" s="146"/>
      <c r="N239" s="148" t="n">
        <v>43</v>
      </c>
      <c r="O239" s="148"/>
      <c r="P239" s="148" t="n">
        <v>1000</v>
      </c>
      <c r="Q239" s="146"/>
      <c r="R239" s="148" t="n">
        <v>2100</v>
      </c>
      <c r="S239" s="155"/>
      <c r="T239" s="155"/>
      <c r="U239" s="156"/>
      <c r="W239" s="0"/>
      <c r="X239" s="0"/>
      <c r="Y239" s="0"/>
      <c r="Z239" s="0"/>
      <c r="AA239" s="0"/>
      <c r="AB239" s="0"/>
      <c r="AC239" s="0"/>
      <c r="AD239" s="0"/>
      <c r="AE239" s="0"/>
      <c r="AF239" s="0"/>
      <c r="AG239" s="0"/>
      <c r="AH239" s="0"/>
      <c r="AI239" s="150"/>
      <c r="AJ239" s="39" t="n">
        <v>50</v>
      </c>
      <c r="AK239" s="143" t="n">
        <v>1.31</v>
      </c>
      <c r="AL239" s="150"/>
      <c r="AM239" s="150"/>
      <c r="AN239" s="153" t="n">
        <v>0.01</v>
      </c>
      <c r="AO239" s="154" t="n">
        <v>0.02</v>
      </c>
    </row>
    <row r="240" customFormat="false" ht="12" hidden="false" customHeight="true" outlineLevel="0" collapsed="false">
      <c r="A240" s="29" t="n">
        <v>59</v>
      </c>
      <c r="B240" s="157" t="s">
        <v>95</v>
      </c>
      <c r="C240" s="138" t="n">
        <v>43691</v>
      </c>
      <c r="D240" s="220" t="n">
        <v>15.1</v>
      </c>
      <c r="E240" s="220" t="n">
        <v>8.7</v>
      </c>
      <c r="F240" s="141" t="n">
        <v>87</v>
      </c>
      <c r="G240" s="142" t="n">
        <v>7.14</v>
      </c>
      <c r="H240" s="143" t="n">
        <v>0.34</v>
      </c>
      <c r="I240" s="140" t="n">
        <v>13.8</v>
      </c>
      <c r="J240" s="144" t="n">
        <v>250</v>
      </c>
      <c r="K240" s="158" t="n">
        <v>12</v>
      </c>
      <c r="L240" s="144" t="n">
        <v>67</v>
      </c>
      <c r="M240" s="146"/>
      <c r="N240" s="148" t="n">
        <v>31</v>
      </c>
      <c r="O240" s="148"/>
      <c r="P240" s="148" t="n">
        <v>1000</v>
      </c>
      <c r="Q240" s="146"/>
      <c r="R240" s="148" t="n">
        <v>1900</v>
      </c>
      <c r="S240" s="155"/>
      <c r="T240" s="155"/>
      <c r="U240" s="156"/>
      <c r="W240" s="0"/>
      <c r="X240" s="0"/>
      <c r="Y240" s="0"/>
      <c r="Z240" s="0"/>
      <c r="AA240" s="0"/>
      <c r="AB240" s="0"/>
      <c r="AC240" s="0"/>
      <c r="AD240" s="0"/>
      <c r="AE240" s="0"/>
      <c r="AF240" s="0"/>
      <c r="AG240" s="0"/>
      <c r="AH240" s="0"/>
      <c r="AI240" s="150"/>
      <c r="AJ240" s="39" t="n">
        <v>50</v>
      </c>
      <c r="AK240" s="143" t="n">
        <v>1.72</v>
      </c>
      <c r="AL240" s="150"/>
      <c r="AM240" s="150"/>
      <c r="AN240" s="153" t="n">
        <v>0.01</v>
      </c>
      <c r="AO240" s="154" t="n">
        <v>0.02</v>
      </c>
    </row>
    <row r="241" customFormat="false" ht="12" hidden="false" customHeight="true" outlineLevel="0" collapsed="false">
      <c r="A241" s="29" t="n">
        <v>60</v>
      </c>
      <c r="B241" s="157" t="s">
        <v>70</v>
      </c>
      <c r="C241" s="138" t="n">
        <v>43691</v>
      </c>
      <c r="D241" s="220" t="n">
        <v>18.4</v>
      </c>
      <c r="E241" s="222" t="n">
        <v>8.3</v>
      </c>
      <c r="F241" s="141" t="n">
        <v>88</v>
      </c>
      <c r="G241" s="142" t="n">
        <v>7.1</v>
      </c>
      <c r="H241" s="143" t="n">
        <v>0.38</v>
      </c>
      <c r="I241" s="140" t="n">
        <v>13.2</v>
      </c>
      <c r="J241" s="144" t="n">
        <v>200</v>
      </c>
      <c r="K241" s="158" t="n">
        <v>12</v>
      </c>
      <c r="L241" s="144" t="n">
        <v>55</v>
      </c>
      <c r="M241" s="146" t="n">
        <v>10</v>
      </c>
      <c r="N241" s="148" t="n">
        <v>36</v>
      </c>
      <c r="O241" s="148" t="n">
        <v>20</v>
      </c>
      <c r="P241" s="148" t="n">
        <v>880</v>
      </c>
      <c r="Q241" s="146" t="n">
        <v>31</v>
      </c>
      <c r="R241" s="148" t="n">
        <v>1700</v>
      </c>
      <c r="S241" s="155"/>
      <c r="T241" s="155"/>
      <c r="U241" s="156"/>
      <c r="W241" s="0"/>
      <c r="X241" s="0"/>
      <c r="Y241" s="0"/>
      <c r="Z241" s="0"/>
      <c r="AA241" s="0"/>
      <c r="AB241" s="0"/>
      <c r="AC241" s="0"/>
      <c r="AD241" s="0"/>
      <c r="AE241" s="0"/>
      <c r="AF241" s="0"/>
      <c r="AG241" s="0"/>
      <c r="AH241" s="0"/>
      <c r="AI241" s="150"/>
      <c r="AJ241" s="39" t="n">
        <v>50</v>
      </c>
      <c r="AK241" s="143" t="n">
        <v>1.92</v>
      </c>
      <c r="AL241" s="150"/>
      <c r="AM241" s="150"/>
      <c r="AN241" s="153" t="n">
        <v>0.01</v>
      </c>
      <c r="AO241" s="154" t="n">
        <v>0.02</v>
      </c>
    </row>
    <row r="242" customFormat="false" ht="12" hidden="false" customHeight="true" outlineLevel="0" collapsed="false">
      <c r="A242" s="29" t="n">
        <v>62</v>
      </c>
      <c r="B242" s="157" t="s">
        <v>96</v>
      </c>
      <c r="C242" s="138" t="n">
        <v>43692</v>
      </c>
      <c r="D242" s="220" t="n">
        <v>18.7</v>
      </c>
      <c r="E242" s="222" t="n">
        <v>7.6</v>
      </c>
      <c r="F242" s="141" t="n">
        <v>81</v>
      </c>
      <c r="G242" s="142" t="n">
        <v>6.68</v>
      </c>
      <c r="H242" s="143" t="n">
        <v>0.26</v>
      </c>
      <c r="I242" s="140" t="n">
        <v>12</v>
      </c>
      <c r="J242" s="144" t="n">
        <v>300</v>
      </c>
      <c r="K242" s="145" t="n">
        <v>6.2</v>
      </c>
      <c r="L242" s="144" t="n">
        <v>71</v>
      </c>
      <c r="M242" s="146"/>
      <c r="N242" s="148" t="n">
        <v>37</v>
      </c>
      <c r="O242" s="148"/>
      <c r="P242" s="148" t="n">
        <v>120</v>
      </c>
      <c r="Q242" s="146"/>
      <c r="R242" s="148" t="n">
        <v>930</v>
      </c>
      <c r="S242" s="155"/>
      <c r="T242" s="155"/>
      <c r="U242" s="156"/>
      <c r="W242" s="0"/>
      <c r="X242" s="0"/>
      <c r="Y242" s="0"/>
      <c r="Z242" s="0"/>
      <c r="AA242" s="0"/>
      <c r="AB242" s="0"/>
      <c r="AC242" s="0"/>
      <c r="AD242" s="0"/>
      <c r="AE242" s="0"/>
      <c r="AF242" s="0"/>
      <c r="AG242" s="0"/>
      <c r="AH242" s="0"/>
      <c r="AI242" s="150"/>
      <c r="AJ242" s="39" t="n">
        <v>50</v>
      </c>
      <c r="AK242" s="143" t="n">
        <v>1.34</v>
      </c>
      <c r="AL242" s="150"/>
      <c r="AM242" s="150"/>
      <c r="AN242" s="153" t="n">
        <v>0.01</v>
      </c>
      <c r="AO242" s="154" t="n">
        <v>0.02</v>
      </c>
    </row>
    <row r="243" customFormat="false" ht="12" hidden="false" customHeight="true" outlineLevel="0" collapsed="false">
      <c r="A243" s="29" t="n">
        <v>63</v>
      </c>
      <c r="B243" s="157" t="s">
        <v>97</v>
      </c>
      <c r="C243" s="138" t="n">
        <v>43692</v>
      </c>
      <c r="D243" s="220" t="n">
        <v>17.2</v>
      </c>
      <c r="E243" s="220" t="n">
        <v>8.6</v>
      </c>
      <c r="F243" s="141" t="n">
        <v>90</v>
      </c>
      <c r="G243" s="142" t="n">
        <v>6.81</v>
      </c>
      <c r="H243" s="143" t="n">
        <v>0.29</v>
      </c>
      <c r="I243" s="140" t="n">
        <v>14.6</v>
      </c>
      <c r="J243" s="144" t="n">
        <v>125</v>
      </c>
      <c r="K243" s="145" t="n">
        <v>2.8</v>
      </c>
      <c r="L243" s="144" t="n">
        <v>51</v>
      </c>
      <c r="M243" s="146"/>
      <c r="N243" s="148" t="n">
        <v>34</v>
      </c>
      <c r="O243" s="148"/>
      <c r="P243" s="148" t="n">
        <v>730</v>
      </c>
      <c r="Q243" s="146"/>
      <c r="R243" s="148" t="n">
        <v>2000</v>
      </c>
      <c r="S243" s="155"/>
      <c r="T243" s="155"/>
      <c r="U243" s="156"/>
      <c r="W243" s="0"/>
      <c r="X243" s="0"/>
      <c r="Y243" s="0"/>
      <c r="Z243" s="0"/>
      <c r="AA243" s="0"/>
      <c r="AB243" s="0"/>
      <c r="AC243" s="0"/>
      <c r="AD243" s="0"/>
      <c r="AE243" s="0"/>
      <c r="AF243" s="0"/>
      <c r="AG243" s="0"/>
      <c r="AH243" s="0"/>
      <c r="AI243" s="150"/>
      <c r="AJ243" s="39" t="n">
        <v>50</v>
      </c>
      <c r="AK243" s="143" t="n">
        <v>1.45</v>
      </c>
      <c r="AL243" s="150"/>
      <c r="AM243" s="150"/>
      <c r="AN243" s="153" t="n">
        <v>0.01</v>
      </c>
      <c r="AO243" s="154" t="n">
        <v>0.02</v>
      </c>
    </row>
    <row r="244" customFormat="false" ht="12" hidden="false" customHeight="true" outlineLevel="0" collapsed="false">
      <c r="A244" s="29" t="n">
        <v>64</v>
      </c>
      <c r="B244" s="157" t="s">
        <v>98</v>
      </c>
      <c r="C244" s="138" t="n">
        <v>43691</v>
      </c>
      <c r="D244" s="220" t="n">
        <v>15.4</v>
      </c>
      <c r="E244" s="220" t="n">
        <v>8.1</v>
      </c>
      <c r="F244" s="141" t="n">
        <v>81</v>
      </c>
      <c r="G244" s="142" t="n">
        <v>6.65</v>
      </c>
      <c r="H244" s="143" t="n">
        <v>0.22</v>
      </c>
      <c r="I244" s="140" t="n">
        <v>12</v>
      </c>
      <c r="J244" s="144" t="n">
        <v>175</v>
      </c>
      <c r="K244" s="145" t="n">
        <v>6.8</v>
      </c>
      <c r="L244" s="144" t="n">
        <v>71</v>
      </c>
      <c r="M244" s="146"/>
      <c r="N244" s="148" t="n">
        <v>40</v>
      </c>
      <c r="O244" s="148"/>
      <c r="P244" s="148" t="n">
        <v>720</v>
      </c>
      <c r="Q244" s="146"/>
      <c r="R244" s="148" t="n">
        <v>1800</v>
      </c>
      <c r="S244" s="155"/>
      <c r="T244" s="155"/>
      <c r="U244" s="156"/>
      <c r="W244" s="0"/>
      <c r="X244" s="0"/>
      <c r="Y244" s="0"/>
      <c r="Z244" s="0"/>
      <c r="AA244" s="0"/>
      <c r="AB244" s="0"/>
      <c r="AC244" s="0"/>
      <c r="AD244" s="0"/>
      <c r="AE244" s="0"/>
      <c r="AF244" s="0"/>
      <c r="AG244" s="0"/>
      <c r="AH244" s="0"/>
      <c r="AI244" s="150"/>
      <c r="AJ244" s="39" t="n">
        <v>50</v>
      </c>
      <c r="AK244" s="143" t="n">
        <v>1.12</v>
      </c>
      <c r="AL244" s="150"/>
      <c r="AM244" s="150"/>
      <c r="AN244" s="153" t="n">
        <v>0.01</v>
      </c>
      <c r="AO244" s="154" t="n">
        <v>0.02</v>
      </c>
    </row>
    <row r="245" customFormat="false" ht="12" hidden="false" customHeight="true" outlineLevel="0" collapsed="false">
      <c r="A245" s="29" t="n">
        <v>65</v>
      </c>
      <c r="B245" s="157" t="s">
        <v>71</v>
      </c>
      <c r="C245" s="138" t="n">
        <v>43691</v>
      </c>
      <c r="D245" s="220" t="n">
        <v>17.4</v>
      </c>
      <c r="E245" s="220" t="n">
        <v>8.2</v>
      </c>
      <c r="F245" s="141" t="n">
        <v>86</v>
      </c>
      <c r="G245" s="142" t="n">
        <v>6.98</v>
      </c>
      <c r="H245" s="143" t="n">
        <v>0.4</v>
      </c>
      <c r="I245" s="140" t="n">
        <v>26.7</v>
      </c>
      <c r="J245" s="144" t="n">
        <v>175</v>
      </c>
      <c r="K245" s="145" t="n">
        <v>5.5</v>
      </c>
      <c r="L245" s="144" t="n">
        <v>67</v>
      </c>
      <c r="M245" s="146" t="n">
        <v>11</v>
      </c>
      <c r="N245" s="148" t="n">
        <v>42</v>
      </c>
      <c r="O245" s="148"/>
      <c r="P245" s="148" t="n">
        <v>1800</v>
      </c>
      <c r="Q245" s="146"/>
      <c r="R245" s="148" t="n">
        <v>2700</v>
      </c>
      <c r="S245" s="155"/>
      <c r="T245" s="155"/>
      <c r="U245" s="156"/>
      <c r="W245" s="0"/>
      <c r="X245" s="0"/>
      <c r="Y245" s="0"/>
      <c r="Z245" s="0"/>
      <c r="AA245" s="0"/>
      <c r="AB245" s="0"/>
      <c r="AC245" s="0"/>
      <c r="AD245" s="0"/>
      <c r="AE245" s="0"/>
      <c r="AF245" s="0"/>
      <c r="AG245" s="0"/>
      <c r="AH245" s="0"/>
      <c r="AI245" s="150"/>
      <c r="AJ245" s="39" t="n">
        <v>50</v>
      </c>
      <c r="AK245" s="143" t="n">
        <v>2.03</v>
      </c>
      <c r="AL245" s="150"/>
      <c r="AM245" s="150"/>
      <c r="AN245" s="153" t="n">
        <v>0.01</v>
      </c>
      <c r="AO245" s="154" t="n">
        <v>0.02</v>
      </c>
    </row>
    <row r="246" customFormat="false" ht="12" hidden="false" customHeight="true" outlineLevel="0" collapsed="false">
      <c r="A246" s="29" t="n">
        <v>66</v>
      </c>
      <c r="B246" s="157" t="s">
        <v>72</v>
      </c>
      <c r="C246" s="138" t="n">
        <v>43691</v>
      </c>
      <c r="D246" s="220" t="n">
        <v>16.9</v>
      </c>
      <c r="E246" s="220" t="n">
        <v>8.1</v>
      </c>
      <c r="F246" s="141" t="n">
        <v>84</v>
      </c>
      <c r="G246" s="142" t="n">
        <v>6.97</v>
      </c>
      <c r="H246" s="143" t="n">
        <v>0.56</v>
      </c>
      <c r="I246" s="140" t="n">
        <v>32.2</v>
      </c>
      <c r="J246" s="144" t="n">
        <v>150</v>
      </c>
      <c r="K246" s="158" t="n">
        <v>12</v>
      </c>
      <c r="L246" s="144" t="n">
        <v>55</v>
      </c>
      <c r="M246" s="146" t="n">
        <v>13</v>
      </c>
      <c r="N246" s="148" t="n">
        <v>68</v>
      </c>
      <c r="O246" s="148"/>
      <c r="P246" s="148" t="n">
        <v>1700</v>
      </c>
      <c r="Q246" s="146"/>
      <c r="R246" s="148" t="n">
        <v>2500</v>
      </c>
      <c r="S246" s="155"/>
      <c r="T246" s="155"/>
      <c r="U246" s="156"/>
      <c r="W246" s="0"/>
      <c r="X246" s="0"/>
      <c r="Y246" s="0"/>
      <c r="Z246" s="0"/>
      <c r="AA246" s="0"/>
      <c r="AB246" s="0"/>
      <c r="AC246" s="0"/>
      <c r="AD246" s="0"/>
      <c r="AE246" s="0"/>
      <c r="AF246" s="0"/>
      <c r="AG246" s="0"/>
      <c r="AH246" s="0"/>
      <c r="AI246" s="150"/>
      <c r="AJ246" s="39" t="n">
        <v>50</v>
      </c>
      <c r="AK246" s="143" t="n">
        <v>2.82</v>
      </c>
      <c r="AL246" s="150"/>
      <c r="AM246" s="150"/>
      <c r="AN246" s="153" t="n">
        <v>0.01</v>
      </c>
      <c r="AO246" s="154" t="n">
        <v>0.02</v>
      </c>
    </row>
    <row r="247" customFormat="false" ht="12" hidden="false" customHeight="true" outlineLevel="0" collapsed="false">
      <c r="A247" s="29" t="n">
        <v>67</v>
      </c>
      <c r="B247" s="157" t="s">
        <v>99</v>
      </c>
      <c r="C247" s="138" t="n">
        <v>43691</v>
      </c>
      <c r="D247" s="220" t="n">
        <v>16</v>
      </c>
      <c r="E247" s="220" t="n">
        <v>8.4</v>
      </c>
      <c r="F247" s="141" t="n">
        <v>85</v>
      </c>
      <c r="G247" s="142" t="n">
        <v>7.2</v>
      </c>
      <c r="H247" s="143" t="n">
        <v>0.66</v>
      </c>
      <c r="I247" s="140" t="n">
        <v>15.9</v>
      </c>
      <c r="J247" s="144" t="n">
        <v>250</v>
      </c>
      <c r="K247" s="158" t="n">
        <v>31</v>
      </c>
      <c r="L247" s="144" t="n">
        <v>95</v>
      </c>
      <c r="M247" s="146"/>
      <c r="N247" s="148" t="n">
        <v>110</v>
      </c>
      <c r="O247" s="148"/>
      <c r="P247" s="148" t="n">
        <v>480</v>
      </c>
      <c r="Q247" s="146"/>
      <c r="R247" s="148" t="n">
        <v>2000</v>
      </c>
      <c r="S247" s="155"/>
      <c r="T247" s="155"/>
      <c r="U247" s="156"/>
      <c r="W247" s="0"/>
      <c r="X247" s="0"/>
      <c r="Y247" s="0"/>
      <c r="Z247" s="0"/>
      <c r="AA247" s="0"/>
      <c r="AB247" s="0"/>
      <c r="AC247" s="0"/>
      <c r="AD247" s="0"/>
      <c r="AE247" s="0"/>
      <c r="AF247" s="0"/>
      <c r="AG247" s="0"/>
      <c r="AH247" s="0"/>
      <c r="AI247" s="150"/>
      <c r="AJ247" s="39" t="n">
        <v>25</v>
      </c>
      <c r="AK247" s="143" t="n">
        <v>1.67</v>
      </c>
      <c r="AL247" s="150"/>
      <c r="AM247" s="150"/>
      <c r="AN247" s="153" t="n">
        <v>0.01</v>
      </c>
      <c r="AO247" s="154" t="n">
        <v>0.02</v>
      </c>
    </row>
    <row r="248" customFormat="false" ht="12" hidden="false" customHeight="true" outlineLevel="0" collapsed="false">
      <c r="A248" s="29" t="n">
        <v>68</v>
      </c>
      <c r="B248" s="157" t="s">
        <v>100</v>
      </c>
      <c r="C248" s="138" t="n">
        <v>43691</v>
      </c>
      <c r="D248" s="220" t="n">
        <v>16</v>
      </c>
      <c r="E248" s="220" t="n">
        <v>8.2</v>
      </c>
      <c r="F248" s="141" t="n">
        <v>83</v>
      </c>
      <c r="G248" s="142" t="n">
        <v>7.2</v>
      </c>
      <c r="H248" s="143" t="n">
        <v>0.66</v>
      </c>
      <c r="I248" s="140" t="n">
        <v>15.7</v>
      </c>
      <c r="J248" s="144" t="n">
        <v>250</v>
      </c>
      <c r="K248" s="158" t="n">
        <v>43</v>
      </c>
      <c r="L248" s="144" t="n">
        <v>100</v>
      </c>
      <c r="M248" s="146"/>
      <c r="N248" s="148" t="n">
        <v>110</v>
      </c>
      <c r="O248" s="148"/>
      <c r="P248" s="148" t="n">
        <v>380</v>
      </c>
      <c r="Q248" s="146"/>
      <c r="R248" s="148" t="n">
        <v>1900</v>
      </c>
      <c r="S248" s="155"/>
      <c r="T248" s="155"/>
      <c r="U248" s="156"/>
      <c r="W248" s="0"/>
      <c r="X248" s="0"/>
      <c r="Y248" s="0"/>
      <c r="Z248" s="0"/>
      <c r="AA248" s="0"/>
      <c r="AB248" s="0"/>
      <c r="AC248" s="0"/>
      <c r="AD248" s="0"/>
      <c r="AE248" s="0"/>
      <c r="AF248" s="0"/>
      <c r="AG248" s="0"/>
      <c r="AH248" s="0"/>
      <c r="AI248" s="150"/>
      <c r="AJ248" s="39" t="n">
        <v>25</v>
      </c>
      <c r="AK248" s="143" t="n">
        <v>1.68</v>
      </c>
      <c r="AL248" s="150"/>
      <c r="AM248" s="150"/>
      <c r="AN248" s="153" t="n">
        <v>0.01</v>
      </c>
      <c r="AO248" s="154" t="n">
        <v>0.02</v>
      </c>
    </row>
    <row r="249" customFormat="false" ht="12" hidden="false" customHeight="true" outlineLevel="0" collapsed="false">
      <c r="A249" s="29" t="n">
        <v>69</v>
      </c>
      <c r="B249" s="157" t="s">
        <v>73</v>
      </c>
      <c r="C249" s="138" t="n">
        <v>43691</v>
      </c>
      <c r="D249" s="220" t="n">
        <v>16</v>
      </c>
      <c r="E249" s="220" t="n">
        <v>8.5</v>
      </c>
      <c r="F249" s="141" t="n">
        <v>86</v>
      </c>
      <c r="G249" s="142" t="n">
        <v>7.22</v>
      </c>
      <c r="H249" s="143" t="n">
        <v>0.57</v>
      </c>
      <c r="I249" s="140" t="n">
        <v>14.2</v>
      </c>
      <c r="J249" s="144" t="n">
        <v>275</v>
      </c>
      <c r="K249" s="158" t="n">
        <v>15.5</v>
      </c>
      <c r="L249" s="144" t="n">
        <v>99</v>
      </c>
      <c r="M249" s="146" t="n">
        <v>22</v>
      </c>
      <c r="N249" s="148" t="n">
        <v>85</v>
      </c>
      <c r="O249" s="148" t="n">
        <v>35</v>
      </c>
      <c r="P249" s="148" t="n">
        <v>330</v>
      </c>
      <c r="Q249" s="146" t="n">
        <v>22</v>
      </c>
      <c r="R249" s="148" t="n">
        <v>1600</v>
      </c>
      <c r="S249" s="155"/>
      <c r="T249" s="155"/>
      <c r="U249" s="156"/>
      <c r="W249" s="0"/>
      <c r="X249" s="0"/>
      <c r="Y249" s="0"/>
      <c r="Z249" s="0"/>
      <c r="AA249" s="0"/>
      <c r="AB249" s="0"/>
      <c r="AC249" s="0"/>
      <c r="AD249" s="0"/>
      <c r="AE249" s="0"/>
      <c r="AF249" s="0"/>
      <c r="AG249" s="0"/>
      <c r="AH249" s="0"/>
      <c r="AI249" s="150"/>
      <c r="AJ249" s="39" t="n">
        <v>25</v>
      </c>
      <c r="AK249" s="143" t="n">
        <v>1.44</v>
      </c>
      <c r="AL249" s="150"/>
      <c r="AM249" s="150"/>
      <c r="AN249" s="153" t="n">
        <v>0.01</v>
      </c>
      <c r="AO249" s="154" t="n">
        <v>0.02</v>
      </c>
    </row>
    <row r="250" customFormat="false" ht="12" hidden="false" customHeight="true" outlineLevel="0" collapsed="false">
      <c r="A250" s="29" t="n">
        <v>100</v>
      </c>
      <c r="B250" s="223" t="s">
        <v>101</v>
      </c>
      <c r="C250" s="138" t="n">
        <v>43692</v>
      </c>
      <c r="D250" s="220" t="n">
        <v>19.7</v>
      </c>
      <c r="E250" s="220" t="n">
        <v>9.9</v>
      </c>
      <c r="F250" s="141" t="n">
        <v>108</v>
      </c>
      <c r="G250" s="142" t="n">
        <v>7.39</v>
      </c>
      <c r="H250" s="143" t="n">
        <v>0.74</v>
      </c>
      <c r="I250" s="140" t="n">
        <v>39.3</v>
      </c>
      <c r="J250" s="144" t="n">
        <v>100</v>
      </c>
      <c r="K250" s="145" t="n">
        <v>5.2</v>
      </c>
      <c r="L250" s="144" t="n">
        <v>36</v>
      </c>
      <c r="M250" s="139" t="n">
        <v>3.9</v>
      </c>
      <c r="N250" s="148" t="n">
        <v>42</v>
      </c>
      <c r="O250" s="148" t="n">
        <v>16</v>
      </c>
      <c r="P250" s="148" t="n">
        <v>670</v>
      </c>
      <c r="Q250" s="146"/>
      <c r="R250" s="148" t="n">
        <v>1700</v>
      </c>
      <c r="S250" s="155" t="n">
        <v>17</v>
      </c>
      <c r="T250" s="139" t="n">
        <v>1.3</v>
      </c>
      <c r="U250" s="156"/>
      <c r="W250" s="0"/>
      <c r="X250" s="0"/>
      <c r="Y250" s="0"/>
      <c r="Z250" s="0"/>
      <c r="AA250" s="0"/>
      <c r="AB250" s="0"/>
      <c r="AC250" s="0"/>
      <c r="AD250" s="0"/>
      <c r="AE250" s="0"/>
      <c r="AF250" s="0"/>
      <c r="AG250" s="0"/>
      <c r="AH250" s="0"/>
      <c r="AI250" s="150"/>
      <c r="AJ250" s="39" t="n">
        <v>50</v>
      </c>
      <c r="AK250" s="143" t="n">
        <v>3.7</v>
      </c>
      <c r="AL250" s="150"/>
      <c r="AM250" s="150"/>
      <c r="AN250" s="153" t="n">
        <v>0.01</v>
      </c>
      <c r="AO250" s="154" t="n">
        <v>0.02</v>
      </c>
    </row>
    <row r="251" customFormat="false" ht="12" hidden="false" customHeight="true" outlineLevel="0" collapsed="false">
      <c r="A251" s="29" t="n">
        <v>101</v>
      </c>
      <c r="B251" s="223" t="s">
        <v>102</v>
      </c>
      <c r="C251" s="138" t="n">
        <v>43692</v>
      </c>
      <c r="D251" s="220" t="n">
        <v>18.8</v>
      </c>
      <c r="E251" s="220" t="n">
        <v>8.2</v>
      </c>
      <c r="F251" s="141" t="n">
        <v>88</v>
      </c>
      <c r="G251" s="142"/>
      <c r="H251" s="143"/>
      <c r="I251" s="140"/>
      <c r="J251" s="144"/>
      <c r="K251" s="145"/>
      <c r="L251" s="144"/>
      <c r="M251" s="146" t="n">
        <v>3</v>
      </c>
      <c r="N251" s="148" t="n">
        <v>46</v>
      </c>
      <c r="O251" s="148" t="n">
        <v>17</v>
      </c>
      <c r="P251" s="148" t="n">
        <v>720</v>
      </c>
      <c r="Q251" s="146" t="n">
        <v>69</v>
      </c>
      <c r="R251" s="148" t="n">
        <v>1800</v>
      </c>
      <c r="S251" s="155"/>
      <c r="T251" s="155"/>
      <c r="U251" s="156"/>
      <c r="W251" s="0"/>
      <c r="X251" s="0"/>
      <c r="Y251" s="0"/>
      <c r="Z251" s="0"/>
      <c r="AA251" s="0"/>
      <c r="AB251" s="0"/>
      <c r="AC251" s="0"/>
      <c r="AD251" s="0"/>
      <c r="AE251" s="0"/>
      <c r="AF251" s="0"/>
      <c r="AG251" s="0"/>
      <c r="AH251" s="0"/>
      <c r="AI251" s="150"/>
      <c r="AK251" s="143"/>
      <c r="AL251" s="150"/>
      <c r="AM251" s="150"/>
      <c r="AN251" s="153" t="n">
        <v>0.01</v>
      </c>
      <c r="AO251" s="154" t="n">
        <v>0.02</v>
      </c>
    </row>
    <row r="252" customFormat="false" ht="12" hidden="false" customHeight="true" outlineLevel="0" collapsed="false">
      <c r="A252" s="29" t="n">
        <v>110</v>
      </c>
      <c r="B252" s="223" t="s">
        <v>103</v>
      </c>
      <c r="C252" s="138" t="n">
        <v>43692</v>
      </c>
      <c r="D252" s="220" t="n">
        <v>19.4</v>
      </c>
      <c r="E252" s="220" t="n">
        <v>8.4</v>
      </c>
      <c r="F252" s="141" t="n">
        <v>91</v>
      </c>
      <c r="G252" s="142" t="n">
        <v>7</v>
      </c>
      <c r="H252" s="143" t="n">
        <v>0.23</v>
      </c>
      <c r="I252" s="140" t="n">
        <v>11.45</v>
      </c>
      <c r="J252" s="144" t="n">
        <v>100</v>
      </c>
      <c r="K252" s="145" t="n">
        <v>2.5</v>
      </c>
      <c r="L252" s="144" t="n">
        <v>40</v>
      </c>
      <c r="M252" s="146" t="n">
        <v>3.7</v>
      </c>
      <c r="N252" s="148" t="n">
        <v>23</v>
      </c>
      <c r="O252" s="148" t="n">
        <v>14</v>
      </c>
      <c r="P252" s="148" t="n">
        <v>170</v>
      </c>
      <c r="Q252" s="146"/>
      <c r="R252" s="148" t="n">
        <v>750</v>
      </c>
      <c r="S252" s="155" t="n">
        <v>12</v>
      </c>
      <c r="T252" s="139" t="n">
        <v>1.9</v>
      </c>
      <c r="U252" s="156"/>
      <c r="W252" s="0"/>
      <c r="X252" s="0"/>
      <c r="Y252" s="0"/>
      <c r="Z252" s="0"/>
      <c r="AA252" s="0"/>
      <c r="AB252" s="0"/>
      <c r="AC252" s="0"/>
      <c r="AD252" s="0"/>
      <c r="AE252" s="0"/>
      <c r="AF252" s="0"/>
      <c r="AG252" s="0"/>
      <c r="AH252" s="0"/>
      <c r="AI252" s="150"/>
      <c r="AJ252" s="39" t="n">
        <v>50</v>
      </c>
      <c r="AK252" s="143" t="n">
        <v>1.19</v>
      </c>
      <c r="AL252" s="150"/>
      <c r="AM252" s="150"/>
      <c r="AN252" s="153" t="n">
        <v>0.01</v>
      </c>
      <c r="AO252" s="154" t="n">
        <v>0.02</v>
      </c>
    </row>
    <row r="253" customFormat="false" ht="12" hidden="false" customHeight="true" outlineLevel="0" collapsed="false">
      <c r="A253" s="29" t="n">
        <v>111</v>
      </c>
      <c r="B253" s="223" t="s">
        <v>104</v>
      </c>
      <c r="C253" s="138" t="n">
        <v>43692</v>
      </c>
      <c r="D253" s="220" t="n">
        <v>19.2</v>
      </c>
      <c r="E253" s="220" t="n">
        <v>8.1</v>
      </c>
      <c r="F253" s="141" t="n">
        <v>88</v>
      </c>
      <c r="G253" s="142"/>
      <c r="H253" s="143"/>
      <c r="I253" s="140"/>
      <c r="J253" s="144"/>
      <c r="K253" s="145"/>
      <c r="L253" s="144"/>
      <c r="M253" s="146"/>
      <c r="N253" s="148"/>
      <c r="O253" s="148"/>
      <c r="P253" s="148"/>
      <c r="Q253" s="146"/>
      <c r="R253" s="148"/>
      <c r="S253" s="155"/>
      <c r="T253" s="155"/>
      <c r="U253" s="156"/>
      <c r="W253" s="0"/>
      <c r="X253" s="0"/>
      <c r="Y253" s="0"/>
      <c r="Z253" s="0"/>
      <c r="AA253" s="0"/>
      <c r="AB253" s="0"/>
      <c r="AC253" s="0"/>
      <c r="AD253" s="0"/>
      <c r="AE253" s="0"/>
      <c r="AF253" s="0"/>
      <c r="AG253" s="0"/>
      <c r="AH253" s="0"/>
      <c r="AI253" s="150"/>
      <c r="AK253" s="143"/>
      <c r="AL253" s="150"/>
      <c r="AM253" s="150"/>
      <c r="AN253" s="153" t="n">
        <v>0.01</v>
      </c>
      <c r="AO253" s="154" t="n">
        <v>0.02</v>
      </c>
    </row>
    <row r="254" customFormat="false" ht="12" hidden="false" customHeight="true" outlineLevel="0" collapsed="false">
      <c r="A254" s="29" t="n">
        <v>112</v>
      </c>
      <c r="B254" s="223" t="s">
        <v>105</v>
      </c>
      <c r="C254" s="138" t="n">
        <v>43692</v>
      </c>
      <c r="D254" s="220" t="n">
        <v>16.5</v>
      </c>
      <c r="E254" s="220" t="n">
        <v>1.6</v>
      </c>
      <c r="F254" s="141" t="n">
        <v>16</v>
      </c>
      <c r="G254" s="142"/>
      <c r="H254" s="143"/>
      <c r="I254" s="140"/>
      <c r="J254" s="144"/>
      <c r="K254" s="145"/>
      <c r="L254" s="144"/>
      <c r="M254" s="146" t="n">
        <v>3.6</v>
      </c>
      <c r="N254" s="148" t="n">
        <v>21</v>
      </c>
      <c r="O254" s="148" t="n">
        <v>12</v>
      </c>
      <c r="P254" s="148" t="n">
        <v>210</v>
      </c>
      <c r="Q254" s="146" t="n">
        <v>150</v>
      </c>
      <c r="R254" s="148" t="n">
        <v>860</v>
      </c>
      <c r="S254" s="155"/>
      <c r="T254" s="155"/>
      <c r="U254" s="156"/>
      <c r="W254" s="0"/>
      <c r="X254" s="0"/>
      <c r="Y254" s="0"/>
      <c r="Z254" s="0"/>
      <c r="AA254" s="0"/>
      <c r="AB254" s="0"/>
      <c r="AC254" s="0"/>
      <c r="AD254" s="0"/>
      <c r="AE254" s="0"/>
      <c r="AF254" s="0"/>
      <c r="AG254" s="0"/>
      <c r="AH254" s="0"/>
      <c r="AI254" s="150"/>
      <c r="AK254" s="143"/>
      <c r="AL254" s="150"/>
      <c r="AM254" s="150"/>
      <c r="AN254" s="153" t="n">
        <v>0.01</v>
      </c>
      <c r="AO254" s="154" t="n">
        <v>0.02</v>
      </c>
    </row>
    <row r="255" customFormat="false" ht="12" hidden="false" customHeight="true" outlineLevel="0" collapsed="false">
      <c r="A255" s="29" t="n">
        <v>120</v>
      </c>
      <c r="B255" s="223" t="s">
        <v>106</v>
      </c>
      <c r="C255" s="138" t="n">
        <v>43692</v>
      </c>
      <c r="D255" s="220" t="n">
        <v>19.9</v>
      </c>
      <c r="E255" s="220" t="n">
        <v>9.2</v>
      </c>
      <c r="F255" s="141" t="n">
        <v>101</v>
      </c>
      <c r="G255" s="142" t="n">
        <v>7.22</v>
      </c>
      <c r="H255" s="143" t="n">
        <v>0.19</v>
      </c>
      <c r="I255" s="140" t="n">
        <v>7.89</v>
      </c>
      <c r="J255" s="144" t="n">
        <v>50</v>
      </c>
      <c r="K255" s="145" t="n">
        <v>3.4</v>
      </c>
      <c r="L255" s="144" t="n">
        <v>27</v>
      </c>
      <c r="M255" s="146" t="n">
        <v>2.3</v>
      </c>
      <c r="N255" s="148" t="n">
        <v>27</v>
      </c>
      <c r="O255" s="148" t="n">
        <v>7.3</v>
      </c>
      <c r="P255" s="148" t="n">
        <v>49</v>
      </c>
      <c r="Q255" s="146"/>
      <c r="R255" s="148" t="n">
        <v>560</v>
      </c>
      <c r="S255" s="155" t="n">
        <v>35</v>
      </c>
      <c r="T255" s="139" t="n">
        <v>2.3</v>
      </c>
      <c r="U255" s="156"/>
      <c r="W255" s="0"/>
      <c r="X255" s="0"/>
      <c r="Y255" s="0"/>
      <c r="Z255" s="0"/>
      <c r="AA255" s="0"/>
      <c r="AB255" s="0"/>
      <c r="AC255" s="0"/>
      <c r="AD255" s="0"/>
      <c r="AE255" s="0"/>
      <c r="AF255" s="0"/>
      <c r="AG255" s="0"/>
      <c r="AH255" s="0"/>
      <c r="AI255" s="150"/>
      <c r="AJ255" s="39" t="n">
        <v>50</v>
      </c>
      <c r="AK255" s="143" t="n">
        <v>0.98</v>
      </c>
      <c r="AL255" s="150"/>
      <c r="AM255" s="150"/>
      <c r="AN255" s="153" t="n">
        <v>0.01</v>
      </c>
      <c r="AO255" s="154" t="n">
        <v>0.02</v>
      </c>
    </row>
    <row r="256" customFormat="false" ht="12" hidden="false" customHeight="true" outlineLevel="0" collapsed="false">
      <c r="A256" s="29" t="n">
        <v>121</v>
      </c>
      <c r="B256" s="223" t="s">
        <v>107</v>
      </c>
      <c r="C256" s="138" t="n">
        <v>43692</v>
      </c>
      <c r="D256" s="220" t="n">
        <v>19.7</v>
      </c>
      <c r="E256" s="220" t="n">
        <v>9.3</v>
      </c>
      <c r="F256" s="141" t="n">
        <v>102</v>
      </c>
      <c r="G256" s="142"/>
      <c r="H256" s="143"/>
      <c r="I256" s="140"/>
      <c r="J256" s="144"/>
      <c r="K256" s="145"/>
      <c r="L256" s="144"/>
      <c r="M256" s="146"/>
      <c r="N256" s="148"/>
      <c r="O256" s="148"/>
      <c r="P256" s="148"/>
      <c r="Q256" s="146"/>
      <c r="R256" s="148"/>
      <c r="S256" s="155"/>
      <c r="T256" s="155"/>
      <c r="U256" s="156"/>
      <c r="W256" s="0"/>
      <c r="X256" s="0"/>
      <c r="Y256" s="0"/>
      <c r="Z256" s="0"/>
      <c r="AA256" s="0"/>
      <c r="AB256" s="0"/>
      <c r="AC256" s="0"/>
      <c r="AD256" s="0"/>
      <c r="AE256" s="0"/>
      <c r="AF256" s="0"/>
      <c r="AG256" s="0"/>
      <c r="AH256" s="0"/>
      <c r="AI256" s="150"/>
      <c r="AK256" s="143"/>
      <c r="AL256" s="150"/>
      <c r="AM256" s="150"/>
      <c r="AN256" s="153" t="n">
        <v>0.01</v>
      </c>
      <c r="AO256" s="154" t="n">
        <v>0.02</v>
      </c>
    </row>
    <row r="257" customFormat="false" ht="12" hidden="false" customHeight="true" outlineLevel="0" collapsed="false">
      <c r="A257" s="29" t="n">
        <v>122</v>
      </c>
      <c r="B257" s="223" t="s">
        <v>108</v>
      </c>
      <c r="C257" s="138" t="n">
        <v>43692</v>
      </c>
      <c r="D257" s="220" t="n">
        <v>19.6</v>
      </c>
      <c r="E257" s="220" t="n">
        <v>9.3</v>
      </c>
      <c r="F257" s="141" t="n">
        <v>101</v>
      </c>
      <c r="G257" s="142"/>
      <c r="H257" s="143"/>
      <c r="I257" s="140"/>
      <c r="J257" s="144"/>
      <c r="K257" s="145"/>
      <c r="L257" s="144"/>
      <c r="M257" s="146"/>
      <c r="N257" s="148"/>
      <c r="O257" s="148"/>
      <c r="P257" s="148"/>
      <c r="Q257" s="146"/>
      <c r="R257" s="148"/>
      <c r="S257" s="155"/>
      <c r="T257" s="155"/>
      <c r="U257" s="156"/>
      <c r="W257" s="0"/>
      <c r="X257" s="0"/>
      <c r="Y257" s="0"/>
      <c r="Z257" s="0"/>
      <c r="AA257" s="0"/>
      <c r="AB257" s="0"/>
      <c r="AC257" s="0"/>
      <c r="AD257" s="0"/>
      <c r="AE257" s="0"/>
      <c r="AF257" s="0"/>
      <c r="AG257" s="0"/>
      <c r="AH257" s="0"/>
      <c r="AI257" s="150"/>
      <c r="AK257" s="143"/>
      <c r="AL257" s="150"/>
      <c r="AM257" s="150"/>
      <c r="AN257" s="153" t="n">
        <v>0.01</v>
      </c>
      <c r="AO257" s="154" t="n">
        <v>0.02</v>
      </c>
    </row>
    <row r="258" customFormat="false" ht="12" hidden="false" customHeight="true" outlineLevel="0" collapsed="false">
      <c r="A258" s="29" t="n">
        <v>123</v>
      </c>
      <c r="B258" s="223" t="s">
        <v>109</v>
      </c>
      <c r="C258" s="138" t="n">
        <v>43692</v>
      </c>
      <c r="D258" s="220" t="n">
        <v>19.5</v>
      </c>
      <c r="E258" s="220" t="n">
        <v>9.3</v>
      </c>
      <c r="F258" s="141" t="n">
        <v>101</v>
      </c>
      <c r="G258" s="142"/>
      <c r="H258" s="143"/>
      <c r="I258" s="140"/>
      <c r="J258" s="144"/>
      <c r="K258" s="145"/>
      <c r="L258" s="144"/>
      <c r="M258" s="146" t="n">
        <v>2.3</v>
      </c>
      <c r="N258" s="148" t="n">
        <v>30</v>
      </c>
      <c r="O258" s="148" t="n">
        <v>7.6</v>
      </c>
      <c r="P258" s="148" t="n">
        <v>48</v>
      </c>
      <c r="Q258" s="146" t="n">
        <v>11</v>
      </c>
      <c r="R258" s="148" t="n">
        <v>470</v>
      </c>
      <c r="S258" s="155"/>
      <c r="T258" s="155"/>
      <c r="U258" s="156"/>
      <c r="W258" s="0"/>
      <c r="X258" s="0"/>
      <c r="Y258" s="0"/>
      <c r="Z258" s="0"/>
      <c r="AA258" s="0"/>
      <c r="AB258" s="0"/>
      <c r="AC258" s="0"/>
      <c r="AD258" s="0"/>
      <c r="AE258" s="0"/>
      <c r="AF258" s="0"/>
      <c r="AG258" s="0"/>
      <c r="AH258" s="0"/>
      <c r="AI258" s="150"/>
      <c r="AK258" s="143"/>
      <c r="AL258" s="150"/>
      <c r="AM258" s="150"/>
      <c r="AN258" s="153" t="n">
        <v>0.01</v>
      </c>
      <c r="AO258" s="154" t="n">
        <v>0.02</v>
      </c>
    </row>
    <row r="259" customFormat="false" ht="12" hidden="false" customHeight="true" outlineLevel="0" collapsed="false">
      <c r="A259" s="29" t="n">
        <v>130</v>
      </c>
      <c r="B259" s="223" t="s">
        <v>111</v>
      </c>
      <c r="C259" s="138" t="n">
        <v>43692</v>
      </c>
      <c r="D259" s="220" t="n">
        <v>19.9</v>
      </c>
      <c r="E259" s="220" t="n">
        <v>9.4</v>
      </c>
      <c r="F259" s="141" t="n">
        <v>103</v>
      </c>
      <c r="G259" s="142" t="n">
        <v>7.21</v>
      </c>
      <c r="H259" s="143" t="n">
        <v>0.2</v>
      </c>
      <c r="I259" s="140" t="n">
        <v>8.7</v>
      </c>
      <c r="J259" s="144" t="n">
        <v>25</v>
      </c>
      <c r="K259" s="145" t="n">
        <v>1.8</v>
      </c>
      <c r="L259" s="144" t="n">
        <v>26</v>
      </c>
      <c r="M259" s="146" t="s">
        <v>110</v>
      </c>
      <c r="N259" s="148" t="n">
        <v>11</v>
      </c>
      <c r="O259" s="148" t="n">
        <v>5.1</v>
      </c>
      <c r="P259" s="148" t="n">
        <v>360</v>
      </c>
      <c r="Q259" s="146"/>
      <c r="R259" s="148" t="n">
        <v>690</v>
      </c>
      <c r="S259" s="155" t="n">
        <v>10</v>
      </c>
      <c r="T259" s="139" t="n">
        <v>3.95</v>
      </c>
      <c r="U259" s="156"/>
      <c r="W259" s="0"/>
      <c r="X259" s="0"/>
      <c r="Y259" s="0"/>
      <c r="Z259" s="0"/>
      <c r="AA259" s="0"/>
      <c r="AB259" s="0"/>
      <c r="AC259" s="0"/>
      <c r="AD259" s="0"/>
      <c r="AE259" s="0"/>
      <c r="AF259" s="0"/>
      <c r="AG259" s="0"/>
      <c r="AH259" s="0"/>
      <c r="AI259" s="150"/>
      <c r="AJ259" s="39" t="n">
        <v>50</v>
      </c>
      <c r="AK259" s="143" t="n">
        <v>1</v>
      </c>
      <c r="AL259" s="150"/>
      <c r="AM259" s="150"/>
      <c r="AN259" s="153" t="n">
        <v>0.01</v>
      </c>
      <c r="AO259" s="154" t="n">
        <v>0.02</v>
      </c>
    </row>
    <row r="260" customFormat="false" ht="12" hidden="false" customHeight="true" outlineLevel="0" collapsed="false">
      <c r="A260" s="29" t="n">
        <v>131</v>
      </c>
      <c r="B260" s="189" t="s">
        <v>112</v>
      </c>
      <c r="C260" s="138" t="n">
        <v>43692</v>
      </c>
      <c r="D260" s="220" t="n">
        <v>19.6</v>
      </c>
      <c r="E260" s="220" t="n">
        <v>9.4</v>
      </c>
      <c r="F260" s="141" t="n">
        <v>103</v>
      </c>
      <c r="G260" s="142"/>
      <c r="H260" s="143"/>
      <c r="I260" s="140"/>
      <c r="J260" s="144"/>
      <c r="K260" s="158"/>
      <c r="L260" s="144"/>
      <c r="M260" s="146"/>
      <c r="N260" s="148"/>
      <c r="O260" s="148"/>
      <c r="P260" s="148"/>
      <c r="Q260" s="146"/>
      <c r="R260" s="148"/>
      <c r="S260" s="155"/>
      <c r="T260" s="155"/>
      <c r="U260" s="156"/>
      <c r="W260" s="0"/>
      <c r="X260" s="0"/>
      <c r="Y260" s="0"/>
      <c r="Z260" s="0"/>
      <c r="AA260" s="0"/>
      <c r="AB260" s="0"/>
      <c r="AC260" s="0"/>
      <c r="AD260" s="0"/>
      <c r="AE260" s="0"/>
      <c r="AF260" s="0"/>
      <c r="AG260" s="0"/>
      <c r="AH260" s="0"/>
      <c r="AI260" s="150"/>
      <c r="AK260" s="143"/>
      <c r="AL260" s="150"/>
      <c r="AM260" s="150"/>
      <c r="AN260" s="153" t="n">
        <v>0.01</v>
      </c>
      <c r="AO260" s="154" t="n">
        <v>0.02</v>
      </c>
    </row>
    <row r="261" customFormat="false" ht="12" hidden="false" customHeight="true" outlineLevel="0" collapsed="false">
      <c r="A261" s="29" t="n">
        <v>132</v>
      </c>
      <c r="B261" s="189" t="s">
        <v>113</v>
      </c>
      <c r="C261" s="138" t="n">
        <v>43692</v>
      </c>
      <c r="D261" s="220" t="n">
        <v>19.6</v>
      </c>
      <c r="E261" s="220" t="n">
        <v>9.2</v>
      </c>
      <c r="F261" s="141" t="n">
        <v>100</v>
      </c>
      <c r="G261" s="142"/>
      <c r="H261" s="143"/>
      <c r="I261" s="140"/>
      <c r="J261" s="144"/>
      <c r="K261" s="158"/>
      <c r="L261" s="144"/>
      <c r="M261" s="146"/>
      <c r="N261" s="147"/>
      <c r="O261" s="148"/>
      <c r="P261" s="148"/>
      <c r="Q261" s="146"/>
      <c r="R261" s="148"/>
      <c r="S261" s="155"/>
      <c r="T261" s="155"/>
      <c r="U261" s="156"/>
      <c r="W261" s="0"/>
      <c r="X261" s="0"/>
      <c r="Y261" s="0"/>
      <c r="Z261" s="0"/>
      <c r="AA261" s="0"/>
      <c r="AB261" s="0"/>
      <c r="AC261" s="0"/>
      <c r="AD261" s="0"/>
      <c r="AE261" s="0"/>
      <c r="AF261" s="0"/>
      <c r="AG261" s="0"/>
      <c r="AH261" s="0"/>
      <c r="AI261" s="150"/>
      <c r="AK261" s="143"/>
      <c r="AL261" s="150"/>
      <c r="AM261" s="150"/>
      <c r="AN261" s="153" t="n">
        <v>0.01</v>
      </c>
      <c r="AO261" s="154" t="n">
        <v>0.02</v>
      </c>
    </row>
    <row r="262" customFormat="false" ht="12" hidden="false" customHeight="true" outlineLevel="0" collapsed="false">
      <c r="A262" s="29" t="n">
        <v>133</v>
      </c>
      <c r="B262" s="189" t="s">
        <v>114</v>
      </c>
      <c r="C262" s="138" t="n">
        <v>43692</v>
      </c>
      <c r="D262" s="220" t="n">
        <v>18.7</v>
      </c>
      <c r="E262" s="220" t="n">
        <v>7.1</v>
      </c>
      <c r="F262" s="141" t="n">
        <v>76</v>
      </c>
      <c r="G262" s="142"/>
      <c r="H262" s="143"/>
      <c r="I262" s="140"/>
      <c r="J262" s="144"/>
      <c r="K262" s="145"/>
      <c r="L262" s="144"/>
      <c r="M262" s="146"/>
      <c r="N262" s="147"/>
      <c r="O262" s="148"/>
      <c r="P262" s="148"/>
      <c r="Q262" s="146"/>
      <c r="R262" s="148"/>
      <c r="S262" s="155"/>
      <c r="T262" s="155"/>
      <c r="U262" s="156"/>
      <c r="W262" s="0"/>
      <c r="X262" s="0"/>
      <c r="Y262" s="0"/>
      <c r="Z262" s="0"/>
      <c r="AA262" s="0"/>
      <c r="AB262" s="0"/>
      <c r="AC262" s="0"/>
      <c r="AD262" s="0"/>
      <c r="AE262" s="0"/>
      <c r="AF262" s="0"/>
      <c r="AG262" s="0"/>
      <c r="AH262" s="0"/>
      <c r="AI262" s="150"/>
      <c r="AK262" s="143"/>
      <c r="AL262" s="150"/>
      <c r="AM262" s="150"/>
      <c r="AN262" s="153" t="n">
        <v>0.01</v>
      </c>
      <c r="AO262" s="154" t="n">
        <v>0.02</v>
      </c>
    </row>
    <row r="263" customFormat="false" ht="12" hidden="false" customHeight="true" outlineLevel="0" collapsed="false">
      <c r="A263" s="29" t="n">
        <v>134</v>
      </c>
      <c r="B263" s="189" t="s">
        <v>115</v>
      </c>
      <c r="C263" s="138" t="n">
        <v>43692</v>
      </c>
      <c r="D263" s="220" t="n">
        <v>16.1</v>
      </c>
      <c r="E263" s="220" t="n">
        <v>4.7</v>
      </c>
      <c r="F263" s="141" t="n">
        <v>48</v>
      </c>
      <c r="G263" s="142"/>
      <c r="H263" s="143"/>
      <c r="I263" s="140"/>
      <c r="J263" s="144"/>
      <c r="K263" s="145"/>
      <c r="L263" s="144"/>
      <c r="M263" s="146"/>
      <c r="N263" s="147"/>
      <c r="O263" s="148"/>
      <c r="P263" s="148"/>
      <c r="Q263" s="146"/>
      <c r="R263" s="148"/>
      <c r="S263" s="155"/>
      <c r="T263" s="155"/>
      <c r="U263" s="156"/>
      <c r="W263" s="0"/>
      <c r="X263" s="0"/>
      <c r="Y263" s="0"/>
      <c r="Z263" s="0"/>
      <c r="AA263" s="0"/>
      <c r="AB263" s="0"/>
      <c r="AC263" s="0"/>
      <c r="AD263" s="0"/>
      <c r="AE263" s="0"/>
      <c r="AF263" s="0"/>
      <c r="AG263" s="0"/>
      <c r="AH263" s="0"/>
      <c r="AI263" s="150"/>
      <c r="AK263" s="143"/>
      <c r="AL263" s="150"/>
      <c r="AM263" s="150"/>
      <c r="AN263" s="153" t="n">
        <v>0.01</v>
      </c>
      <c r="AO263" s="154" t="n">
        <v>0.02</v>
      </c>
    </row>
    <row r="264" customFormat="false" ht="12" hidden="false" customHeight="true" outlineLevel="0" collapsed="false">
      <c r="A264" s="29" t="n">
        <v>135</v>
      </c>
      <c r="B264" s="189" t="s">
        <v>143</v>
      </c>
      <c r="C264" s="138" t="n">
        <v>43692</v>
      </c>
      <c r="D264" s="220" t="n">
        <v>14.5</v>
      </c>
      <c r="E264" s="220" t="n">
        <v>3.4</v>
      </c>
      <c r="F264" s="141" t="n">
        <v>33</v>
      </c>
      <c r="G264" s="142"/>
      <c r="H264" s="143"/>
      <c r="I264" s="140"/>
      <c r="J264" s="144"/>
      <c r="K264" s="145"/>
      <c r="L264" s="144"/>
      <c r="M264" s="146" t="n">
        <v>2</v>
      </c>
      <c r="N264" s="147" t="n">
        <v>9.7</v>
      </c>
      <c r="O264" s="148" t="s">
        <v>144</v>
      </c>
      <c r="P264" s="148" t="n">
        <v>450</v>
      </c>
      <c r="Q264" s="146" t="s">
        <v>117</v>
      </c>
      <c r="R264" s="148" t="n">
        <v>760</v>
      </c>
      <c r="S264" s="155"/>
      <c r="T264" s="155"/>
      <c r="U264" s="156"/>
      <c r="W264" s="0"/>
      <c r="X264" s="0"/>
      <c r="Y264" s="0"/>
      <c r="Z264" s="0"/>
      <c r="AA264" s="0"/>
      <c r="AB264" s="0"/>
      <c r="AC264" s="0"/>
      <c r="AD264" s="0"/>
      <c r="AE264" s="0"/>
      <c r="AF264" s="0"/>
      <c r="AG264" s="0"/>
      <c r="AH264" s="0"/>
      <c r="AI264" s="150"/>
      <c r="AK264" s="143"/>
      <c r="AL264" s="150"/>
      <c r="AM264" s="150"/>
      <c r="AN264" s="153" t="n">
        <v>0.01</v>
      </c>
      <c r="AO264" s="154" t="n">
        <v>0.02</v>
      </c>
    </row>
    <row r="265" customFormat="false" ht="12" hidden="false" customHeight="true" outlineLevel="0" collapsed="false">
      <c r="A265" s="29" t="n">
        <v>200</v>
      </c>
      <c r="B265" s="160" t="s">
        <v>74</v>
      </c>
      <c r="C265" s="161"/>
      <c r="D265" s="161" t="s">
        <v>145</v>
      </c>
      <c r="E265" s="140"/>
      <c r="F265" s="162"/>
      <c r="G265" s="142"/>
      <c r="H265" s="163"/>
      <c r="I265" s="140"/>
      <c r="J265" s="144"/>
      <c r="K265" s="158"/>
      <c r="L265" s="144"/>
      <c r="M265" s="146"/>
      <c r="N265" s="147"/>
      <c r="O265" s="148"/>
      <c r="P265" s="148"/>
      <c r="Q265" s="146"/>
      <c r="R265" s="148"/>
      <c r="S265" s="155"/>
      <c r="T265" s="155"/>
      <c r="U265" s="148"/>
      <c r="W265" s="0"/>
      <c r="X265" s="0"/>
      <c r="Y265" s="0"/>
      <c r="Z265" s="0"/>
      <c r="AA265" s="0"/>
      <c r="AB265" s="0"/>
      <c r="AC265" s="0"/>
      <c r="AD265" s="0"/>
      <c r="AE265" s="0"/>
      <c r="AF265" s="0"/>
      <c r="AG265" s="0"/>
      <c r="AH265" s="0"/>
      <c r="AI265" s="150"/>
      <c r="AK265" s="179"/>
      <c r="AL265" s="150"/>
      <c r="AM265" s="150"/>
      <c r="AN265" s="169"/>
      <c r="AO265" s="154"/>
    </row>
    <row r="266" s="134" customFormat="true" ht="17.25" hidden="false" customHeight="true" outlineLevel="0" collapsed="false">
      <c r="A266" s="122" t="n">
        <v>250</v>
      </c>
      <c r="B266" s="123" t="s">
        <v>146</v>
      </c>
      <c r="C266" s="204"/>
      <c r="D266" s="204"/>
      <c r="E266" s="125"/>
      <c r="F266" s="128"/>
      <c r="G266" s="125"/>
      <c r="H266" s="128"/>
      <c r="I266" s="125"/>
      <c r="J266" s="128"/>
      <c r="K266" s="125"/>
      <c r="L266" s="224"/>
      <c r="M266" s="129"/>
      <c r="N266" s="130"/>
      <c r="O266" s="126"/>
      <c r="P266" s="126"/>
      <c r="Q266" s="129"/>
      <c r="R266" s="126"/>
      <c r="S266" s="131"/>
      <c r="T266" s="131"/>
      <c r="U266" s="132"/>
      <c r="V266" s="133"/>
      <c r="AI266" s="135"/>
      <c r="AJ266" s="136"/>
      <c r="AK266" s="135"/>
      <c r="AL266" s="135"/>
      <c r="AM266" s="135"/>
      <c r="AN266" s="135"/>
    </row>
    <row r="267" customFormat="false" ht="12" hidden="false" customHeight="true" outlineLevel="0" collapsed="false">
      <c r="A267" s="29" t="n">
        <v>10</v>
      </c>
      <c r="B267" s="157" t="s">
        <v>61</v>
      </c>
      <c r="C267" s="138" t="n">
        <v>43726</v>
      </c>
      <c r="D267" s="209" t="n">
        <v>13.3</v>
      </c>
      <c r="E267" s="220" t="n">
        <v>10.4</v>
      </c>
      <c r="F267" s="141" t="n">
        <v>100</v>
      </c>
      <c r="G267" s="142" t="n">
        <v>8.4</v>
      </c>
      <c r="H267" s="143" t="n">
        <v>1.89</v>
      </c>
      <c r="I267" s="140" t="n">
        <v>28</v>
      </c>
      <c r="J267" s="144" t="n">
        <v>40</v>
      </c>
      <c r="K267" s="158" t="n">
        <v>10</v>
      </c>
      <c r="L267" s="144" t="n">
        <v>10</v>
      </c>
      <c r="M267" s="146" t="s">
        <v>110</v>
      </c>
      <c r="N267" s="147" t="n">
        <v>63</v>
      </c>
      <c r="O267" s="148" t="n">
        <v>7.4</v>
      </c>
      <c r="P267" s="148" t="s">
        <v>117</v>
      </c>
      <c r="Q267" s="146"/>
      <c r="R267" s="148" t="n">
        <v>830</v>
      </c>
      <c r="S267" s="155" t="n">
        <v>39</v>
      </c>
      <c r="T267" s="139" t="n">
        <v>1.2</v>
      </c>
      <c r="U267" s="156"/>
      <c r="W267" s="150"/>
      <c r="X267" s="150"/>
      <c r="Y267" s="150"/>
      <c r="Z267" s="150"/>
      <c r="AA267" s="150"/>
      <c r="AB267" s="150"/>
      <c r="AC267" s="150"/>
      <c r="AD267" s="150"/>
      <c r="AE267" s="150"/>
      <c r="AF267" s="150"/>
      <c r="AG267" s="150"/>
      <c r="AH267" s="150"/>
      <c r="AI267" s="150"/>
      <c r="AJ267" s="151" t="n">
        <v>10</v>
      </c>
      <c r="AK267" s="179" t="n">
        <v>1.91</v>
      </c>
      <c r="AL267" s="150"/>
      <c r="AM267" s="150"/>
      <c r="AN267" s="153" t="n">
        <v>0.01</v>
      </c>
      <c r="AO267" s="154" t="n">
        <v>0.02</v>
      </c>
    </row>
    <row r="268" customFormat="false" ht="12" hidden="false" customHeight="true" outlineLevel="0" collapsed="false">
      <c r="A268" s="29" t="n">
        <v>11</v>
      </c>
      <c r="B268" s="157" t="s">
        <v>128</v>
      </c>
      <c r="C268" s="138" t="n">
        <v>43726</v>
      </c>
      <c r="D268" s="209" t="n">
        <v>13.1</v>
      </c>
      <c r="E268" s="220" t="n">
        <v>10.1</v>
      </c>
      <c r="F268" s="141" t="n">
        <v>96</v>
      </c>
      <c r="G268" s="142"/>
      <c r="H268" s="143"/>
      <c r="I268" s="140"/>
      <c r="J268" s="144"/>
      <c r="K268" s="158"/>
      <c r="L268" s="144"/>
      <c r="M268" s="146"/>
      <c r="N268" s="147"/>
      <c r="O268" s="148"/>
      <c r="P268" s="148"/>
      <c r="Q268" s="146"/>
      <c r="R268" s="148"/>
      <c r="S268" s="155"/>
      <c r="T268" s="155"/>
      <c r="U268" s="156"/>
      <c r="W268" s="150"/>
      <c r="X268" s="150"/>
      <c r="Y268" s="150"/>
      <c r="Z268" s="150"/>
      <c r="AA268" s="150"/>
      <c r="AB268" s="150"/>
      <c r="AC268" s="150"/>
      <c r="AD268" s="150"/>
      <c r="AE268" s="150"/>
      <c r="AF268" s="150"/>
      <c r="AG268" s="150"/>
      <c r="AH268" s="150"/>
      <c r="AI268" s="150"/>
      <c r="AJ268" s="151"/>
      <c r="AK268" s="179"/>
      <c r="AL268" s="150"/>
      <c r="AM268" s="150"/>
      <c r="AN268" s="153" t="n">
        <v>0.01</v>
      </c>
      <c r="AO268" s="154" t="n">
        <v>0.02</v>
      </c>
    </row>
    <row r="269" customFormat="false" ht="12" hidden="false" customHeight="true" outlineLevel="0" collapsed="false">
      <c r="A269" s="29" t="n">
        <v>12</v>
      </c>
      <c r="B269" s="157" t="s">
        <v>129</v>
      </c>
      <c r="C269" s="138" t="n">
        <v>43726</v>
      </c>
      <c r="D269" s="209" t="n">
        <v>13.1</v>
      </c>
      <c r="E269" s="220" t="n">
        <v>10</v>
      </c>
      <c r="F269" s="141" t="n">
        <v>95</v>
      </c>
      <c r="G269" s="142"/>
      <c r="H269" s="143"/>
      <c r="I269" s="140"/>
      <c r="J269" s="144"/>
      <c r="K269" s="158"/>
      <c r="L269" s="144"/>
      <c r="M269" s="146"/>
      <c r="N269" s="147"/>
      <c r="O269" s="148"/>
      <c r="P269" s="148"/>
      <c r="Q269" s="146"/>
      <c r="R269" s="148"/>
      <c r="S269" s="155"/>
      <c r="T269" s="155"/>
      <c r="U269" s="156"/>
      <c r="W269" s="150"/>
      <c r="X269" s="150"/>
      <c r="Y269" s="150"/>
      <c r="Z269" s="150"/>
      <c r="AA269" s="150"/>
      <c r="AB269" s="150"/>
      <c r="AC269" s="150"/>
      <c r="AD269" s="150"/>
      <c r="AE269" s="150"/>
      <c r="AF269" s="150"/>
      <c r="AG269" s="150"/>
      <c r="AH269" s="150"/>
      <c r="AI269" s="150"/>
      <c r="AJ269" s="151"/>
      <c r="AK269" s="179"/>
      <c r="AL269" s="150"/>
      <c r="AM269" s="150"/>
      <c r="AN269" s="153" t="n">
        <v>0.01</v>
      </c>
      <c r="AO269" s="154" t="n">
        <v>0.02</v>
      </c>
    </row>
    <row r="270" customFormat="false" ht="12" hidden="false" customHeight="true" outlineLevel="0" collapsed="false">
      <c r="A270" s="29" t="n">
        <v>13</v>
      </c>
      <c r="B270" s="157" t="s">
        <v>130</v>
      </c>
      <c r="C270" s="138" t="n">
        <v>43726</v>
      </c>
      <c r="D270" s="209" t="n">
        <v>13</v>
      </c>
      <c r="E270" s="220" t="n">
        <v>9.7</v>
      </c>
      <c r="F270" s="141" t="n">
        <v>92</v>
      </c>
      <c r="G270" s="142"/>
      <c r="H270" s="143"/>
      <c r="I270" s="140"/>
      <c r="J270" s="144"/>
      <c r="K270" s="158"/>
      <c r="L270" s="144"/>
      <c r="M270" s="146"/>
      <c r="N270" s="147"/>
      <c r="O270" s="148"/>
      <c r="P270" s="148"/>
      <c r="Q270" s="146"/>
      <c r="R270" s="148"/>
      <c r="S270" s="155"/>
      <c r="T270" s="155"/>
      <c r="U270" s="156"/>
      <c r="W270" s="150"/>
      <c r="X270" s="150"/>
      <c r="Y270" s="150"/>
      <c r="Z270" s="150"/>
      <c r="AA270" s="150"/>
      <c r="AB270" s="150"/>
      <c r="AC270" s="150"/>
      <c r="AD270" s="150"/>
      <c r="AE270" s="150"/>
      <c r="AF270" s="150"/>
      <c r="AG270" s="150"/>
      <c r="AH270" s="150"/>
      <c r="AI270" s="150"/>
      <c r="AJ270" s="151"/>
      <c r="AK270" s="179"/>
      <c r="AL270" s="150"/>
      <c r="AM270" s="150"/>
      <c r="AN270" s="153" t="n">
        <v>0.01</v>
      </c>
      <c r="AO270" s="154" t="n">
        <v>0.02</v>
      </c>
    </row>
    <row r="271" customFormat="false" ht="12" hidden="false" customHeight="true" outlineLevel="0" collapsed="false">
      <c r="A271" s="29" t="n">
        <v>14</v>
      </c>
      <c r="B271" s="157" t="s">
        <v>131</v>
      </c>
      <c r="C271" s="138" t="n">
        <v>43726</v>
      </c>
      <c r="D271" s="209" t="n">
        <v>12.9</v>
      </c>
      <c r="E271" s="220" t="n">
        <v>9.6</v>
      </c>
      <c r="F271" s="141" t="n">
        <v>91</v>
      </c>
      <c r="G271" s="142"/>
      <c r="H271" s="143"/>
      <c r="I271" s="140"/>
      <c r="J271" s="144"/>
      <c r="K271" s="158"/>
      <c r="L271" s="144"/>
      <c r="M271" s="146" t="s">
        <v>110</v>
      </c>
      <c r="N271" s="147" t="n">
        <v>66</v>
      </c>
      <c r="O271" s="148" t="n">
        <v>7.8</v>
      </c>
      <c r="P271" s="148" t="s">
        <v>117</v>
      </c>
      <c r="Q271" s="146" t="s">
        <v>117</v>
      </c>
      <c r="R271" s="148" t="n">
        <v>910</v>
      </c>
      <c r="S271" s="155"/>
      <c r="T271" s="155"/>
      <c r="U271" s="156"/>
      <c r="W271" s="150"/>
      <c r="X271" s="150"/>
      <c r="Y271" s="150"/>
      <c r="Z271" s="150"/>
      <c r="AA271" s="150"/>
      <c r="AB271" s="150"/>
      <c r="AC271" s="150"/>
      <c r="AD271" s="150"/>
      <c r="AE271" s="150"/>
      <c r="AF271" s="150"/>
      <c r="AG271" s="150"/>
      <c r="AH271" s="150"/>
      <c r="AI271" s="150"/>
      <c r="AJ271" s="151"/>
      <c r="AK271" s="179"/>
      <c r="AL271" s="150"/>
      <c r="AM271" s="150"/>
      <c r="AN271" s="153" t="n">
        <v>0.01</v>
      </c>
      <c r="AO271" s="154" t="n">
        <v>0.02</v>
      </c>
    </row>
    <row r="272" customFormat="false" ht="12" hidden="false" customHeight="true" outlineLevel="0" collapsed="false">
      <c r="A272" s="29" t="n">
        <v>20</v>
      </c>
      <c r="B272" s="157" t="s">
        <v>62</v>
      </c>
      <c r="C272" s="138" t="n">
        <v>43726</v>
      </c>
      <c r="D272" s="209" t="n">
        <v>14.4</v>
      </c>
      <c r="E272" s="220" t="n">
        <v>9.9</v>
      </c>
      <c r="F272" s="141" t="n">
        <v>97</v>
      </c>
      <c r="G272" s="142" t="n">
        <v>8.27</v>
      </c>
      <c r="H272" s="143" t="n">
        <v>1.97</v>
      </c>
      <c r="I272" s="140" t="n">
        <v>29.6</v>
      </c>
      <c r="J272" s="144" t="n">
        <v>35</v>
      </c>
      <c r="K272" s="158" t="n">
        <v>12</v>
      </c>
      <c r="L272" s="144" t="n">
        <v>23</v>
      </c>
      <c r="M272" s="146" t="n">
        <v>32</v>
      </c>
      <c r="N272" s="147" t="n">
        <v>98</v>
      </c>
      <c r="O272" s="148" t="n">
        <v>50</v>
      </c>
      <c r="P272" s="148" t="s">
        <v>117</v>
      </c>
      <c r="Q272" s="146"/>
      <c r="R272" s="148" t="n">
        <v>580</v>
      </c>
      <c r="S272" s="155" t="n">
        <v>31</v>
      </c>
      <c r="T272" s="139" t="n">
        <v>1.3</v>
      </c>
      <c r="U272" s="156"/>
      <c r="W272" s="150"/>
      <c r="X272" s="150"/>
      <c r="Y272" s="150"/>
      <c r="Z272" s="150"/>
      <c r="AA272" s="150"/>
      <c r="AB272" s="150"/>
      <c r="AC272" s="150"/>
      <c r="AD272" s="150"/>
      <c r="AE272" s="150"/>
      <c r="AF272" s="150"/>
      <c r="AG272" s="150"/>
      <c r="AH272" s="150"/>
      <c r="AI272" s="150"/>
      <c r="AJ272" s="151" t="n">
        <v>10</v>
      </c>
      <c r="AK272" s="179" t="n">
        <v>1.99</v>
      </c>
      <c r="AL272" s="150"/>
      <c r="AM272" s="150"/>
      <c r="AN272" s="153" t="n">
        <v>0.01</v>
      </c>
      <c r="AO272" s="154" t="n">
        <v>0.02</v>
      </c>
    </row>
    <row r="273" customFormat="false" ht="12" hidden="false" customHeight="true" outlineLevel="0" collapsed="false">
      <c r="A273" s="29" t="n">
        <v>21</v>
      </c>
      <c r="B273" s="157" t="s">
        <v>132</v>
      </c>
      <c r="C273" s="138" t="n">
        <v>43726</v>
      </c>
      <c r="D273" s="209" t="n">
        <v>14.2</v>
      </c>
      <c r="E273" s="220" t="n">
        <v>9.8</v>
      </c>
      <c r="F273" s="141" t="n">
        <v>96</v>
      </c>
      <c r="G273" s="142"/>
      <c r="H273" s="143"/>
      <c r="I273" s="140"/>
      <c r="J273" s="144"/>
      <c r="K273" s="158"/>
      <c r="L273" s="144"/>
      <c r="M273" s="146"/>
      <c r="N273" s="147"/>
      <c r="O273" s="148"/>
      <c r="P273" s="148"/>
      <c r="Q273" s="146"/>
      <c r="R273" s="148"/>
      <c r="S273" s="155"/>
      <c r="T273" s="155"/>
      <c r="U273" s="156"/>
      <c r="W273" s="150"/>
      <c r="X273" s="150"/>
      <c r="Y273" s="150"/>
      <c r="Z273" s="150"/>
      <c r="AA273" s="150"/>
      <c r="AB273" s="150"/>
      <c r="AC273" s="150"/>
      <c r="AD273" s="150"/>
      <c r="AE273" s="150"/>
      <c r="AF273" s="150"/>
      <c r="AG273" s="150"/>
      <c r="AH273" s="150"/>
      <c r="AI273" s="150"/>
      <c r="AJ273" s="151"/>
      <c r="AK273" s="179"/>
      <c r="AL273" s="150"/>
      <c r="AM273" s="150"/>
      <c r="AN273" s="153" t="n">
        <v>0.01</v>
      </c>
      <c r="AO273" s="154" t="n">
        <v>0.02</v>
      </c>
    </row>
    <row r="274" customFormat="false" ht="12" hidden="false" customHeight="true" outlineLevel="0" collapsed="false">
      <c r="A274" s="29" t="n">
        <v>22</v>
      </c>
      <c r="B274" s="157" t="s">
        <v>133</v>
      </c>
      <c r="C274" s="138" t="n">
        <v>43726</v>
      </c>
      <c r="D274" s="209" t="n">
        <v>14.2</v>
      </c>
      <c r="E274" s="220" t="n">
        <v>9.7</v>
      </c>
      <c r="F274" s="141" t="n">
        <v>95</v>
      </c>
      <c r="G274" s="142"/>
      <c r="H274" s="143"/>
      <c r="I274" s="140"/>
      <c r="J274" s="144"/>
      <c r="K274" s="158"/>
      <c r="L274" s="144"/>
      <c r="M274" s="146"/>
      <c r="N274" s="147"/>
      <c r="O274" s="148"/>
      <c r="P274" s="148"/>
      <c r="Q274" s="146"/>
      <c r="R274" s="148"/>
      <c r="S274" s="155"/>
      <c r="T274" s="155"/>
      <c r="U274" s="156"/>
      <c r="W274" s="150"/>
      <c r="X274" s="150"/>
      <c r="Y274" s="150"/>
      <c r="Z274" s="150"/>
      <c r="AA274" s="150"/>
      <c r="AB274" s="150"/>
      <c r="AC274" s="150"/>
      <c r="AD274" s="150"/>
      <c r="AE274" s="150"/>
      <c r="AF274" s="150"/>
      <c r="AG274" s="150"/>
      <c r="AH274" s="150"/>
      <c r="AI274" s="150"/>
      <c r="AJ274" s="151"/>
      <c r="AK274" s="179"/>
      <c r="AL274" s="150"/>
      <c r="AM274" s="150"/>
      <c r="AN274" s="153" t="n">
        <v>0.01</v>
      </c>
      <c r="AO274" s="154" t="n">
        <v>0.02</v>
      </c>
    </row>
    <row r="275" customFormat="false" ht="12" hidden="false" customHeight="true" outlineLevel="0" collapsed="false">
      <c r="A275" s="29" t="n">
        <v>23</v>
      </c>
      <c r="B275" s="157" t="s">
        <v>134</v>
      </c>
      <c r="C275" s="138" t="n">
        <v>43726</v>
      </c>
      <c r="D275" s="209" t="n">
        <v>14.1</v>
      </c>
      <c r="E275" s="220" t="n">
        <v>9.6</v>
      </c>
      <c r="F275" s="141" t="n">
        <v>94</v>
      </c>
      <c r="G275" s="142"/>
      <c r="H275" s="143"/>
      <c r="I275" s="140"/>
      <c r="J275" s="144"/>
      <c r="K275" s="158"/>
      <c r="L275" s="144"/>
      <c r="M275" s="146"/>
      <c r="N275" s="147"/>
      <c r="O275" s="148"/>
      <c r="P275" s="148"/>
      <c r="Q275" s="146"/>
      <c r="R275" s="148"/>
      <c r="S275" s="155"/>
      <c r="T275" s="155"/>
      <c r="U275" s="156"/>
      <c r="W275" s="150"/>
      <c r="X275" s="150"/>
      <c r="Y275" s="150"/>
      <c r="Z275" s="150"/>
      <c r="AA275" s="150"/>
      <c r="AB275" s="150"/>
      <c r="AC275" s="150"/>
      <c r="AD275" s="150"/>
      <c r="AE275" s="150"/>
      <c r="AF275" s="150"/>
      <c r="AG275" s="150"/>
      <c r="AH275" s="150"/>
      <c r="AI275" s="150"/>
      <c r="AJ275" s="151"/>
      <c r="AK275" s="179"/>
      <c r="AL275" s="150"/>
      <c r="AM275" s="150"/>
      <c r="AN275" s="153" t="n">
        <v>0.01</v>
      </c>
      <c r="AO275" s="154" t="n">
        <v>0.02</v>
      </c>
    </row>
    <row r="276" customFormat="false" ht="12" hidden="false" customHeight="true" outlineLevel="0" collapsed="false">
      <c r="A276" s="29" t="n">
        <v>24</v>
      </c>
      <c r="B276" s="157" t="s">
        <v>135</v>
      </c>
      <c r="C276" s="138" t="n">
        <v>43726</v>
      </c>
      <c r="D276" s="209" t="n">
        <v>14.1</v>
      </c>
      <c r="E276" s="220" t="n">
        <v>9.5</v>
      </c>
      <c r="F276" s="141" t="n">
        <v>93</v>
      </c>
      <c r="G276" s="142"/>
      <c r="H276" s="143"/>
      <c r="I276" s="140"/>
      <c r="J276" s="144"/>
      <c r="K276" s="158"/>
      <c r="L276" s="144"/>
      <c r="M276" s="146" t="n">
        <v>39</v>
      </c>
      <c r="N276" s="147" t="n">
        <v>93</v>
      </c>
      <c r="O276" s="148" t="n">
        <v>48</v>
      </c>
      <c r="P276" s="148" t="s">
        <v>117</v>
      </c>
      <c r="Q276" s="146" t="s">
        <v>117</v>
      </c>
      <c r="R276" s="148" t="n">
        <v>760</v>
      </c>
      <c r="S276" s="155"/>
      <c r="T276" s="155"/>
      <c r="U276" s="156"/>
      <c r="W276" s="150"/>
      <c r="X276" s="150"/>
      <c r="Y276" s="150"/>
      <c r="Z276" s="150"/>
      <c r="AA276" s="150"/>
      <c r="AB276" s="150"/>
      <c r="AC276" s="150"/>
      <c r="AD276" s="150"/>
      <c r="AE276" s="150"/>
      <c r="AF276" s="150"/>
      <c r="AG276" s="150"/>
      <c r="AH276" s="150"/>
      <c r="AI276" s="150"/>
      <c r="AJ276" s="151"/>
      <c r="AK276" s="179"/>
      <c r="AL276" s="150"/>
      <c r="AM276" s="150"/>
      <c r="AN276" s="153" t="n">
        <v>0.01</v>
      </c>
      <c r="AO276" s="154" t="n">
        <v>0.02</v>
      </c>
    </row>
    <row r="277" customFormat="false" ht="12" hidden="false" customHeight="true" outlineLevel="0" collapsed="false">
      <c r="A277" s="29" t="n">
        <v>30</v>
      </c>
      <c r="B277" s="157" t="s">
        <v>63</v>
      </c>
      <c r="C277" s="138" t="n">
        <v>43726</v>
      </c>
      <c r="D277" s="209" t="n">
        <v>13.1</v>
      </c>
      <c r="E277" s="220" t="n">
        <v>10.7</v>
      </c>
      <c r="F277" s="141" t="n">
        <v>102</v>
      </c>
      <c r="G277" s="142" t="n">
        <v>8.58</v>
      </c>
      <c r="H277" s="143" t="n">
        <v>2.11</v>
      </c>
      <c r="I277" s="140" t="n">
        <v>29.1</v>
      </c>
      <c r="J277" s="144" t="n">
        <v>45</v>
      </c>
      <c r="K277" s="158" t="n">
        <v>15</v>
      </c>
      <c r="L277" s="144" t="n">
        <v>11</v>
      </c>
      <c r="M277" s="146" t="s">
        <v>110</v>
      </c>
      <c r="N277" s="147" t="n">
        <v>96</v>
      </c>
      <c r="O277" s="148" t="n">
        <v>11</v>
      </c>
      <c r="P277" s="148" t="s">
        <v>117</v>
      </c>
      <c r="Q277" s="146"/>
      <c r="R277" s="148" t="n">
        <v>1100</v>
      </c>
      <c r="S277" s="155" t="n">
        <v>49</v>
      </c>
      <c r="T277" s="155" t="n">
        <v>0.7</v>
      </c>
      <c r="U277" s="156"/>
      <c r="W277" s="150"/>
      <c r="X277" s="150"/>
      <c r="Y277" s="150"/>
      <c r="Z277" s="150"/>
      <c r="AA277" s="150"/>
      <c r="AB277" s="150"/>
      <c r="AC277" s="150"/>
      <c r="AD277" s="150"/>
      <c r="AE277" s="150"/>
      <c r="AF277" s="150"/>
      <c r="AG277" s="150"/>
      <c r="AH277" s="150"/>
      <c r="AI277" s="150"/>
      <c r="AJ277" s="151" t="n">
        <v>10</v>
      </c>
      <c r="AK277" s="179" t="n">
        <v>2.13</v>
      </c>
      <c r="AL277" s="150"/>
      <c r="AM277" s="150"/>
      <c r="AN277" s="153" t="n">
        <v>0.01</v>
      </c>
      <c r="AO277" s="154" t="n">
        <v>0.02</v>
      </c>
    </row>
    <row r="278" customFormat="false" ht="12" hidden="false" customHeight="true" outlineLevel="0" collapsed="false">
      <c r="A278" s="29" t="n">
        <v>31</v>
      </c>
      <c r="B278" s="157" t="s">
        <v>136</v>
      </c>
      <c r="C278" s="138" t="n">
        <v>43726</v>
      </c>
      <c r="D278" s="209" t="n">
        <v>13.1</v>
      </c>
      <c r="E278" s="220" t="n">
        <v>10.6</v>
      </c>
      <c r="F278" s="141" t="n">
        <v>101</v>
      </c>
      <c r="G278" s="142"/>
      <c r="H278" s="143"/>
      <c r="I278" s="140"/>
      <c r="J278" s="144"/>
      <c r="K278" s="158"/>
      <c r="L278" s="144"/>
      <c r="M278" s="146" t="n">
        <v>2.1</v>
      </c>
      <c r="N278" s="147" t="n">
        <v>98</v>
      </c>
      <c r="O278" s="148" t="n">
        <v>11</v>
      </c>
      <c r="P278" s="148" t="s">
        <v>117</v>
      </c>
      <c r="Q278" s="146" t="s">
        <v>117</v>
      </c>
      <c r="R278" s="148" t="n">
        <v>1200</v>
      </c>
      <c r="S278" s="155"/>
      <c r="T278" s="155"/>
      <c r="U278" s="156"/>
      <c r="W278" s="150"/>
      <c r="X278" s="150"/>
      <c r="Y278" s="150"/>
      <c r="Z278" s="150"/>
      <c r="AA278" s="150"/>
      <c r="AB278" s="150"/>
      <c r="AC278" s="150"/>
      <c r="AD278" s="150"/>
      <c r="AE278" s="150"/>
      <c r="AF278" s="150"/>
      <c r="AG278" s="150"/>
      <c r="AH278" s="150"/>
      <c r="AI278" s="150"/>
      <c r="AJ278" s="151"/>
      <c r="AK278" s="179"/>
      <c r="AL278" s="150"/>
      <c r="AM278" s="150"/>
      <c r="AN278" s="153" t="n">
        <v>0.01</v>
      </c>
      <c r="AO278" s="154" t="n">
        <v>0.02</v>
      </c>
    </row>
    <row r="279" customFormat="false" ht="12" hidden="false" customHeight="true" outlineLevel="0" collapsed="false">
      <c r="A279" s="29" t="n">
        <v>40</v>
      </c>
      <c r="B279" s="159" t="s">
        <v>78</v>
      </c>
      <c r="C279" s="138" t="n">
        <v>43725</v>
      </c>
      <c r="D279" s="209" t="n">
        <v>12.9</v>
      </c>
      <c r="E279" s="220" t="n">
        <v>8.5</v>
      </c>
      <c r="F279" s="141" t="n">
        <v>81</v>
      </c>
      <c r="G279" s="142" t="n">
        <v>7.89</v>
      </c>
      <c r="H279" s="143" t="n">
        <v>2.19</v>
      </c>
      <c r="I279" s="140" t="n">
        <v>32</v>
      </c>
      <c r="J279" s="144" t="n">
        <v>40</v>
      </c>
      <c r="K279" s="145" t="n">
        <v>5.3</v>
      </c>
      <c r="L279" s="144" t="n">
        <v>23</v>
      </c>
      <c r="M279" s="146"/>
      <c r="N279" s="147" t="n">
        <v>59</v>
      </c>
      <c r="O279" s="148"/>
      <c r="P279" s="148" t="n">
        <v>290</v>
      </c>
      <c r="Q279" s="146"/>
      <c r="R279" s="148" t="n">
        <v>1100</v>
      </c>
      <c r="S279" s="155"/>
      <c r="T279" s="155"/>
      <c r="U279" s="156"/>
      <c r="W279" s="150"/>
      <c r="X279" s="150"/>
      <c r="Y279" s="150"/>
      <c r="Z279" s="150"/>
      <c r="AA279" s="150"/>
      <c r="AB279" s="150"/>
      <c r="AC279" s="150"/>
      <c r="AD279" s="150"/>
      <c r="AE279" s="150"/>
      <c r="AF279" s="150"/>
      <c r="AG279" s="150"/>
      <c r="AH279" s="150"/>
      <c r="AI279" s="150"/>
      <c r="AJ279" s="151" t="n">
        <v>10</v>
      </c>
      <c r="AK279" s="179" t="n">
        <v>2.21</v>
      </c>
      <c r="AL279" s="150"/>
      <c r="AM279" s="150"/>
      <c r="AN279" s="153" t="n">
        <v>0.01</v>
      </c>
      <c r="AO279" s="154" t="n">
        <v>0.02</v>
      </c>
    </row>
    <row r="280" customFormat="false" ht="12" hidden="false" customHeight="true" outlineLevel="0" collapsed="false">
      <c r="A280" s="29" t="n">
        <v>41</v>
      </c>
      <c r="B280" s="159" t="s">
        <v>80</v>
      </c>
      <c r="C280" s="138" t="n">
        <v>43725</v>
      </c>
      <c r="D280" s="209" t="n">
        <v>13.5</v>
      </c>
      <c r="E280" s="220" t="n">
        <v>9.2</v>
      </c>
      <c r="F280" s="141" t="n">
        <v>89</v>
      </c>
      <c r="G280" s="142" t="n">
        <v>7.74</v>
      </c>
      <c r="H280" s="143" t="n">
        <v>2.14</v>
      </c>
      <c r="I280" s="140" t="n">
        <v>33.4</v>
      </c>
      <c r="J280" s="144" t="n">
        <v>40</v>
      </c>
      <c r="K280" s="145" t="n">
        <v>3.7</v>
      </c>
      <c r="L280" s="144" t="n">
        <v>24</v>
      </c>
      <c r="M280" s="146"/>
      <c r="N280" s="147" t="n">
        <v>49</v>
      </c>
      <c r="O280" s="148"/>
      <c r="P280" s="148" t="n">
        <v>630</v>
      </c>
      <c r="Q280" s="146"/>
      <c r="R280" s="148" t="n">
        <v>1200</v>
      </c>
      <c r="S280" s="155"/>
      <c r="T280" s="155"/>
      <c r="U280" s="156"/>
      <c r="W280" s="150"/>
      <c r="X280" s="150"/>
      <c r="Y280" s="150"/>
      <c r="Z280" s="150"/>
      <c r="AA280" s="150"/>
      <c r="AB280" s="150"/>
      <c r="AC280" s="150"/>
      <c r="AD280" s="150"/>
      <c r="AE280" s="150"/>
      <c r="AF280" s="150"/>
      <c r="AG280" s="150"/>
      <c r="AH280" s="150"/>
      <c r="AI280" s="150"/>
      <c r="AJ280" s="151" t="n">
        <v>25</v>
      </c>
      <c r="AK280" s="179" t="n">
        <v>5.38</v>
      </c>
      <c r="AL280" s="150"/>
      <c r="AM280" s="150"/>
      <c r="AN280" s="153" t="n">
        <v>0.01</v>
      </c>
      <c r="AO280" s="154" t="n">
        <v>0.02</v>
      </c>
    </row>
    <row r="281" customFormat="false" ht="12" hidden="false" customHeight="true" outlineLevel="0" collapsed="false">
      <c r="A281" s="29" t="n">
        <v>42</v>
      </c>
      <c r="B281" s="159" t="s">
        <v>81</v>
      </c>
      <c r="C281" s="138" t="n">
        <v>43725</v>
      </c>
      <c r="D281" s="209" t="n">
        <v>13.1</v>
      </c>
      <c r="E281" s="220" t="n">
        <v>9.5</v>
      </c>
      <c r="F281" s="141" t="n">
        <v>91</v>
      </c>
      <c r="G281" s="142" t="n">
        <v>7.63</v>
      </c>
      <c r="H281" s="143" t="n">
        <v>1.69</v>
      </c>
      <c r="I281" s="140" t="n">
        <v>30.2</v>
      </c>
      <c r="J281" s="144" t="n">
        <v>60</v>
      </c>
      <c r="K281" s="145" t="n">
        <v>3.6</v>
      </c>
      <c r="L281" s="144" t="n">
        <v>29</v>
      </c>
      <c r="M281" s="146"/>
      <c r="N281" s="147" t="n">
        <v>37</v>
      </c>
      <c r="O281" s="148"/>
      <c r="P281" s="148" t="n">
        <v>1100</v>
      </c>
      <c r="Q281" s="146"/>
      <c r="R281" s="148" t="n">
        <v>1500</v>
      </c>
      <c r="S281" s="155"/>
      <c r="T281" s="155"/>
      <c r="U281" s="156"/>
      <c r="W281" s="150"/>
      <c r="X281" s="150"/>
      <c r="Y281" s="150"/>
      <c r="Z281" s="150"/>
      <c r="AA281" s="150"/>
      <c r="AB281" s="150"/>
      <c r="AC281" s="150"/>
      <c r="AD281" s="150"/>
      <c r="AE281" s="150"/>
      <c r="AF281" s="150"/>
      <c r="AG281" s="150"/>
      <c r="AH281" s="150"/>
      <c r="AI281" s="150"/>
      <c r="AJ281" s="151" t="n">
        <v>25</v>
      </c>
      <c r="AK281" s="179" t="n">
        <v>4.24</v>
      </c>
      <c r="AL281" s="150"/>
      <c r="AM281" s="150"/>
      <c r="AN281" s="153" t="n">
        <v>0.01</v>
      </c>
      <c r="AO281" s="154" t="n">
        <v>0.02</v>
      </c>
    </row>
    <row r="282" customFormat="false" ht="12" hidden="false" customHeight="true" outlineLevel="0" collapsed="false">
      <c r="A282" s="29" t="n">
        <v>43</v>
      </c>
      <c r="B282" s="157" t="s">
        <v>82</v>
      </c>
      <c r="C282" s="138" t="n">
        <v>43725</v>
      </c>
      <c r="D282" s="209" t="n">
        <v>13.5</v>
      </c>
      <c r="E282" s="220" t="n">
        <v>10.5</v>
      </c>
      <c r="F282" s="141" t="n">
        <v>101</v>
      </c>
      <c r="G282" s="142" t="n">
        <v>7.81</v>
      </c>
      <c r="H282" s="143" t="n">
        <v>1.43</v>
      </c>
      <c r="I282" s="140" t="n">
        <v>31.4</v>
      </c>
      <c r="J282" s="144" t="n">
        <v>70</v>
      </c>
      <c r="K282" s="145" t="n">
        <v>3.4</v>
      </c>
      <c r="L282" s="144" t="n">
        <v>37</v>
      </c>
      <c r="M282" s="146"/>
      <c r="N282" s="147" t="n">
        <v>33</v>
      </c>
      <c r="O282" s="148"/>
      <c r="P282" s="148" t="n">
        <v>1000</v>
      </c>
      <c r="Q282" s="146"/>
      <c r="R282" s="148" t="n">
        <v>1700</v>
      </c>
      <c r="S282" s="155"/>
      <c r="T282" s="155"/>
      <c r="U282" s="156"/>
      <c r="W282" s="150"/>
      <c r="X282" s="150"/>
      <c r="Y282" s="150"/>
      <c r="Z282" s="150"/>
      <c r="AA282" s="150"/>
      <c r="AB282" s="150"/>
      <c r="AC282" s="150"/>
      <c r="AD282" s="150"/>
      <c r="AE282" s="150"/>
      <c r="AF282" s="150"/>
      <c r="AG282" s="150"/>
      <c r="AH282" s="150"/>
      <c r="AI282" s="150"/>
      <c r="AJ282" s="151" t="n">
        <v>50</v>
      </c>
      <c r="AK282" s="179" t="n">
        <v>7.18</v>
      </c>
      <c r="AL282" s="150"/>
      <c r="AM282" s="150"/>
      <c r="AN282" s="153" t="n">
        <v>0.01</v>
      </c>
      <c r="AO282" s="154" t="n">
        <v>0.02</v>
      </c>
    </row>
    <row r="283" customFormat="false" ht="12" hidden="false" customHeight="true" outlineLevel="0" collapsed="false">
      <c r="A283" s="29" t="n">
        <v>44</v>
      </c>
      <c r="B283" s="157" t="s">
        <v>83</v>
      </c>
      <c r="C283" s="138" t="n">
        <v>43725</v>
      </c>
      <c r="D283" s="209" t="n">
        <v>13.2</v>
      </c>
      <c r="E283" s="220" t="n">
        <v>9.5</v>
      </c>
      <c r="F283" s="141" t="n">
        <v>91</v>
      </c>
      <c r="G283" s="142" t="n">
        <v>7.51</v>
      </c>
      <c r="H283" s="143" t="n">
        <v>1.05</v>
      </c>
      <c r="I283" s="140" t="n">
        <v>24.6</v>
      </c>
      <c r="J283" s="144" t="n">
        <v>150</v>
      </c>
      <c r="K283" s="145" t="n">
        <v>7</v>
      </c>
      <c r="L283" s="144" t="n">
        <v>55</v>
      </c>
      <c r="M283" s="146"/>
      <c r="N283" s="147" t="n">
        <v>43</v>
      </c>
      <c r="O283" s="148"/>
      <c r="P283" s="148" t="n">
        <v>1200</v>
      </c>
      <c r="Q283" s="146"/>
      <c r="R283" s="148" t="n">
        <v>2000</v>
      </c>
      <c r="S283" s="155"/>
      <c r="T283" s="155"/>
      <c r="U283" s="156"/>
      <c r="W283" s="150"/>
      <c r="X283" s="150"/>
      <c r="Y283" s="150"/>
      <c r="Z283" s="150"/>
      <c r="AA283" s="150"/>
      <c r="AB283" s="150"/>
      <c r="AC283" s="150"/>
      <c r="AD283" s="150"/>
      <c r="AE283" s="150"/>
      <c r="AF283" s="150"/>
      <c r="AG283" s="150"/>
      <c r="AH283" s="150"/>
      <c r="AI283" s="150"/>
      <c r="AJ283" s="151" t="n">
        <v>25</v>
      </c>
      <c r="AK283" s="179" t="n">
        <v>2.65</v>
      </c>
      <c r="AL283" s="150"/>
      <c r="AM283" s="150"/>
      <c r="AN283" s="153" t="n">
        <v>0.01</v>
      </c>
      <c r="AO283" s="154" t="n">
        <v>0.02</v>
      </c>
    </row>
    <row r="284" customFormat="false" ht="12" hidden="false" customHeight="true" outlineLevel="0" collapsed="false">
      <c r="A284" s="29" t="n">
        <v>45</v>
      </c>
      <c r="B284" s="157" t="s">
        <v>64</v>
      </c>
      <c r="C284" s="138" t="n">
        <v>43725</v>
      </c>
      <c r="D284" s="209" t="n">
        <v>12.5</v>
      </c>
      <c r="E284" s="220" t="n">
        <v>9.4</v>
      </c>
      <c r="F284" s="141" t="n">
        <v>89</v>
      </c>
      <c r="G284" s="142" t="n">
        <v>7.35</v>
      </c>
      <c r="H284" s="143" t="n">
        <v>0.46</v>
      </c>
      <c r="I284" s="140" t="n">
        <v>24.9</v>
      </c>
      <c r="J284" s="144" t="n">
        <v>150</v>
      </c>
      <c r="K284" s="145" t="n">
        <v>5.4</v>
      </c>
      <c r="L284" s="144" t="n">
        <v>55</v>
      </c>
      <c r="M284" s="146" t="n">
        <v>10</v>
      </c>
      <c r="N284" s="147" t="n">
        <v>36</v>
      </c>
      <c r="O284" s="148" t="n">
        <v>22</v>
      </c>
      <c r="P284" s="148" t="n">
        <v>1200</v>
      </c>
      <c r="Q284" s="146" t="n">
        <v>31</v>
      </c>
      <c r="R284" s="148" t="n">
        <v>1900</v>
      </c>
      <c r="S284" s="155"/>
      <c r="T284" s="155"/>
      <c r="U284" s="156"/>
      <c r="W284" s="150"/>
      <c r="X284" s="150"/>
      <c r="Y284" s="150"/>
      <c r="Z284" s="150"/>
      <c r="AA284" s="150"/>
      <c r="AB284" s="150"/>
      <c r="AC284" s="150"/>
      <c r="AD284" s="150"/>
      <c r="AE284" s="150"/>
      <c r="AF284" s="150"/>
      <c r="AG284" s="150"/>
      <c r="AH284" s="150"/>
      <c r="AI284" s="150"/>
      <c r="AJ284" s="151" t="n">
        <v>50</v>
      </c>
      <c r="AK284" s="179" t="n">
        <v>2.34</v>
      </c>
      <c r="AL284" s="150"/>
      <c r="AM284" s="150"/>
      <c r="AN284" s="153" t="n">
        <v>0.01</v>
      </c>
      <c r="AO284" s="154" t="n">
        <v>0.02</v>
      </c>
    </row>
    <row r="285" customFormat="false" ht="12" hidden="false" customHeight="true" outlineLevel="0" collapsed="false">
      <c r="A285" s="29" t="n">
        <v>46</v>
      </c>
      <c r="B285" s="157" t="s">
        <v>65</v>
      </c>
      <c r="C285" s="138" t="n">
        <v>43725</v>
      </c>
      <c r="D285" s="209" t="n">
        <v>13</v>
      </c>
      <c r="E285" s="220" t="n">
        <v>9.9</v>
      </c>
      <c r="F285" s="141" t="n">
        <v>94</v>
      </c>
      <c r="G285" s="142" t="n">
        <v>7.2</v>
      </c>
      <c r="H285" s="143" t="n">
        <v>0.49</v>
      </c>
      <c r="I285" s="140" t="n">
        <v>14.2</v>
      </c>
      <c r="J285" s="144" t="n">
        <v>150</v>
      </c>
      <c r="K285" s="145" t="n">
        <v>5.7</v>
      </c>
      <c r="L285" s="144" t="n">
        <v>63</v>
      </c>
      <c r="M285" s="146"/>
      <c r="N285" s="147" t="n">
        <v>40</v>
      </c>
      <c r="O285" s="148"/>
      <c r="P285" s="148" t="n">
        <v>540</v>
      </c>
      <c r="Q285" s="146"/>
      <c r="R285" s="148" t="n">
        <v>1200</v>
      </c>
      <c r="S285" s="155"/>
      <c r="T285" s="155"/>
      <c r="U285" s="156"/>
      <c r="W285" s="150"/>
      <c r="X285" s="150"/>
      <c r="Y285" s="150"/>
      <c r="Z285" s="150"/>
      <c r="AA285" s="150"/>
      <c r="AB285" s="150"/>
      <c r="AC285" s="150"/>
      <c r="AD285" s="150"/>
      <c r="AE285" s="150"/>
      <c r="AF285" s="150"/>
      <c r="AG285" s="150"/>
      <c r="AH285" s="150"/>
      <c r="AI285" s="150"/>
      <c r="AJ285" s="151" t="n">
        <v>50</v>
      </c>
      <c r="AK285" s="179" t="n">
        <v>2.48</v>
      </c>
      <c r="AL285" s="150"/>
      <c r="AM285" s="150"/>
      <c r="AN285" s="153" t="n">
        <v>0.01</v>
      </c>
      <c r="AO285" s="154" t="n">
        <v>0.02</v>
      </c>
    </row>
    <row r="286" customFormat="false" ht="12" hidden="false" customHeight="true" outlineLevel="0" collapsed="false">
      <c r="A286" s="29" t="n">
        <v>48</v>
      </c>
      <c r="B286" s="157" t="s">
        <v>84</v>
      </c>
      <c r="C286" s="138" t="n">
        <v>43725</v>
      </c>
      <c r="D286" s="209" t="n">
        <v>11.8</v>
      </c>
      <c r="E286" s="220" t="n">
        <v>10.6</v>
      </c>
      <c r="F286" s="141" t="n">
        <v>98</v>
      </c>
      <c r="G286" s="142" t="n">
        <v>7.92</v>
      </c>
      <c r="H286" s="143" t="n">
        <v>2.48</v>
      </c>
      <c r="I286" s="140" t="n">
        <v>44.6</v>
      </c>
      <c r="J286" s="144" t="n">
        <v>40</v>
      </c>
      <c r="K286" s="145" t="n">
        <v>6.2</v>
      </c>
      <c r="L286" s="144" t="n">
        <v>19</v>
      </c>
      <c r="M286" s="146"/>
      <c r="N286" s="147" t="n">
        <v>64</v>
      </c>
      <c r="O286" s="148"/>
      <c r="P286" s="148" t="n">
        <v>1400</v>
      </c>
      <c r="Q286" s="146"/>
      <c r="R286" s="148" t="n">
        <v>2000</v>
      </c>
      <c r="S286" s="155"/>
      <c r="T286" s="155"/>
      <c r="U286" s="156"/>
      <c r="W286" s="150"/>
      <c r="X286" s="150"/>
      <c r="Y286" s="150"/>
      <c r="Z286" s="150"/>
      <c r="AA286" s="150"/>
      <c r="AB286" s="150"/>
      <c r="AC286" s="150"/>
      <c r="AD286" s="150"/>
      <c r="AE286" s="150"/>
      <c r="AF286" s="150"/>
      <c r="AG286" s="150"/>
      <c r="AH286" s="150"/>
      <c r="AI286" s="150"/>
      <c r="AJ286" s="151" t="n">
        <v>25</v>
      </c>
      <c r="AK286" s="179" t="n">
        <v>6.22</v>
      </c>
      <c r="AL286" s="150"/>
      <c r="AM286" s="150"/>
      <c r="AN286" s="153" t="n">
        <v>0.01</v>
      </c>
      <c r="AO286" s="154" t="n">
        <v>0.02</v>
      </c>
    </row>
    <row r="287" customFormat="false" ht="12" hidden="false" customHeight="true" outlineLevel="0" collapsed="false">
      <c r="A287" s="29" t="n">
        <v>49</v>
      </c>
      <c r="B287" s="157" t="s">
        <v>85</v>
      </c>
      <c r="C287" s="138" t="n">
        <v>43725</v>
      </c>
      <c r="D287" s="209" t="n">
        <v>11.5</v>
      </c>
      <c r="E287" s="220" t="n">
        <v>8.2</v>
      </c>
      <c r="F287" s="141" t="n">
        <v>75</v>
      </c>
      <c r="G287" s="142" t="n">
        <v>7.48</v>
      </c>
      <c r="H287" s="143" t="n">
        <v>2.59</v>
      </c>
      <c r="I287" s="140" t="n">
        <v>44.6</v>
      </c>
      <c r="J287" s="144" t="n">
        <v>35</v>
      </c>
      <c r="K287" s="145" t="n">
        <v>2.9</v>
      </c>
      <c r="L287" s="144" t="n">
        <v>15</v>
      </c>
      <c r="M287" s="146"/>
      <c r="N287" s="147" t="n">
        <v>19</v>
      </c>
      <c r="O287" s="148"/>
      <c r="P287" s="148" t="n">
        <v>1800</v>
      </c>
      <c r="Q287" s="146"/>
      <c r="R287" s="148" t="n">
        <v>2200</v>
      </c>
      <c r="S287" s="155"/>
      <c r="T287" s="155"/>
      <c r="U287" s="156"/>
      <c r="W287" s="150"/>
      <c r="X287" s="150"/>
      <c r="Y287" s="150"/>
      <c r="Z287" s="150"/>
      <c r="AA287" s="150"/>
      <c r="AB287" s="150"/>
      <c r="AC287" s="150"/>
      <c r="AD287" s="150"/>
      <c r="AE287" s="150"/>
      <c r="AF287" s="150"/>
      <c r="AG287" s="150"/>
      <c r="AH287" s="150"/>
      <c r="AI287" s="150"/>
      <c r="AJ287" s="151" t="n">
        <v>25</v>
      </c>
      <c r="AK287" s="179" t="n">
        <v>6.5</v>
      </c>
      <c r="AL287" s="150"/>
      <c r="AM287" s="150"/>
      <c r="AN287" s="153" t="n">
        <v>0.01</v>
      </c>
      <c r="AO287" s="154" t="n">
        <v>0.02</v>
      </c>
    </row>
    <row r="288" customFormat="false" ht="12" hidden="false" customHeight="true" outlineLevel="0" collapsed="false">
      <c r="A288" s="29" t="n">
        <v>50</v>
      </c>
      <c r="B288" s="157" t="s">
        <v>86</v>
      </c>
      <c r="C288" s="138" t="n">
        <v>43725</v>
      </c>
      <c r="D288" s="209" t="n">
        <v>11.2</v>
      </c>
      <c r="E288" s="220" t="n">
        <v>11</v>
      </c>
      <c r="F288" s="141" t="n">
        <v>101</v>
      </c>
      <c r="G288" s="142" t="n">
        <v>7.13</v>
      </c>
      <c r="H288" s="143" t="n">
        <v>0.46</v>
      </c>
      <c r="I288" s="140" t="n">
        <v>14.3</v>
      </c>
      <c r="J288" s="144" t="n">
        <v>100</v>
      </c>
      <c r="K288" s="145" t="n">
        <v>3.4</v>
      </c>
      <c r="L288" s="144" t="n">
        <v>43</v>
      </c>
      <c r="M288" s="146"/>
      <c r="N288" s="147" t="n">
        <v>20</v>
      </c>
      <c r="O288" s="148"/>
      <c r="P288" s="148" t="n">
        <v>710</v>
      </c>
      <c r="Q288" s="146"/>
      <c r="R288" s="148" t="n">
        <v>1200</v>
      </c>
      <c r="S288" s="155"/>
      <c r="T288" s="155"/>
      <c r="U288" s="156"/>
      <c r="W288" s="150"/>
      <c r="X288" s="150"/>
      <c r="Y288" s="150"/>
      <c r="Z288" s="150"/>
      <c r="AA288" s="150"/>
      <c r="AB288" s="150"/>
      <c r="AC288" s="150"/>
      <c r="AD288" s="150"/>
      <c r="AE288" s="150"/>
      <c r="AF288" s="150"/>
      <c r="AG288" s="150"/>
      <c r="AH288" s="150"/>
      <c r="AI288" s="150"/>
      <c r="AJ288" s="151" t="n">
        <v>50</v>
      </c>
      <c r="AK288" s="179" t="n">
        <v>2.31</v>
      </c>
      <c r="AL288" s="150"/>
      <c r="AM288" s="150"/>
      <c r="AN288" s="153" t="n">
        <v>0.01</v>
      </c>
      <c r="AO288" s="154" t="n">
        <v>0.02</v>
      </c>
    </row>
    <row r="289" customFormat="false" ht="12" hidden="false" customHeight="true" outlineLevel="0" collapsed="false">
      <c r="A289" s="29" t="n">
        <v>51</v>
      </c>
      <c r="B289" s="157" t="s">
        <v>87</v>
      </c>
      <c r="C289" s="138" t="n">
        <v>43725</v>
      </c>
      <c r="D289" s="209" t="n">
        <v>13</v>
      </c>
      <c r="E289" s="220" t="n">
        <v>9.9</v>
      </c>
      <c r="F289" s="141" t="n">
        <v>94</v>
      </c>
      <c r="G289" s="142" t="n">
        <v>7.07</v>
      </c>
      <c r="H289" s="143" t="n">
        <v>0.34</v>
      </c>
      <c r="I289" s="140" t="n">
        <v>10.1</v>
      </c>
      <c r="J289" s="144" t="n">
        <v>175</v>
      </c>
      <c r="K289" s="145" t="n">
        <v>9.2</v>
      </c>
      <c r="L289" s="144" t="n">
        <v>36</v>
      </c>
      <c r="M289" s="146"/>
      <c r="N289" s="147" t="n">
        <v>30</v>
      </c>
      <c r="O289" s="148"/>
      <c r="P289" s="148" t="n">
        <v>68</v>
      </c>
      <c r="Q289" s="146"/>
      <c r="R289" s="148" t="n">
        <v>720</v>
      </c>
      <c r="S289" s="155"/>
      <c r="T289" s="155"/>
      <c r="U289" s="156"/>
      <c r="W289" s="150"/>
      <c r="X289" s="150"/>
      <c r="Y289" s="150"/>
      <c r="Z289" s="150"/>
      <c r="AA289" s="150"/>
      <c r="AB289" s="150"/>
      <c r="AC289" s="150"/>
      <c r="AD289" s="150"/>
      <c r="AE289" s="150"/>
      <c r="AF289" s="150"/>
      <c r="AG289" s="150"/>
      <c r="AH289" s="150"/>
      <c r="AI289" s="150"/>
      <c r="AJ289" s="151" t="n">
        <v>50</v>
      </c>
      <c r="AK289" s="179" t="n">
        <v>1.71</v>
      </c>
      <c r="AL289" s="150"/>
      <c r="AM289" s="150"/>
      <c r="AN289" s="153" t="n">
        <v>0.01</v>
      </c>
      <c r="AO289" s="154" t="n">
        <v>0.02</v>
      </c>
    </row>
    <row r="290" customFormat="false" ht="12" hidden="false" customHeight="true" outlineLevel="0" collapsed="false">
      <c r="A290" s="29" t="n">
        <v>52</v>
      </c>
      <c r="B290" s="157" t="s">
        <v>68</v>
      </c>
      <c r="C290" s="138" t="n">
        <v>43725</v>
      </c>
      <c r="D290" s="209" t="n">
        <v>12.6</v>
      </c>
      <c r="E290" s="220" t="n">
        <v>10.8</v>
      </c>
      <c r="F290" s="141" t="n">
        <v>102</v>
      </c>
      <c r="G290" s="142" t="n">
        <v>7.12</v>
      </c>
      <c r="H290" s="143" t="n">
        <v>0.51</v>
      </c>
      <c r="I290" s="140" t="n">
        <v>28.1</v>
      </c>
      <c r="J290" s="144" t="n">
        <v>150</v>
      </c>
      <c r="K290" s="145" t="n">
        <v>7.5</v>
      </c>
      <c r="L290" s="144" t="n">
        <v>36</v>
      </c>
      <c r="M290" s="146" t="n">
        <v>5</v>
      </c>
      <c r="N290" s="147" t="n">
        <v>33</v>
      </c>
      <c r="O290" s="148"/>
      <c r="P290" s="148" t="n">
        <v>1800</v>
      </c>
      <c r="Q290" s="146"/>
      <c r="R290" s="148" t="n">
        <v>2700</v>
      </c>
      <c r="S290" s="155"/>
      <c r="T290" s="155"/>
      <c r="U290" s="156"/>
      <c r="W290" s="150"/>
      <c r="X290" s="150"/>
      <c r="Y290" s="150"/>
      <c r="Z290" s="150"/>
      <c r="AA290" s="150"/>
      <c r="AB290" s="150"/>
      <c r="AC290" s="150"/>
      <c r="AD290" s="150"/>
      <c r="AE290" s="150"/>
      <c r="AF290" s="150"/>
      <c r="AG290" s="150"/>
      <c r="AH290" s="150"/>
      <c r="AI290" s="150"/>
      <c r="AJ290" s="151" t="n">
        <v>50</v>
      </c>
      <c r="AK290" s="179" t="n">
        <v>2.57</v>
      </c>
      <c r="AL290" s="150"/>
      <c r="AM290" s="150"/>
      <c r="AN290" s="153" t="n">
        <v>0.01</v>
      </c>
      <c r="AO290" s="154" t="n">
        <v>0.02</v>
      </c>
    </row>
    <row r="291" customFormat="false" ht="12" hidden="false" customHeight="true" outlineLevel="0" collapsed="false">
      <c r="A291" s="29" t="n">
        <v>55</v>
      </c>
      <c r="B291" s="157" t="s">
        <v>91</v>
      </c>
      <c r="C291" s="138" t="n">
        <v>43725</v>
      </c>
      <c r="D291" s="209" t="n">
        <v>14.3</v>
      </c>
      <c r="E291" s="220" t="n">
        <v>9.1</v>
      </c>
      <c r="F291" s="141" t="n">
        <v>89</v>
      </c>
      <c r="G291" s="142" t="n">
        <v>7.08</v>
      </c>
      <c r="H291" s="143" t="n">
        <v>0.51</v>
      </c>
      <c r="I291" s="140" t="n">
        <v>32.7</v>
      </c>
      <c r="J291" s="144" t="n">
        <v>150</v>
      </c>
      <c r="K291" s="145" t="n">
        <v>7.8</v>
      </c>
      <c r="L291" s="144" t="n">
        <v>43</v>
      </c>
      <c r="M291" s="146"/>
      <c r="N291" s="147" t="n">
        <v>40</v>
      </c>
      <c r="O291" s="148"/>
      <c r="P291" s="148" t="n">
        <v>1700</v>
      </c>
      <c r="Q291" s="146"/>
      <c r="R291" s="148" t="n">
        <v>2800</v>
      </c>
      <c r="S291" s="155"/>
      <c r="T291" s="155"/>
      <c r="U291" s="156"/>
      <c r="W291" s="150"/>
      <c r="X291" s="150"/>
      <c r="Y291" s="150"/>
      <c r="Z291" s="150"/>
      <c r="AA291" s="150"/>
      <c r="AB291" s="150"/>
      <c r="AC291" s="150"/>
      <c r="AD291" s="150"/>
      <c r="AE291" s="150"/>
      <c r="AF291" s="150"/>
      <c r="AG291" s="150"/>
      <c r="AH291" s="150"/>
      <c r="AI291" s="150"/>
      <c r="AJ291" s="151" t="n">
        <v>50</v>
      </c>
      <c r="AK291" s="179" t="n">
        <v>2.58</v>
      </c>
      <c r="AL291" s="150"/>
      <c r="AM291" s="150"/>
      <c r="AN291" s="153" t="n">
        <v>0.01</v>
      </c>
      <c r="AO291" s="154" t="n">
        <v>0.02</v>
      </c>
    </row>
    <row r="292" customFormat="false" ht="12" hidden="false" customHeight="true" outlineLevel="0" collapsed="false">
      <c r="A292" s="29" t="n">
        <v>56</v>
      </c>
      <c r="B292" s="157" t="s">
        <v>69</v>
      </c>
      <c r="C292" s="138" t="n">
        <v>43725</v>
      </c>
      <c r="D292" s="209" t="n">
        <v>12.2</v>
      </c>
      <c r="E292" s="220" t="n">
        <v>10.5</v>
      </c>
      <c r="F292" s="141" t="n">
        <v>98</v>
      </c>
      <c r="G292" s="142" t="n">
        <v>7.21</v>
      </c>
      <c r="H292" s="143" t="n">
        <v>0.7</v>
      </c>
      <c r="I292" s="140" t="n">
        <v>36</v>
      </c>
      <c r="J292" s="144" t="n">
        <v>100</v>
      </c>
      <c r="K292" s="145" t="n">
        <v>6.3</v>
      </c>
      <c r="L292" s="144" t="n">
        <v>43</v>
      </c>
      <c r="M292" s="146" t="n">
        <v>2.1</v>
      </c>
      <c r="N292" s="147" t="n">
        <v>30</v>
      </c>
      <c r="O292" s="148"/>
      <c r="P292" s="148" t="n">
        <v>430</v>
      </c>
      <c r="Q292" s="146"/>
      <c r="R292" s="148" t="n">
        <v>1300</v>
      </c>
      <c r="S292" s="155"/>
      <c r="T292" s="155"/>
      <c r="U292" s="156"/>
      <c r="W292" s="150"/>
      <c r="X292" s="150"/>
      <c r="Y292" s="150"/>
      <c r="Z292" s="150"/>
      <c r="AA292" s="150"/>
      <c r="AB292" s="150"/>
      <c r="AC292" s="150"/>
      <c r="AD292" s="150"/>
      <c r="AE292" s="150"/>
      <c r="AF292" s="150"/>
      <c r="AG292" s="150"/>
      <c r="AH292" s="150"/>
      <c r="AI292" s="150"/>
      <c r="AJ292" s="151" t="n">
        <v>50</v>
      </c>
      <c r="AK292" s="179" t="n">
        <v>3.52</v>
      </c>
      <c r="AL292" s="150"/>
      <c r="AM292" s="150"/>
      <c r="AN292" s="153" t="n">
        <v>0.01</v>
      </c>
      <c r="AO292" s="154" t="n">
        <v>0.02</v>
      </c>
    </row>
    <row r="293" customFormat="false" ht="12" hidden="false" customHeight="true" outlineLevel="0" collapsed="false">
      <c r="A293" s="29" t="n">
        <v>57</v>
      </c>
      <c r="B293" s="157" t="s">
        <v>92</v>
      </c>
      <c r="C293" s="138" t="n">
        <v>43725</v>
      </c>
      <c r="D293" s="209" t="n">
        <v>11</v>
      </c>
      <c r="E293" s="220" t="n">
        <v>10.2</v>
      </c>
      <c r="F293" s="141" t="n">
        <v>93</v>
      </c>
      <c r="G293" s="142" t="n">
        <v>6.29</v>
      </c>
      <c r="H293" s="143" t="n">
        <v>0.18</v>
      </c>
      <c r="I293" s="140" t="n">
        <v>9.6</v>
      </c>
      <c r="J293" s="144" t="n">
        <v>450</v>
      </c>
      <c r="K293" s="158" t="n">
        <v>16</v>
      </c>
      <c r="L293" s="144" t="n">
        <v>130</v>
      </c>
      <c r="M293" s="146"/>
      <c r="N293" s="147" t="n">
        <v>48</v>
      </c>
      <c r="O293" s="148"/>
      <c r="P293" s="148" t="n">
        <v>59</v>
      </c>
      <c r="Q293" s="146"/>
      <c r="R293" s="148" t="n">
        <v>1500</v>
      </c>
      <c r="S293" s="155"/>
      <c r="T293" s="155"/>
      <c r="U293" s="156"/>
      <c r="W293" s="150"/>
      <c r="X293" s="150"/>
      <c r="Y293" s="150"/>
      <c r="Z293" s="150"/>
      <c r="AA293" s="150"/>
      <c r="AB293" s="150"/>
      <c r="AC293" s="150"/>
      <c r="AD293" s="150"/>
      <c r="AE293" s="150"/>
      <c r="AF293" s="150"/>
      <c r="AG293" s="150"/>
      <c r="AH293" s="150"/>
      <c r="AI293" s="150"/>
      <c r="AJ293" s="151" t="n">
        <v>50</v>
      </c>
      <c r="AK293" s="179" t="n">
        <v>0.9</v>
      </c>
      <c r="AL293" s="150"/>
      <c r="AM293" s="150"/>
      <c r="AN293" s="153" t="n">
        <v>0.01</v>
      </c>
      <c r="AO293" s="154" t="n">
        <v>0.02</v>
      </c>
    </row>
    <row r="294" customFormat="false" ht="11.4" hidden="false" customHeight="false" outlineLevel="0" collapsed="false">
      <c r="A294" s="29" t="n">
        <v>58</v>
      </c>
      <c r="B294" s="157" t="s">
        <v>93</v>
      </c>
      <c r="C294" s="138" t="n">
        <v>43725</v>
      </c>
      <c r="D294" s="209" t="n">
        <v>11.6</v>
      </c>
      <c r="E294" s="220" t="n">
        <v>10.6</v>
      </c>
      <c r="F294" s="141" t="n">
        <v>98</v>
      </c>
      <c r="G294" s="142" t="n">
        <v>6.61</v>
      </c>
      <c r="H294" s="143" t="n">
        <v>0.28</v>
      </c>
      <c r="I294" s="140" t="n">
        <v>14.3</v>
      </c>
      <c r="J294" s="144" t="n">
        <v>300</v>
      </c>
      <c r="K294" s="158" t="n">
        <v>11</v>
      </c>
      <c r="L294" s="144" t="n">
        <v>91</v>
      </c>
      <c r="M294" s="146"/>
      <c r="N294" s="147" t="n">
        <v>37</v>
      </c>
      <c r="O294" s="148"/>
      <c r="P294" s="148" t="n">
        <v>780</v>
      </c>
      <c r="Q294" s="146"/>
      <c r="R294" s="148" t="n">
        <v>2100</v>
      </c>
      <c r="S294" s="155"/>
      <c r="T294" s="155"/>
      <c r="U294" s="156"/>
      <c r="W294" s="150"/>
      <c r="X294" s="150"/>
      <c r="Y294" s="150"/>
      <c r="Z294" s="150"/>
      <c r="AA294" s="150"/>
      <c r="AB294" s="150"/>
      <c r="AC294" s="150"/>
      <c r="AD294" s="150"/>
      <c r="AE294" s="150"/>
      <c r="AF294" s="150"/>
      <c r="AG294" s="150"/>
      <c r="AH294" s="150"/>
      <c r="AI294" s="150"/>
      <c r="AJ294" s="151" t="n">
        <v>50</v>
      </c>
      <c r="AK294" s="179" t="n">
        <v>1.44</v>
      </c>
      <c r="AL294" s="150"/>
      <c r="AM294" s="150"/>
      <c r="AN294" s="153" t="n">
        <v>0.01</v>
      </c>
      <c r="AO294" s="154" t="n">
        <v>0.02</v>
      </c>
    </row>
    <row r="295" customFormat="false" ht="11.4" hidden="false" customHeight="false" outlineLevel="0" collapsed="false">
      <c r="A295" s="29" t="n">
        <v>58.5</v>
      </c>
      <c r="B295" s="157" t="s">
        <v>94</v>
      </c>
      <c r="C295" s="138" t="n">
        <v>43725</v>
      </c>
      <c r="D295" s="209" t="n">
        <v>11.7</v>
      </c>
      <c r="E295" s="220" t="n">
        <v>11.3</v>
      </c>
      <c r="F295" s="141" t="n">
        <v>105</v>
      </c>
      <c r="G295" s="142" t="n">
        <v>6.81</v>
      </c>
      <c r="H295" s="143" t="n">
        <v>0.22</v>
      </c>
      <c r="I295" s="140" t="n">
        <v>12.7</v>
      </c>
      <c r="J295" s="144" t="n">
        <v>250</v>
      </c>
      <c r="K295" s="158" t="n">
        <v>10</v>
      </c>
      <c r="L295" s="144" t="n">
        <v>75</v>
      </c>
      <c r="M295" s="146"/>
      <c r="N295" s="147" t="n">
        <v>35</v>
      </c>
      <c r="O295" s="148"/>
      <c r="P295" s="148" t="n">
        <v>700</v>
      </c>
      <c r="Q295" s="146"/>
      <c r="R295" s="148" t="n">
        <v>1800</v>
      </c>
      <c r="S295" s="155"/>
      <c r="T295" s="155"/>
      <c r="U295" s="156"/>
      <c r="W295" s="150"/>
      <c r="X295" s="150"/>
      <c r="Y295" s="150"/>
      <c r="Z295" s="150"/>
      <c r="AA295" s="150"/>
      <c r="AB295" s="150"/>
      <c r="AC295" s="150"/>
      <c r="AD295" s="150"/>
      <c r="AE295" s="150"/>
      <c r="AF295" s="150"/>
      <c r="AG295" s="150"/>
      <c r="AH295" s="150"/>
      <c r="AI295" s="150"/>
      <c r="AJ295" s="151" t="n">
        <v>50</v>
      </c>
      <c r="AK295" s="179" t="n">
        <v>1.1</v>
      </c>
      <c r="AL295" s="150"/>
      <c r="AM295" s="150"/>
      <c r="AN295" s="153" t="n">
        <v>0.01</v>
      </c>
      <c r="AO295" s="154" t="n">
        <v>0.02</v>
      </c>
    </row>
    <row r="296" customFormat="false" ht="11.4" hidden="false" customHeight="false" outlineLevel="0" collapsed="false">
      <c r="A296" s="29" t="n">
        <v>59</v>
      </c>
      <c r="B296" s="157" t="s">
        <v>95</v>
      </c>
      <c r="C296" s="138" t="n">
        <v>43725</v>
      </c>
      <c r="D296" s="209" t="n">
        <v>12.5</v>
      </c>
      <c r="E296" s="220" t="n">
        <v>10.5</v>
      </c>
      <c r="F296" s="141" t="n">
        <v>99</v>
      </c>
      <c r="G296" s="142" t="n">
        <v>6.87</v>
      </c>
      <c r="H296" s="143" t="n">
        <v>0.19</v>
      </c>
      <c r="I296" s="140" t="n">
        <v>12</v>
      </c>
      <c r="J296" s="144" t="n">
        <v>400</v>
      </c>
      <c r="K296" s="145" t="n">
        <v>9.7</v>
      </c>
      <c r="L296" s="144" t="n">
        <v>99</v>
      </c>
      <c r="M296" s="146"/>
      <c r="N296" s="147" t="n">
        <v>37</v>
      </c>
      <c r="O296" s="148"/>
      <c r="P296" s="148" t="n">
        <v>460</v>
      </c>
      <c r="Q296" s="146"/>
      <c r="R296" s="148" t="n">
        <v>1700</v>
      </c>
      <c r="S296" s="155"/>
      <c r="T296" s="155"/>
      <c r="U296" s="156"/>
      <c r="W296" s="150"/>
      <c r="X296" s="150"/>
      <c r="Y296" s="150"/>
      <c r="Z296" s="150"/>
      <c r="AA296" s="150"/>
      <c r="AB296" s="150"/>
      <c r="AC296" s="150"/>
      <c r="AD296" s="150"/>
      <c r="AE296" s="150"/>
      <c r="AF296" s="150"/>
      <c r="AG296" s="150"/>
      <c r="AH296" s="150"/>
      <c r="AI296" s="150"/>
      <c r="AJ296" s="151" t="n">
        <v>50</v>
      </c>
      <c r="AK296" s="179" t="n">
        <v>0.99</v>
      </c>
      <c r="AL296" s="150"/>
      <c r="AM296" s="150"/>
      <c r="AN296" s="153" t="n">
        <v>0.01</v>
      </c>
      <c r="AO296" s="154" t="n">
        <v>0.02</v>
      </c>
    </row>
    <row r="297" customFormat="false" ht="11.4" hidden="false" customHeight="false" outlineLevel="0" collapsed="false">
      <c r="A297" s="29" t="n">
        <v>60</v>
      </c>
      <c r="B297" s="157" t="s">
        <v>70</v>
      </c>
      <c r="C297" s="138" t="n">
        <v>43725</v>
      </c>
      <c r="D297" s="209" t="n">
        <v>12.5</v>
      </c>
      <c r="E297" s="220" t="n">
        <v>10.3</v>
      </c>
      <c r="F297" s="141" t="n">
        <v>97</v>
      </c>
      <c r="G297" s="142" t="n">
        <v>6.82</v>
      </c>
      <c r="H297" s="143" t="n">
        <v>0.22</v>
      </c>
      <c r="I297" s="140" t="n">
        <v>13.2</v>
      </c>
      <c r="J297" s="144" t="n">
        <v>350</v>
      </c>
      <c r="K297" s="158" t="n">
        <v>12</v>
      </c>
      <c r="L297" s="144" t="n">
        <v>110</v>
      </c>
      <c r="M297" s="146" t="n">
        <v>7.2</v>
      </c>
      <c r="N297" s="147" t="n">
        <v>45</v>
      </c>
      <c r="O297" s="148" t="n">
        <v>23</v>
      </c>
      <c r="P297" s="148" t="n">
        <v>520</v>
      </c>
      <c r="Q297" s="146" t="n">
        <v>23</v>
      </c>
      <c r="R297" s="148" t="n">
        <v>2000</v>
      </c>
      <c r="S297" s="155"/>
      <c r="T297" s="155"/>
      <c r="U297" s="156"/>
      <c r="W297" s="150"/>
      <c r="X297" s="150"/>
      <c r="Y297" s="150"/>
      <c r="Z297" s="150"/>
      <c r="AA297" s="150"/>
      <c r="AB297" s="150"/>
      <c r="AC297" s="150"/>
      <c r="AD297" s="150"/>
      <c r="AE297" s="150"/>
      <c r="AF297" s="150"/>
      <c r="AG297" s="150"/>
      <c r="AH297" s="150"/>
      <c r="AI297" s="150"/>
      <c r="AJ297" s="151" t="n">
        <v>50</v>
      </c>
      <c r="AK297" s="179" t="n">
        <v>1.14</v>
      </c>
      <c r="AL297" s="150"/>
      <c r="AM297" s="150"/>
      <c r="AN297" s="153" t="n">
        <v>0.01</v>
      </c>
      <c r="AO297" s="154" t="n">
        <v>0.02</v>
      </c>
    </row>
    <row r="298" customFormat="false" ht="11.4" hidden="false" customHeight="false" outlineLevel="0" collapsed="false">
      <c r="A298" s="29" t="n">
        <v>62</v>
      </c>
      <c r="B298" s="157" t="s">
        <v>96</v>
      </c>
      <c r="C298" s="138" t="n">
        <v>43725</v>
      </c>
      <c r="D298" s="209" t="n">
        <v>13.1</v>
      </c>
      <c r="E298" s="220" t="n">
        <v>9.1</v>
      </c>
      <c r="F298" s="141" t="n">
        <v>87</v>
      </c>
      <c r="G298" s="142" t="n">
        <v>6.55</v>
      </c>
      <c r="H298" s="143" t="n">
        <v>0.27</v>
      </c>
      <c r="I298" s="140" t="n">
        <v>11.4</v>
      </c>
      <c r="J298" s="144" t="n">
        <v>400</v>
      </c>
      <c r="K298" s="158" t="n">
        <v>20</v>
      </c>
      <c r="L298" s="225" t="n">
        <v>87</v>
      </c>
      <c r="M298" s="226"/>
      <c r="N298" s="164" t="n">
        <v>44</v>
      </c>
      <c r="O298" s="165"/>
      <c r="P298" s="165" t="n">
        <v>71</v>
      </c>
      <c r="Q298" s="226"/>
      <c r="R298" s="165" t="n">
        <v>990</v>
      </c>
      <c r="S298" s="155"/>
      <c r="T298" s="155"/>
      <c r="U298" s="156"/>
      <c r="W298" s="150"/>
      <c r="X298" s="150"/>
      <c r="Y298" s="150"/>
      <c r="Z298" s="150"/>
      <c r="AA298" s="150"/>
      <c r="AB298" s="150"/>
      <c r="AC298" s="150"/>
      <c r="AD298" s="150"/>
      <c r="AE298" s="150"/>
      <c r="AF298" s="150"/>
      <c r="AG298" s="150"/>
      <c r="AH298" s="150"/>
      <c r="AI298" s="150"/>
      <c r="AJ298" s="151" t="n">
        <v>50</v>
      </c>
      <c r="AK298" s="179" t="n">
        <v>1.38</v>
      </c>
      <c r="AL298" s="150"/>
      <c r="AM298" s="150"/>
      <c r="AN298" s="153" t="n">
        <v>0.01</v>
      </c>
      <c r="AO298" s="154" t="n">
        <v>0.02</v>
      </c>
    </row>
    <row r="299" customFormat="false" ht="11.4" hidden="false" customHeight="false" outlineLevel="0" collapsed="false">
      <c r="A299" s="29" t="n">
        <v>63</v>
      </c>
      <c r="B299" s="157" t="s">
        <v>97</v>
      </c>
      <c r="C299" s="138" t="n">
        <v>43725</v>
      </c>
      <c r="D299" s="209" t="n">
        <v>14.1</v>
      </c>
      <c r="E299" s="220" t="n">
        <v>9.5</v>
      </c>
      <c r="F299" s="141" t="n">
        <v>93</v>
      </c>
      <c r="G299" s="142" t="n">
        <v>6.83</v>
      </c>
      <c r="H299" s="143" t="n">
        <v>0.28</v>
      </c>
      <c r="I299" s="140" t="n">
        <v>12.95</v>
      </c>
      <c r="J299" s="144" t="n">
        <v>150</v>
      </c>
      <c r="K299" s="145" t="n">
        <v>3.5</v>
      </c>
      <c r="L299" s="144" t="n">
        <v>51</v>
      </c>
      <c r="M299" s="146"/>
      <c r="N299" s="147" t="n">
        <v>28</v>
      </c>
      <c r="O299" s="148"/>
      <c r="P299" s="148" t="n">
        <v>490</v>
      </c>
      <c r="Q299" s="146"/>
      <c r="R299" s="148" t="n">
        <v>1400</v>
      </c>
      <c r="S299" s="155"/>
      <c r="T299" s="155"/>
      <c r="U299" s="156"/>
      <c r="W299" s="150"/>
      <c r="X299" s="150"/>
      <c r="Y299" s="150"/>
      <c r="Z299" s="150"/>
      <c r="AA299" s="150"/>
      <c r="AB299" s="150"/>
      <c r="AC299" s="150"/>
      <c r="AD299" s="150"/>
      <c r="AE299" s="150"/>
      <c r="AF299" s="150"/>
      <c r="AG299" s="150"/>
      <c r="AH299" s="150"/>
      <c r="AI299" s="150"/>
      <c r="AJ299" s="151" t="n">
        <v>50</v>
      </c>
      <c r="AK299" s="179" t="n">
        <v>1.44</v>
      </c>
      <c r="AL299" s="150"/>
      <c r="AM299" s="150"/>
      <c r="AN299" s="153" t="n">
        <v>0.01</v>
      </c>
      <c r="AO299" s="154" t="n">
        <v>0.02</v>
      </c>
    </row>
    <row r="300" customFormat="false" ht="11.4" hidden="false" customHeight="false" outlineLevel="0" collapsed="false">
      <c r="A300" s="29" t="n">
        <v>64</v>
      </c>
      <c r="B300" s="157" t="s">
        <v>98</v>
      </c>
      <c r="C300" s="138" t="n">
        <v>43725</v>
      </c>
      <c r="D300" s="209" t="n">
        <v>12.5</v>
      </c>
      <c r="E300" s="220" t="n">
        <v>9.7</v>
      </c>
      <c r="F300" s="141" t="n">
        <v>91</v>
      </c>
      <c r="G300" s="142" t="n">
        <v>6.66</v>
      </c>
      <c r="H300" s="143" t="n">
        <v>0.24</v>
      </c>
      <c r="I300" s="140" t="n">
        <v>12.6</v>
      </c>
      <c r="J300" s="144" t="n">
        <v>175</v>
      </c>
      <c r="K300" s="145" t="n">
        <v>6.3</v>
      </c>
      <c r="L300" s="144" t="n">
        <v>55</v>
      </c>
      <c r="M300" s="146"/>
      <c r="N300" s="147" t="n">
        <v>310</v>
      </c>
      <c r="O300" s="148"/>
      <c r="P300" s="148" t="n">
        <v>550</v>
      </c>
      <c r="Q300" s="146"/>
      <c r="R300" s="148" t="n">
        <v>1400</v>
      </c>
      <c r="S300" s="155"/>
      <c r="T300" s="155"/>
      <c r="U300" s="156"/>
      <c r="W300" s="150"/>
      <c r="X300" s="150"/>
      <c r="Y300" s="150"/>
      <c r="Z300" s="150"/>
      <c r="AA300" s="150"/>
      <c r="AB300" s="150"/>
      <c r="AC300" s="150"/>
      <c r="AD300" s="150"/>
      <c r="AE300" s="150"/>
      <c r="AF300" s="150"/>
      <c r="AG300" s="150"/>
      <c r="AH300" s="150"/>
      <c r="AI300" s="150"/>
      <c r="AJ300" s="151" t="n">
        <v>50</v>
      </c>
      <c r="AK300" s="179" t="n">
        <v>1.24</v>
      </c>
      <c r="AL300" s="150"/>
      <c r="AM300" s="150"/>
      <c r="AN300" s="153" t="n">
        <v>0.01</v>
      </c>
      <c r="AO300" s="154" t="n">
        <v>0.02</v>
      </c>
    </row>
    <row r="301" customFormat="false" ht="11.4" hidden="false" customHeight="false" outlineLevel="0" collapsed="false">
      <c r="A301" s="29" t="n">
        <v>65</v>
      </c>
      <c r="B301" s="157" t="s">
        <v>71</v>
      </c>
      <c r="C301" s="138" t="n">
        <v>43725</v>
      </c>
      <c r="D301" s="209" t="n">
        <v>13.8</v>
      </c>
      <c r="E301" s="220" t="n">
        <v>10.9</v>
      </c>
      <c r="F301" s="141" t="n">
        <v>106</v>
      </c>
      <c r="G301" s="142" t="n">
        <v>7.05</v>
      </c>
      <c r="H301" s="143" t="n">
        <v>0.38</v>
      </c>
      <c r="I301" s="140" t="n">
        <v>24.7</v>
      </c>
      <c r="J301" s="144" t="n">
        <v>175</v>
      </c>
      <c r="K301" s="145" t="n">
        <v>6.6</v>
      </c>
      <c r="L301" s="144" t="n">
        <v>59</v>
      </c>
      <c r="M301" s="146" t="n">
        <v>6.5</v>
      </c>
      <c r="N301" s="147" t="n">
        <v>35</v>
      </c>
      <c r="O301" s="148"/>
      <c r="P301" s="148" t="n">
        <v>870</v>
      </c>
      <c r="Q301" s="146"/>
      <c r="R301" s="148" t="n">
        <v>1700</v>
      </c>
      <c r="S301" s="155"/>
      <c r="T301" s="155"/>
      <c r="U301" s="156"/>
      <c r="W301" s="150"/>
      <c r="X301" s="150"/>
      <c r="Y301" s="150"/>
      <c r="Z301" s="150"/>
      <c r="AA301" s="150"/>
      <c r="AB301" s="150"/>
      <c r="AC301" s="150"/>
      <c r="AD301" s="150"/>
      <c r="AE301" s="150"/>
      <c r="AF301" s="150"/>
      <c r="AG301" s="150"/>
      <c r="AH301" s="150"/>
      <c r="AI301" s="150"/>
      <c r="AJ301" s="151" t="n">
        <v>50</v>
      </c>
      <c r="AK301" s="179" t="n">
        <v>1.91</v>
      </c>
      <c r="AL301" s="150"/>
      <c r="AM301" s="150"/>
      <c r="AN301" s="153" t="n">
        <v>0.01</v>
      </c>
      <c r="AO301" s="154" t="n">
        <v>0.02</v>
      </c>
    </row>
    <row r="302" customFormat="false" ht="11.4" hidden="false" customHeight="false" outlineLevel="0" collapsed="false">
      <c r="A302" s="29" t="n">
        <v>66</v>
      </c>
      <c r="B302" s="157" t="s">
        <v>72</v>
      </c>
      <c r="C302" s="138" t="n">
        <v>43725</v>
      </c>
      <c r="D302" s="209" t="n">
        <v>12.9</v>
      </c>
      <c r="E302" s="220" t="n">
        <v>11.1</v>
      </c>
      <c r="F302" s="141" t="n">
        <v>105</v>
      </c>
      <c r="G302" s="142" t="n">
        <v>7.11</v>
      </c>
      <c r="H302" s="143" t="n">
        <v>0.24</v>
      </c>
      <c r="I302" s="140" t="n">
        <v>26.5</v>
      </c>
      <c r="J302" s="144" t="n">
        <v>200</v>
      </c>
      <c r="K302" s="145" t="n">
        <v>6</v>
      </c>
      <c r="L302" s="144" t="n">
        <v>55</v>
      </c>
      <c r="M302" s="146" t="n">
        <v>7.6</v>
      </c>
      <c r="N302" s="147" t="n">
        <v>37</v>
      </c>
      <c r="O302" s="148"/>
      <c r="P302" s="148" t="n">
        <v>1000</v>
      </c>
      <c r="Q302" s="146"/>
      <c r="R302" s="148" t="n">
        <v>1700</v>
      </c>
      <c r="S302" s="155"/>
      <c r="T302" s="155"/>
      <c r="U302" s="156"/>
      <c r="W302" s="150"/>
      <c r="X302" s="150"/>
      <c r="Y302" s="150"/>
      <c r="Z302" s="150"/>
      <c r="AA302" s="150"/>
      <c r="AB302" s="150"/>
      <c r="AC302" s="150"/>
      <c r="AD302" s="150"/>
      <c r="AE302" s="150"/>
      <c r="AF302" s="150"/>
      <c r="AG302" s="150"/>
      <c r="AH302" s="150"/>
      <c r="AI302" s="150"/>
      <c r="AJ302" s="151" t="n">
        <v>50</v>
      </c>
      <c r="AK302" s="179" t="n">
        <v>1.2</v>
      </c>
      <c r="AL302" s="150"/>
      <c r="AM302" s="150"/>
      <c r="AN302" s="153" t="n">
        <v>0.01</v>
      </c>
      <c r="AO302" s="154" t="n">
        <v>0.02</v>
      </c>
    </row>
    <row r="303" customFormat="false" ht="11.4" hidden="false" customHeight="false" outlineLevel="0" collapsed="false">
      <c r="A303" s="29" t="n">
        <v>67</v>
      </c>
      <c r="B303" s="157" t="s">
        <v>99</v>
      </c>
      <c r="C303" s="138" t="n">
        <v>43725</v>
      </c>
      <c r="D303" s="209" t="n">
        <v>11.7</v>
      </c>
      <c r="E303" s="220" t="n">
        <v>10.7</v>
      </c>
      <c r="F303" s="141" t="n">
        <v>99</v>
      </c>
      <c r="G303" s="142" t="n">
        <v>7.31</v>
      </c>
      <c r="H303" s="143" t="n">
        <v>0.6</v>
      </c>
      <c r="I303" s="140" t="n">
        <v>14.2</v>
      </c>
      <c r="J303" s="144" t="n">
        <v>250</v>
      </c>
      <c r="K303" s="145" t="n">
        <v>6.3</v>
      </c>
      <c r="L303" s="144" t="n">
        <v>95</v>
      </c>
      <c r="M303" s="146"/>
      <c r="N303" s="147" t="n">
        <v>41</v>
      </c>
      <c r="O303" s="148"/>
      <c r="P303" s="148" t="n">
        <v>550</v>
      </c>
      <c r="Q303" s="146"/>
      <c r="R303" s="148" t="n">
        <v>1800</v>
      </c>
      <c r="S303" s="155"/>
      <c r="T303" s="155"/>
      <c r="U303" s="156"/>
      <c r="W303" s="150"/>
      <c r="X303" s="150"/>
      <c r="Y303" s="150"/>
      <c r="Z303" s="150"/>
      <c r="AA303" s="150"/>
      <c r="AB303" s="150"/>
      <c r="AC303" s="150"/>
      <c r="AD303" s="150"/>
      <c r="AE303" s="150"/>
      <c r="AF303" s="150"/>
      <c r="AG303" s="150"/>
      <c r="AH303" s="150"/>
      <c r="AI303" s="150"/>
      <c r="AJ303" s="151" t="n">
        <v>25</v>
      </c>
      <c r="AK303" s="179" t="n">
        <v>1.51</v>
      </c>
      <c r="AL303" s="150"/>
      <c r="AM303" s="150"/>
      <c r="AN303" s="153" t="n">
        <v>0.01</v>
      </c>
      <c r="AO303" s="154" t="n">
        <v>0.02</v>
      </c>
    </row>
    <row r="304" customFormat="false" ht="11.4" hidden="false" customHeight="false" outlineLevel="0" collapsed="false">
      <c r="A304" s="29" t="n">
        <v>68</v>
      </c>
      <c r="B304" s="157" t="s">
        <v>100</v>
      </c>
      <c r="C304" s="138" t="n">
        <v>43725</v>
      </c>
      <c r="D304" s="209" t="n">
        <v>12</v>
      </c>
      <c r="E304" s="220" t="n">
        <v>10.4</v>
      </c>
      <c r="F304" s="141" t="n">
        <v>97</v>
      </c>
      <c r="G304" s="142" t="n">
        <v>7.33</v>
      </c>
      <c r="H304" s="143" t="n">
        <v>0.76</v>
      </c>
      <c r="I304" s="140" t="n">
        <v>16.8</v>
      </c>
      <c r="J304" s="144" t="n">
        <v>225</v>
      </c>
      <c r="K304" s="145" t="n">
        <v>7.1</v>
      </c>
      <c r="L304" s="144" t="n">
        <v>83</v>
      </c>
      <c r="M304" s="146"/>
      <c r="N304" s="147" t="n">
        <v>49</v>
      </c>
      <c r="O304" s="148"/>
      <c r="P304" s="148" t="n">
        <v>580</v>
      </c>
      <c r="Q304" s="146"/>
      <c r="R304" s="148" t="n">
        <v>1800</v>
      </c>
      <c r="S304" s="155"/>
      <c r="T304" s="155"/>
      <c r="U304" s="156"/>
      <c r="W304" s="150"/>
      <c r="X304" s="150"/>
      <c r="Y304" s="150"/>
      <c r="Z304" s="150"/>
      <c r="AA304" s="150"/>
      <c r="AB304" s="150"/>
      <c r="AC304" s="150"/>
      <c r="AD304" s="150"/>
      <c r="AE304" s="150"/>
      <c r="AF304" s="150"/>
      <c r="AG304" s="150"/>
      <c r="AH304" s="150"/>
      <c r="AI304" s="150"/>
      <c r="AJ304" s="151" t="n">
        <v>25</v>
      </c>
      <c r="AK304" s="179" t="n">
        <v>1.93</v>
      </c>
      <c r="AL304" s="150"/>
      <c r="AM304" s="150"/>
      <c r="AN304" s="153" t="n">
        <v>0.01</v>
      </c>
      <c r="AO304" s="154" t="n">
        <v>0.02</v>
      </c>
    </row>
    <row r="305" customFormat="false" ht="11.4" hidden="false" customHeight="false" outlineLevel="0" collapsed="false">
      <c r="A305" s="29" t="n">
        <v>69</v>
      </c>
      <c r="B305" s="157" t="s">
        <v>73</v>
      </c>
      <c r="C305" s="138" t="n">
        <v>43725</v>
      </c>
      <c r="D305" s="209" t="n">
        <v>12.8</v>
      </c>
      <c r="E305" s="220" t="n">
        <v>10.2</v>
      </c>
      <c r="F305" s="141" t="n">
        <v>97</v>
      </c>
      <c r="G305" s="142" t="n">
        <v>7.16</v>
      </c>
      <c r="H305" s="143" t="n">
        <v>0.48</v>
      </c>
      <c r="I305" s="140" t="n">
        <v>13</v>
      </c>
      <c r="J305" s="144" t="n">
        <v>200</v>
      </c>
      <c r="K305" s="145" t="n">
        <v>5.7</v>
      </c>
      <c r="L305" s="144" t="n">
        <v>67</v>
      </c>
      <c r="M305" s="146" t="n">
        <v>10</v>
      </c>
      <c r="N305" s="147" t="n">
        <v>36</v>
      </c>
      <c r="O305" s="148" t="n">
        <v>19</v>
      </c>
      <c r="P305" s="148" t="n">
        <v>510</v>
      </c>
      <c r="Q305" s="146" t="n">
        <v>13</v>
      </c>
      <c r="R305" s="148" t="n">
        <v>1300</v>
      </c>
      <c r="S305" s="155"/>
      <c r="T305" s="155"/>
      <c r="U305" s="156"/>
      <c r="W305" s="150"/>
      <c r="X305" s="150"/>
      <c r="Y305" s="150"/>
      <c r="Z305" s="150"/>
      <c r="AA305" s="150"/>
      <c r="AB305" s="150"/>
      <c r="AC305" s="150"/>
      <c r="AD305" s="150"/>
      <c r="AE305" s="150"/>
      <c r="AF305" s="150"/>
      <c r="AG305" s="150"/>
      <c r="AH305" s="150"/>
      <c r="AI305" s="150"/>
      <c r="AJ305" s="151" t="n">
        <v>25</v>
      </c>
      <c r="AK305" s="179" t="n">
        <v>1.23</v>
      </c>
      <c r="AL305" s="150"/>
      <c r="AM305" s="150"/>
      <c r="AN305" s="153" t="n">
        <v>0.01</v>
      </c>
      <c r="AO305" s="154" t="n">
        <v>0.02</v>
      </c>
    </row>
    <row r="306" customFormat="false" ht="11.4" hidden="false" customHeight="false" outlineLevel="0" collapsed="false">
      <c r="A306" s="29" t="n">
        <v>200</v>
      </c>
      <c r="B306" s="160" t="s">
        <v>74</v>
      </c>
      <c r="C306" s="161"/>
      <c r="D306" s="161" t="s">
        <v>147</v>
      </c>
      <c r="E306" s="140"/>
      <c r="F306" s="162"/>
      <c r="G306" s="142"/>
      <c r="H306" s="163"/>
      <c r="I306" s="140"/>
      <c r="J306" s="144"/>
      <c r="K306" s="158"/>
      <c r="L306" s="144"/>
      <c r="M306" s="146"/>
      <c r="N306" s="147"/>
      <c r="O306" s="148"/>
      <c r="P306" s="148"/>
      <c r="Q306" s="146"/>
      <c r="R306" s="148"/>
      <c r="S306" s="155"/>
      <c r="T306" s="155"/>
      <c r="U306" s="148"/>
      <c r="W306" s="150"/>
      <c r="X306" s="150"/>
      <c r="Y306" s="150"/>
      <c r="Z306" s="150"/>
      <c r="AA306" s="150"/>
      <c r="AB306" s="150"/>
      <c r="AC306" s="150"/>
      <c r="AD306" s="150"/>
      <c r="AE306" s="150"/>
      <c r="AF306" s="150"/>
      <c r="AG306" s="150"/>
      <c r="AH306" s="150"/>
      <c r="AI306" s="150"/>
      <c r="AJ306" s="151"/>
      <c r="AK306" s="179"/>
      <c r="AL306" s="150"/>
      <c r="AM306" s="150"/>
      <c r="AN306" s="153" t="n">
        <v>0.01</v>
      </c>
      <c r="AO306" s="154"/>
    </row>
    <row r="307" s="134" customFormat="true" ht="17.25" hidden="false" customHeight="true" outlineLevel="0" collapsed="false">
      <c r="A307" s="122" t="n">
        <v>250</v>
      </c>
      <c r="B307" s="123" t="s">
        <v>148</v>
      </c>
      <c r="C307" s="204"/>
      <c r="D307" s="125"/>
      <c r="E307" s="125"/>
      <c r="F307" s="128"/>
      <c r="G307" s="125"/>
      <c r="H307" s="128"/>
      <c r="I307" s="125"/>
      <c r="J307" s="128"/>
      <c r="K307" s="125"/>
      <c r="L307" s="128"/>
      <c r="M307" s="129"/>
      <c r="N307" s="130"/>
      <c r="O307" s="126"/>
      <c r="P307" s="126"/>
      <c r="Q307" s="129"/>
      <c r="R307" s="126"/>
      <c r="S307" s="131"/>
      <c r="T307" s="131"/>
      <c r="U307" s="132"/>
      <c r="V307" s="133"/>
      <c r="AI307" s="135"/>
      <c r="AJ307" s="136"/>
      <c r="AK307" s="135"/>
      <c r="AL307" s="135"/>
      <c r="AM307" s="135"/>
      <c r="AN307" s="153"/>
    </row>
    <row r="308" customFormat="false" ht="11.4" hidden="false" customHeight="false" outlineLevel="0" collapsed="false">
      <c r="A308" s="29" t="n">
        <v>1</v>
      </c>
      <c r="B308" s="137" t="s">
        <v>58</v>
      </c>
      <c r="C308" s="201" t="n">
        <v>43754</v>
      </c>
      <c r="D308" s="139" t="n">
        <v>11.1</v>
      </c>
      <c r="E308" s="227" t="n">
        <v>10.8</v>
      </c>
      <c r="F308" s="141" t="n">
        <v>99</v>
      </c>
      <c r="G308" s="142" t="n">
        <v>7.66</v>
      </c>
      <c r="H308" s="143" t="n">
        <v>1.43</v>
      </c>
      <c r="I308" s="140" t="n">
        <v>32.1</v>
      </c>
      <c r="J308" s="144" t="n">
        <v>150</v>
      </c>
      <c r="K308" s="145" t="n">
        <v>2.8</v>
      </c>
      <c r="L308" s="144" t="n">
        <v>91</v>
      </c>
      <c r="M308" s="146"/>
      <c r="N308" s="147" t="n">
        <v>32</v>
      </c>
      <c r="O308" s="148"/>
      <c r="P308" s="148" t="n">
        <v>4200</v>
      </c>
      <c r="Q308" s="146"/>
      <c r="R308" s="148" t="n">
        <v>5000</v>
      </c>
      <c r="S308" s="155"/>
      <c r="T308" s="155"/>
      <c r="U308" s="156"/>
      <c r="W308" s="150"/>
      <c r="X308" s="150"/>
      <c r="Y308" s="150"/>
      <c r="Z308" s="150"/>
      <c r="AA308" s="150"/>
      <c r="AB308" s="150"/>
      <c r="AC308" s="150"/>
      <c r="AD308" s="150"/>
      <c r="AE308" s="150"/>
      <c r="AF308" s="150"/>
      <c r="AG308" s="150"/>
      <c r="AH308" s="150"/>
      <c r="AI308" s="150"/>
      <c r="AJ308" s="179" t="n">
        <v>10</v>
      </c>
      <c r="AK308" s="179" t="n">
        <v>1.45</v>
      </c>
      <c r="AL308" s="150"/>
      <c r="AM308" s="150"/>
      <c r="AN308" s="153" t="n">
        <v>0.01</v>
      </c>
      <c r="AO308" s="154" t="n">
        <v>0.02</v>
      </c>
    </row>
    <row r="309" customFormat="false" ht="11.4" hidden="false" customHeight="false" outlineLevel="0" collapsed="false">
      <c r="A309" s="29" t="n">
        <v>2</v>
      </c>
      <c r="B309" s="137" t="s">
        <v>60</v>
      </c>
      <c r="C309" s="201" t="n">
        <v>43754</v>
      </c>
      <c r="D309" s="139" t="n">
        <v>11.2</v>
      </c>
      <c r="E309" s="227" t="n">
        <v>10.9</v>
      </c>
      <c r="F309" s="141" t="n">
        <v>100</v>
      </c>
      <c r="G309" s="142" t="n">
        <v>7.88</v>
      </c>
      <c r="H309" s="143" t="n">
        <v>2.52</v>
      </c>
      <c r="I309" s="140" t="n">
        <v>45.4</v>
      </c>
      <c r="J309" s="144" t="n">
        <v>125</v>
      </c>
      <c r="K309" s="145" t="n">
        <v>4.7</v>
      </c>
      <c r="L309" s="144" t="n">
        <v>63</v>
      </c>
      <c r="M309" s="146"/>
      <c r="N309" s="147" t="n">
        <v>56</v>
      </c>
      <c r="O309" s="148"/>
      <c r="P309" s="148" t="n">
        <v>10000</v>
      </c>
      <c r="Q309" s="146"/>
      <c r="R309" s="148" t="n">
        <v>11000</v>
      </c>
      <c r="S309" s="155"/>
      <c r="T309" s="155"/>
      <c r="U309" s="156"/>
      <c r="W309" s="150"/>
      <c r="X309" s="150"/>
      <c r="Y309" s="150"/>
      <c r="Z309" s="150"/>
      <c r="AA309" s="150"/>
      <c r="AB309" s="150"/>
      <c r="AC309" s="150"/>
      <c r="AD309" s="150"/>
      <c r="AE309" s="150"/>
      <c r="AF309" s="150"/>
      <c r="AG309" s="150"/>
      <c r="AH309" s="150"/>
      <c r="AI309" s="150"/>
      <c r="AJ309" s="179" t="n">
        <v>10</v>
      </c>
      <c r="AK309" s="179" t="n">
        <v>2.54</v>
      </c>
      <c r="AL309" s="150"/>
      <c r="AM309" s="150"/>
      <c r="AN309" s="153" t="n">
        <v>0.01</v>
      </c>
      <c r="AO309" s="154" t="n">
        <v>0.02</v>
      </c>
    </row>
    <row r="310" customFormat="false" ht="11.4" hidden="false" customHeight="false" outlineLevel="0" collapsed="false">
      <c r="A310" s="29" t="n">
        <v>10</v>
      </c>
      <c r="B310" s="137" t="s">
        <v>61</v>
      </c>
      <c r="C310" s="201" t="n">
        <v>43754</v>
      </c>
      <c r="D310" s="139" t="n">
        <v>11.2</v>
      </c>
      <c r="E310" s="227" t="n">
        <v>10.8</v>
      </c>
      <c r="F310" s="141" t="n">
        <v>99</v>
      </c>
      <c r="G310" s="142" t="n">
        <v>8.01</v>
      </c>
      <c r="H310" s="143" t="n">
        <v>1.7</v>
      </c>
      <c r="I310" s="140" t="n">
        <v>27.3</v>
      </c>
      <c r="J310" s="144" t="n">
        <v>35</v>
      </c>
      <c r="K310" s="145" t="n">
        <v>5.5</v>
      </c>
      <c r="L310" s="144" t="n">
        <v>23</v>
      </c>
      <c r="M310" s="146" t="s">
        <v>110</v>
      </c>
      <c r="N310" s="147" t="n">
        <v>55</v>
      </c>
      <c r="O310" s="148" t="n">
        <v>12</v>
      </c>
      <c r="P310" s="148" t="n">
        <v>18</v>
      </c>
      <c r="Q310" s="146"/>
      <c r="R310" s="148" t="n">
        <v>980</v>
      </c>
      <c r="S310" s="155" t="n">
        <v>22</v>
      </c>
      <c r="T310" s="139" t="n">
        <v>1.5</v>
      </c>
      <c r="U310" s="156"/>
      <c r="W310" s="150"/>
      <c r="X310" s="150"/>
      <c r="Y310" s="150"/>
      <c r="Z310" s="150"/>
      <c r="AA310" s="150"/>
      <c r="AB310" s="150"/>
      <c r="AC310" s="150"/>
      <c r="AD310" s="150"/>
      <c r="AE310" s="150"/>
      <c r="AF310" s="150"/>
      <c r="AG310" s="150"/>
      <c r="AH310" s="150"/>
      <c r="AI310" s="150"/>
      <c r="AJ310" s="179" t="n">
        <v>10</v>
      </c>
      <c r="AK310" s="179" t="n">
        <v>1.72</v>
      </c>
      <c r="AL310" s="150"/>
      <c r="AM310" s="150"/>
      <c r="AN310" s="153" t="n">
        <v>0.01</v>
      </c>
      <c r="AO310" s="154" t="n">
        <v>0.02</v>
      </c>
    </row>
    <row r="311" customFormat="false" ht="11.4" hidden="false" customHeight="false" outlineLevel="0" collapsed="false">
      <c r="A311" s="29" t="n">
        <v>20</v>
      </c>
      <c r="B311" s="157" t="s">
        <v>62</v>
      </c>
      <c r="C311" s="201" t="n">
        <v>43754</v>
      </c>
      <c r="D311" s="139" t="n">
        <v>11.3</v>
      </c>
      <c r="E311" s="227" t="n">
        <v>10.7</v>
      </c>
      <c r="F311" s="141" t="n">
        <v>98</v>
      </c>
      <c r="G311" s="142" t="n">
        <v>8.08</v>
      </c>
      <c r="H311" s="143" t="n">
        <v>1.93</v>
      </c>
      <c r="I311" s="140" t="n">
        <v>29.2</v>
      </c>
      <c r="J311" s="144" t="n">
        <v>30</v>
      </c>
      <c r="K311" s="145" t="n">
        <v>6.1</v>
      </c>
      <c r="L311" s="144" t="n">
        <v>31</v>
      </c>
      <c r="M311" s="146" t="n">
        <v>29</v>
      </c>
      <c r="N311" s="147" t="n">
        <v>68</v>
      </c>
      <c r="O311" s="148" t="n">
        <v>37</v>
      </c>
      <c r="P311" s="148" t="n">
        <v>71</v>
      </c>
      <c r="Q311" s="146"/>
      <c r="R311" s="148" t="n">
        <v>770</v>
      </c>
      <c r="S311" s="155" t="n">
        <v>14</v>
      </c>
      <c r="T311" s="155" t="n">
        <v>1.8</v>
      </c>
      <c r="U311" s="156"/>
      <c r="W311" s="150"/>
      <c r="X311" s="150"/>
      <c r="Y311" s="150"/>
      <c r="Z311" s="150"/>
      <c r="AA311" s="150"/>
      <c r="AB311" s="150"/>
      <c r="AC311" s="150"/>
      <c r="AD311" s="150"/>
      <c r="AE311" s="150"/>
      <c r="AF311" s="150"/>
      <c r="AG311" s="150"/>
      <c r="AH311" s="150"/>
      <c r="AI311" s="150"/>
      <c r="AJ311" s="179" t="n">
        <v>10</v>
      </c>
      <c r="AK311" s="179" t="n">
        <v>1.95</v>
      </c>
      <c r="AL311" s="150"/>
      <c r="AM311" s="150"/>
      <c r="AN311" s="153" t="n">
        <v>0.01</v>
      </c>
      <c r="AO311" s="154" t="n">
        <v>0.02</v>
      </c>
    </row>
    <row r="312" customFormat="false" ht="11.4" hidden="false" customHeight="false" outlineLevel="0" collapsed="false">
      <c r="A312" s="29" t="n">
        <v>30</v>
      </c>
      <c r="B312" s="137" t="s">
        <v>63</v>
      </c>
      <c r="C312" s="201" t="n">
        <v>43754</v>
      </c>
      <c r="D312" s="139" t="n">
        <v>11.2</v>
      </c>
      <c r="E312" s="227" t="n">
        <v>10.8</v>
      </c>
      <c r="F312" s="141" t="n">
        <v>99</v>
      </c>
      <c r="G312" s="142" t="n">
        <v>8.1</v>
      </c>
      <c r="H312" s="143" t="n">
        <v>1.98</v>
      </c>
      <c r="I312" s="140" t="n">
        <v>29.2</v>
      </c>
      <c r="J312" s="144" t="n">
        <v>30</v>
      </c>
      <c r="K312" s="145" t="n">
        <v>8</v>
      </c>
      <c r="L312" s="144" t="n">
        <v>27</v>
      </c>
      <c r="M312" s="146" t="n">
        <v>2</v>
      </c>
      <c r="N312" s="147" t="n">
        <v>39</v>
      </c>
      <c r="O312" s="148" t="n">
        <v>9.2</v>
      </c>
      <c r="P312" s="148" t="n">
        <v>110</v>
      </c>
      <c r="Q312" s="146"/>
      <c r="R312" s="148" t="n">
        <v>830</v>
      </c>
      <c r="S312" s="155" t="n">
        <v>24</v>
      </c>
      <c r="T312" s="139" t="n">
        <v>1.3</v>
      </c>
      <c r="U312" s="156"/>
      <c r="W312" s="150"/>
      <c r="X312" s="150"/>
      <c r="Y312" s="150"/>
      <c r="Z312" s="150"/>
      <c r="AA312" s="150"/>
      <c r="AB312" s="150"/>
      <c r="AC312" s="150"/>
      <c r="AD312" s="150"/>
      <c r="AE312" s="150"/>
      <c r="AF312" s="150"/>
      <c r="AG312" s="150"/>
      <c r="AH312" s="150"/>
      <c r="AI312" s="150"/>
      <c r="AJ312" s="179" t="n">
        <v>10</v>
      </c>
      <c r="AK312" s="179" t="n">
        <v>2</v>
      </c>
      <c r="AL312" s="150"/>
      <c r="AM312" s="150"/>
      <c r="AN312" s="153" t="n">
        <v>0.01</v>
      </c>
      <c r="AO312" s="154" t="n">
        <v>0.02</v>
      </c>
    </row>
    <row r="313" customFormat="false" ht="11.4" hidden="false" customHeight="false" outlineLevel="0" collapsed="false">
      <c r="A313" s="29" t="n">
        <v>45</v>
      </c>
      <c r="B313" s="159" t="s">
        <v>64</v>
      </c>
      <c r="C313" s="201" t="n">
        <v>43754</v>
      </c>
      <c r="D313" s="139" t="n">
        <v>11.6</v>
      </c>
      <c r="E313" s="227" t="n">
        <v>9.2</v>
      </c>
      <c r="F313" s="141" t="n">
        <v>85</v>
      </c>
      <c r="G313" s="142" t="n">
        <v>7.15</v>
      </c>
      <c r="H313" s="143" t="n">
        <v>0.6</v>
      </c>
      <c r="I313" s="140" t="n">
        <v>20.5</v>
      </c>
      <c r="J313" s="144" t="n">
        <v>225</v>
      </c>
      <c r="K313" s="158" t="n">
        <v>17</v>
      </c>
      <c r="L313" s="144" t="n">
        <v>79</v>
      </c>
      <c r="M313" s="146" t="n">
        <v>16</v>
      </c>
      <c r="N313" s="147" t="n">
        <v>71</v>
      </c>
      <c r="O313" s="148" t="n">
        <v>31</v>
      </c>
      <c r="P313" s="148" t="n">
        <v>1200</v>
      </c>
      <c r="Q313" s="146" t="n">
        <v>48</v>
      </c>
      <c r="R313" s="148" t="n">
        <v>3200</v>
      </c>
      <c r="S313" s="155"/>
      <c r="T313" s="155"/>
      <c r="U313" s="156"/>
      <c r="W313" s="150"/>
      <c r="X313" s="150"/>
      <c r="Y313" s="150"/>
      <c r="Z313" s="150"/>
      <c r="AA313" s="150"/>
      <c r="AB313" s="150"/>
      <c r="AC313" s="150"/>
      <c r="AD313" s="150"/>
      <c r="AE313" s="150"/>
      <c r="AF313" s="150"/>
      <c r="AG313" s="150"/>
      <c r="AH313" s="150"/>
      <c r="AI313" s="150"/>
      <c r="AJ313" s="179" t="n">
        <v>25</v>
      </c>
      <c r="AK313" s="179" t="n">
        <v>1.53</v>
      </c>
      <c r="AL313" s="150"/>
      <c r="AM313" s="150"/>
      <c r="AN313" s="153" t="n">
        <v>0.01</v>
      </c>
      <c r="AO313" s="154" t="n">
        <v>0.02</v>
      </c>
    </row>
    <row r="314" customFormat="false" ht="11.4" hidden="false" customHeight="false" outlineLevel="0" collapsed="false">
      <c r="A314" s="29" t="n">
        <v>46</v>
      </c>
      <c r="B314" s="159" t="s">
        <v>65</v>
      </c>
      <c r="C314" s="201" t="n">
        <v>43754</v>
      </c>
      <c r="D314" s="139" t="n">
        <v>11.7</v>
      </c>
      <c r="E314" s="227" t="n">
        <v>9.7</v>
      </c>
      <c r="F314" s="141" t="n">
        <v>90</v>
      </c>
      <c r="G314" s="142" t="n">
        <v>7.09</v>
      </c>
      <c r="H314" s="143" t="n">
        <v>0.53</v>
      </c>
      <c r="I314" s="140" t="n">
        <v>17.5</v>
      </c>
      <c r="J314" s="144" t="n">
        <v>200</v>
      </c>
      <c r="K314" s="158" t="n">
        <v>20</v>
      </c>
      <c r="L314" s="144" t="n">
        <v>51</v>
      </c>
      <c r="M314" s="146"/>
      <c r="N314" s="147" t="n">
        <v>78</v>
      </c>
      <c r="O314" s="148"/>
      <c r="P314" s="148" t="n">
        <v>940</v>
      </c>
      <c r="Q314" s="146"/>
      <c r="R314" s="148" t="n">
        <v>2700</v>
      </c>
      <c r="S314" s="155"/>
      <c r="T314" s="155"/>
      <c r="U314" s="156"/>
      <c r="W314" s="150"/>
      <c r="X314" s="150"/>
      <c r="Y314" s="150"/>
      <c r="Z314" s="150"/>
      <c r="AA314" s="150"/>
      <c r="AB314" s="150"/>
      <c r="AC314" s="150"/>
      <c r="AD314" s="150"/>
      <c r="AE314" s="150"/>
      <c r="AF314" s="150"/>
      <c r="AG314" s="150"/>
      <c r="AH314" s="150"/>
      <c r="AI314" s="150"/>
      <c r="AJ314" s="179" t="n">
        <v>25</v>
      </c>
      <c r="AK314" s="179" t="n">
        <v>1.35</v>
      </c>
      <c r="AL314" s="150"/>
      <c r="AM314" s="150"/>
      <c r="AN314" s="153" t="n">
        <v>0.01</v>
      </c>
      <c r="AO314" s="154" t="n">
        <v>0.02</v>
      </c>
    </row>
    <row r="315" customFormat="false" ht="11.4" hidden="false" customHeight="false" outlineLevel="0" collapsed="false">
      <c r="A315" s="29" t="n">
        <v>47</v>
      </c>
      <c r="B315" s="159" t="s">
        <v>66</v>
      </c>
      <c r="C315" s="201" t="n">
        <v>43754</v>
      </c>
      <c r="D315" s="139" t="n">
        <v>11.5</v>
      </c>
      <c r="E315" s="227" t="n">
        <v>7.5</v>
      </c>
      <c r="F315" s="141" t="n">
        <v>69</v>
      </c>
      <c r="G315" s="142" t="n">
        <v>6.7</v>
      </c>
      <c r="H315" s="143" t="n">
        <v>0.89</v>
      </c>
      <c r="I315" s="140" t="n">
        <v>29.5</v>
      </c>
      <c r="J315" s="144" t="n">
        <v>125</v>
      </c>
      <c r="K315" s="145" t="n">
        <v>3</v>
      </c>
      <c r="L315" s="144" t="n">
        <v>71</v>
      </c>
      <c r="M315" s="146"/>
      <c r="N315" s="147" t="n">
        <v>49</v>
      </c>
      <c r="O315" s="148"/>
      <c r="P315" s="148" t="n">
        <v>2900</v>
      </c>
      <c r="Q315" s="146"/>
      <c r="R315" s="148" t="n">
        <v>4300</v>
      </c>
      <c r="S315" s="155"/>
      <c r="T315" s="155"/>
      <c r="U315" s="156"/>
      <c r="W315" s="150"/>
      <c r="X315" s="150"/>
      <c r="Y315" s="150"/>
      <c r="Z315" s="150"/>
      <c r="AA315" s="150"/>
      <c r="AB315" s="150"/>
      <c r="AC315" s="150"/>
      <c r="AD315" s="150"/>
      <c r="AE315" s="150"/>
      <c r="AF315" s="150"/>
      <c r="AG315" s="150"/>
      <c r="AH315" s="150"/>
      <c r="AI315" s="150"/>
      <c r="AJ315" s="179" t="n">
        <v>25</v>
      </c>
      <c r="AK315" s="179" t="n">
        <v>2.24</v>
      </c>
      <c r="AL315" s="150"/>
      <c r="AM315" s="150"/>
      <c r="AN315" s="153" t="n">
        <v>0.01</v>
      </c>
      <c r="AO315" s="154" t="n">
        <v>0.02</v>
      </c>
    </row>
    <row r="316" customFormat="false" ht="11.4" hidden="false" customHeight="false" outlineLevel="0" collapsed="false">
      <c r="A316" s="29" t="n">
        <v>61</v>
      </c>
      <c r="B316" s="159" t="s">
        <v>67</v>
      </c>
      <c r="C316" s="201" t="n">
        <v>43754</v>
      </c>
      <c r="D316" s="139" t="n">
        <v>11.2</v>
      </c>
      <c r="E316" s="227" t="n">
        <v>10.7</v>
      </c>
      <c r="F316" s="141" t="n">
        <v>98</v>
      </c>
      <c r="G316" s="142" t="n">
        <v>6.19</v>
      </c>
      <c r="H316" s="143" t="n">
        <v>0.08</v>
      </c>
      <c r="I316" s="140" t="n">
        <v>10.1</v>
      </c>
      <c r="J316" s="144" t="n">
        <v>400</v>
      </c>
      <c r="K316" s="145" t="n">
        <v>6.4</v>
      </c>
      <c r="L316" s="144" t="n">
        <v>140</v>
      </c>
      <c r="M316" s="146"/>
      <c r="N316" s="147" t="n">
        <v>47</v>
      </c>
      <c r="O316" s="148"/>
      <c r="P316" s="148" t="n">
        <v>290</v>
      </c>
      <c r="Q316" s="146"/>
      <c r="R316" s="148" t="n">
        <v>2100</v>
      </c>
      <c r="S316" s="155"/>
      <c r="T316" s="155"/>
      <c r="U316" s="156"/>
      <c r="W316" s="150"/>
      <c r="X316" s="150"/>
      <c r="Y316" s="150"/>
      <c r="Z316" s="150"/>
      <c r="AA316" s="150"/>
      <c r="AB316" s="150"/>
      <c r="AC316" s="150"/>
      <c r="AD316" s="150"/>
      <c r="AE316" s="150"/>
      <c r="AF316" s="150"/>
      <c r="AG316" s="150"/>
      <c r="AH316" s="150"/>
      <c r="AI316" s="150"/>
      <c r="AJ316" s="179" t="n">
        <v>50</v>
      </c>
      <c r="AK316" s="179" t="n">
        <v>0.4</v>
      </c>
      <c r="AL316" s="150"/>
      <c r="AM316" s="150"/>
      <c r="AN316" s="153" t="n">
        <v>0.01</v>
      </c>
      <c r="AO316" s="154" t="n">
        <v>0.02</v>
      </c>
    </row>
    <row r="317" customFormat="false" ht="11.4" hidden="false" customHeight="false" outlineLevel="0" collapsed="false">
      <c r="A317" s="29" t="n">
        <v>52</v>
      </c>
      <c r="B317" s="159" t="s">
        <v>68</v>
      </c>
      <c r="C317" s="201" t="n">
        <v>43754</v>
      </c>
      <c r="D317" s="139" t="n">
        <v>12.5</v>
      </c>
      <c r="E317" s="227" t="n">
        <v>10.4</v>
      </c>
      <c r="F317" s="141" t="n">
        <v>98</v>
      </c>
      <c r="G317" s="142" t="n">
        <v>7.18</v>
      </c>
      <c r="H317" s="143" t="n">
        <v>0.76</v>
      </c>
      <c r="I317" s="140" t="n">
        <v>34.8</v>
      </c>
      <c r="J317" s="144" t="n">
        <v>175</v>
      </c>
      <c r="K317" s="145" t="n">
        <v>8</v>
      </c>
      <c r="L317" s="144" t="n">
        <v>47</v>
      </c>
      <c r="M317" s="146" t="n">
        <v>4.2</v>
      </c>
      <c r="N317" s="147" t="n">
        <v>32</v>
      </c>
      <c r="O317" s="148"/>
      <c r="P317" s="148" t="n">
        <v>1300</v>
      </c>
      <c r="Q317" s="146"/>
      <c r="R317" s="148" t="n">
        <v>2500</v>
      </c>
      <c r="S317" s="155"/>
      <c r="T317" s="155"/>
      <c r="U317" s="156"/>
      <c r="W317" s="150"/>
      <c r="X317" s="150"/>
      <c r="Y317" s="150"/>
      <c r="Z317" s="150"/>
      <c r="AA317" s="150"/>
      <c r="AB317" s="150"/>
      <c r="AC317" s="150"/>
      <c r="AD317" s="150"/>
      <c r="AE317" s="150"/>
      <c r="AF317" s="150"/>
      <c r="AG317" s="150"/>
      <c r="AH317" s="150"/>
      <c r="AI317" s="150"/>
      <c r="AJ317" s="179" t="n">
        <v>50</v>
      </c>
      <c r="AK317" s="179" t="n">
        <v>3.81</v>
      </c>
      <c r="AL317" s="150"/>
      <c r="AM317" s="150"/>
      <c r="AN317" s="153" t="n">
        <v>0.01</v>
      </c>
      <c r="AO317" s="154" t="n">
        <v>0.02</v>
      </c>
    </row>
    <row r="318" customFormat="false" ht="11.4" hidden="false" customHeight="false" outlineLevel="0" collapsed="false">
      <c r="A318" s="29" t="n">
        <v>56</v>
      </c>
      <c r="B318" s="159" t="s">
        <v>69</v>
      </c>
      <c r="C318" s="201" t="n">
        <v>43754</v>
      </c>
      <c r="D318" s="139" t="n">
        <v>11.7</v>
      </c>
      <c r="E318" s="227" t="n">
        <v>9.5</v>
      </c>
      <c r="F318" s="141" t="n">
        <v>88</v>
      </c>
      <c r="G318" s="142" t="n">
        <v>6.9</v>
      </c>
      <c r="H318" s="143" t="n">
        <v>0.51</v>
      </c>
      <c r="I318" s="140" t="n">
        <v>29.9</v>
      </c>
      <c r="J318" s="144" t="n">
        <v>200</v>
      </c>
      <c r="K318" s="145" t="n">
        <v>7.3</v>
      </c>
      <c r="L318" s="144" t="n">
        <v>83</v>
      </c>
      <c r="M318" s="146" t="n">
        <v>3.1</v>
      </c>
      <c r="N318" s="147" t="n">
        <v>27</v>
      </c>
      <c r="O318" s="148"/>
      <c r="P318" s="148" t="n">
        <v>820</v>
      </c>
      <c r="Q318" s="146"/>
      <c r="R318" s="148" t="n">
        <v>2300</v>
      </c>
      <c r="S318" s="155"/>
      <c r="T318" s="155"/>
      <c r="U318" s="156"/>
      <c r="W318" s="150"/>
      <c r="X318" s="150"/>
      <c r="Y318" s="150"/>
      <c r="Z318" s="150"/>
      <c r="AA318" s="150"/>
      <c r="AB318" s="150"/>
      <c r="AC318" s="150"/>
      <c r="AD318" s="150"/>
      <c r="AE318" s="150"/>
      <c r="AF318" s="150"/>
      <c r="AG318" s="150"/>
      <c r="AH318" s="150"/>
      <c r="AI318" s="150"/>
      <c r="AJ318" s="179" t="n">
        <v>50</v>
      </c>
      <c r="AK318" s="179" t="n">
        <v>2.56</v>
      </c>
      <c r="AL318" s="150"/>
      <c r="AM318" s="150"/>
      <c r="AN318" s="153" t="n">
        <v>0.01</v>
      </c>
      <c r="AO318" s="154" t="n">
        <v>0.02</v>
      </c>
    </row>
    <row r="319" customFormat="false" ht="11.4" hidden="false" customHeight="false" outlineLevel="0" collapsed="false">
      <c r="A319" s="29" t="n">
        <v>60</v>
      </c>
      <c r="B319" s="159" t="s">
        <v>70</v>
      </c>
      <c r="C319" s="201" t="n">
        <v>43754</v>
      </c>
      <c r="D319" s="139" t="n">
        <v>11.3</v>
      </c>
      <c r="E319" s="227" t="n">
        <v>10.6</v>
      </c>
      <c r="F319" s="141" t="n">
        <v>97</v>
      </c>
      <c r="G319" s="142" t="n">
        <v>6.34</v>
      </c>
      <c r="H319" s="143" t="n">
        <v>0.09</v>
      </c>
      <c r="I319" s="140" t="n">
        <v>10.9</v>
      </c>
      <c r="J319" s="144" t="n">
        <v>400</v>
      </c>
      <c r="K319" s="145" t="n">
        <v>6.6</v>
      </c>
      <c r="L319" s="144" t="n">
        <v>120</v>
      </c>
      <c r="M319" s="146" t="n">
        <v>4.4</v>
      </c>
      <c r="N319" s="147" t="n">
        <v>43</v>
      </c>
      <c r="O319" s="148" t="n">
        <v>26</v>
      </c>
      <c r="P319" s="148" t="n">
        <v>390</v>
      </c>
      <c r="Q319" s="146" t="n">
        <v>57</v>
      </c>
      <c r="R319" s="148" t="n">
        <v>2200</v>
      </c>
      <c r="S319" s="155"/>
      <c r="T319" s="155"/>
      <c r="U319" s="156"/>
      <c r="W319" s="150"/>
      <c r="X319" s="150"/>
      <c r="Y319" s="150"/>
      <c r="Z319" s="150"/>
      <c r="AA319" s="150"/>
      <c r="AB319" s="150"/>
      <c r="AC319" s="150"/>
      <c r="AD319" s="150"/>
      <c r="AE319" s="150"/>
      <c r="AF319" s="150"/>
      <c r="AG319" s="150"/>
      <c r="AH319" s="150"/>
      <c r="AI319" s="150"/>
      <c r="AJ319" s="179" t="n">
        <v>50</v>
      </c>
      <c r="AK319" s="179" t="n">
        <v>0.45</v>
      </c>
      <c r="AL319" s="150"/>
      <c r="AM319" s="150"/>
      <c r="AN319" s="153" t="n">
        <v>0.01</v>
      </c>
      <c r="AO319" s="154" t="n">
        <v>0.02</v>
      </c>
    </row>
    <row r="320" customFormat="false" ht="11.4" hidden="false" customHeight="false" outlineLevel="0" collapsed="false">
      <c r="A320" s="29" t="n">
        <v>65</v>
      </c>
      <c r="B320" s="159" t="s">
        <v>71</v>
      </c>
      <c r="C320" s="201" t="n">
        <v>43754</v>
      </c>
      <c r="D320" s="139" t="n">
        <v>11.6</v>
      </c>
      <c r="E320" s="227" t="n">
        <v>10.7</v>
      </c>
      <c r="F320" s="141" t="n">
        <v>99</v>
      </c>
      <c r="G320" s="142" t="n">
        <v>6.7</v>
      </c>
      <c r="H320" s="143" t="n">
        <v>0.22</v>
      </c>
      <c r="I320" s="140" t="n">
        <v>14.9</v>
      </c>
      <c r="J320" s="144" t="n">
        <v>200</v>
      </c>
      <c r="K320" s="145" t="n">
        <v>5.3</v>
      </c>
      <c r="L320" s="144" t="n">
        <v>87</v>
      </c>
      <c r="M320" s="146" t="n">
        <v>4.6</v>
      </c>
      <c r="N320" s="147" t="n">
        <v>38</v>
      </c>
      <c r="O320" s="148"/>
      <c r="P320" s="148" t="n">
        <v>490</v>
      </c>
      <c r="Q320" s="146"/>
      <c r="R320" s="148" t="n">
        <v>1500</v>
      </c>
      <c r="S320" s="155"/>
      <c r="T320" s="155"/>
      <c r="U320" s="156"/>
      <c r="W320" s="150"/>
      <c r="X320" s="150"/>
      <c r="Y320" s="150"/>
      <c r="Z320" s="150"/>
      <c r="AA320" s="150"/>
      <c r="AB320" s="150"/>
      <c r="AC320" s="150"/>
      <c r="AD320" s="150"/>
      <c r="AE320" s="150"/>
      <c r="AF320" s="150"/>
      <c r="AG320" s="150"/>
      <c r="AH320" s="150"/>
      <c r="AI320" s="150"/>
      <c r="AJ320" s="179" t="n">
        <v>50</v>
      </c>
      <c r="AK320" s="179" t="n">
        <v>1.12</v>
      </c>
      <c r="AL320" s="150"/>
      <c r="AM320" s="150"/>
      <c r="AN320" s="153" t="n">
        <v>0.01</v>
      </c>
      <c r="AO320" s="154" t="n">
        <v>0.02</v>
      </c>
    </row>
    <row r="321" customFormat="false" ht="11.4" hidden="false" customHeight="false" outlineLevel="0" collapsed="false">
      <c r="A321" s="29" t="n">
        <v>66</v>
      </c>
      <c r="B321" s="159" t="s">
        <v>72</v>
      </c>
      <c r="C321" s="201" t="n">
        <v>43754</v>
      </c>
      <c r="D321" s="139" t="n">
        <v>11.8</v>
      </c>
      <c r="E321" s="227" t="n">
        <v>9.4</v>
      </c>
      <c r="F321" s="141" t="n">
        <v>87</v>
      </c>
      <c r="G321" s="142" t="n">
        <v>6.7</v>
      </c>
      <c r="H321" s="143" t="n">
        <v>0.24</v>
      </c>
      <c r="I321" s="140" t="n">
        <v>15.8</v>
      </c>
      <c r="J321" s="144" t="n">
        <v>225</v>
      </c>
      <c r="K321" s="145" t="n">
        <v>5.6</v>
      </c>
      <c r="L321" s="144" t="n">
        <v>91</v>
      </c>
      <c r="M321" s="146" t="n">
        <v>6.2</v>
      </c>
      <c r="N321" s="147" t="n">
        <v>43</v>
      </c>
      <c r="O321" s="148"/>
      <c r="P321" s="148" t="n">
        <v>1000</v>
      </c>
      <c r="Q321" s="146"/>
      <c r="R321" s="148" t="n">
        <v>1900</v>
      </c>
      <c r="S321" s="155"/>
      <c r="T321" s="155"/>
      <c r="U321" s="156"/>
      <c r="W321" s="150"/>
      <c r="X321" s="150"/>
      <c r="Y321" s="150"/>
      <c r="Z321" s="150"/>
      <c r="AA321" s="150"/>
      <c r="AB321" s="150"/>
      <c r="AC321" s="150"/>
      <c r="AD321" s="150"/>
      <c r="AE321" s="150"/>
      <c r="AF321" s="150"/>
      <c r="AG321" s="150"/>
      <c r="AH321" s="150"/>
      <c r="AI321" s="150"/>
      <c r="AJ321" s="179" t="n">
        <v>50</v>
      </c>
      <c r="AK321" s="179" t="n">
        <v>1.24</v>
      </c>
      <c r="AL321" s="150"/>
      <c r="AM321" s="150"/>
      <c r="AN321" s="153" t="n">
        <v>0.01</v>
      </c>
      <c r="AO321" s="154" t="n">
        <v>0.02</v>
      </c>
    </row>
    <row r="322" customFormat="false" ht="11.4" hidden="false" customHeight="false" outlineLevel="0" collapsed="false">
      <c r="A322" s="29" t="n">
        <v>69</v>
      </c>
      <c r="B322" s="159" t="s">
        <v>73</v>
      </c>
      <c r="C322" s="201" t="n">
        <v>43754</v>
      </c>
      <c r="D322" s="139" t="n">
        <v>11.8</v>
      </c>
      <c r="E322" s="227" t="n">
        <v>9.7</v>
      </c>
      <c r="F322" s="141" t="n">
        <v>90</v>
      </c>
      <c r="G322" s="142" t="n">
        <v>7.02</v>
      </c>
      <c r="H322" s="143" t="n">
        <v>0.54</v>
      </c>
      <c r="I322" s="140" t="n">
        <v>14.8</v>
      </c>
      <c r="J322" s="144" t="n">
        <v>225</v>
      </c>
      <c r="K322" s="158" t="n">
        <v>26</v>
      </c>
      <c r="L322" s="144" t="n">
        <v>75</v>
      </c>
      <c r="M322" s="146" t="n">
        <v>21</v>
      </c>
      <c r="N322" s="147" t="n">
        <v>79</v>
      </c>
      <c r="O322" s="148" t="n">
        <v>35</v>
      </c>
      <c r="P322" s="148" t="n">
        <v>730</v>
      </c>
      <c r="Q322" s="146" t="n">
        <v>24</v>
      </c>
      <c r="R322" s="148" t="n">
        <v>2300</v>
      </c>
      <c r="S322" s="155"/>
      <c r="T322" s="155"/>
      <c r="U322" s="156"/>
      <c r="W322" s="150"/>
      <c r="X322" s="150"/>
      <c r="Y322" s="150"/>
      <c r="Z322" s="150"/>
      <c r="AA322" s="150"/>
      <c r="AB322" s="150"/>
      <c r="AC322" s="150"/>
      <c r="AD322" s="150"/>
      <c r="AE322" s="150"/>
      <c r="AF322" s="150"/>
      <c r="AG322" s="150"/>
      <c r="AH322" s="150"/>
      <c r="AI322" s="150"/>
      <c r="AJ322" s="179" t="n">
        <v>25</v>
      </c>
      <c r="AK322" s="179" t="n">
        <v>1.38</v>
      </c>
      <c r="AL322" s="150"/>
      <c r="AM322" s="150"/>
      <c r="AN322" s="153" t="n">
        <v>0.01</v>
      </c>
      <c r="AO322" s="154" t="n">
        <v>0.02</v>
      </c>
    </row>
    <row r="323" customFormat="false" ht="11.4" hidden="false" customHeight="false" outlineLevel="0" collapsed="false">
      <c r="A323" s="29" t="n">
        <v>200</v>
      </c>
      <c r="B323" s="160" t="s">
        <v>74</v>
      </c>
      <c r="C323" s="161"/>
      <c r="D323" s="161" t="s">
        <v>149</v>
      </c>
      <c r="E323" s="140"/>
      <c r="F323" s="162"/>
      <c r="G323" s="142"/>
      <c r="H323" s="163"/>
      <c r="I323" s="140"/>
      <c r="J323" s="144"/>
      <c r="K323" s="158"/>
      <c r="L323" s="144"/>
      <c r="M323" s="146"/>
      <c r="N323" s="147"/>
      <c r="O323" s="148"/>
      <c r="P323" s="148"/>
      <c r="Q323" s="146"/>
      <c r="R323" s="148"/>
      <c r="S323" s="155"/>
      <c r="T323" s="155"/>
      <c r="U323" s="148"/>
      <c r="W323" s="150"/>
      <c r="X323" s="150"/>
      <c r="Y323" s="150"/>
      <c r="Z323" s="150"/>
      <c r="AA323" s="150"/>
      <c r="AB323" s="150"/>
      <c r="AC323" s="150"/>
      <c r="AD323" s="150"/>
      <c r="AE323" s="150"/>
      <c r="AF323" s="150"/>
      <c r="AG323" s="150"/>
      <c r="AH323" s="150"/>
      <c r="AI323" s="150"/>
      <c r="AJ323" s="151"/>
      <c r="AK323" s="179"/>
      <c r="AL323" s="150"/>
      <c r="AM323" s="150"/>
      <c r="AN323" s="153" t="n">
        <v>0.01</v>
      </c>
      <c r="AO323" s="154" t="n">
        <v>0.02</v>
      </c>
    </row>
    <row r="324" s="134" customFormat="true" ht="17.25" hidden="false" customHeight="true" outlineLevel="0" collapsed="false">
      <c r="A324" s="122" t="n">
        <v>250</v>
      </c>
      <c r="B324" s="123" t="s">
        <v>150</v>
      </c>
      <c r="C324" s="200"/>
      <c r="D324" s="125"/>
      <c r="E324" s="125"/>
      <c r="F324" s="128"/>
      <c r="G324" s="125"/>
      <c r="H324" s="128"/>
      <c r="I324" s="125"/>
      <c r="J324" s="128"/>
      <c r="K324" s="125"/>
      <c r="L324" s="128"/>
      <c r="M324" s="129"/>
      <c r="N324" s="130"/>
      <c r="O324" s="126"/>
      <c r="P324" s="126"/>
      <c r="Q324" s="129"/>
      <c r="R324" s="126"/>
      <c r="S324" s="131"/>
      <c r="T324" s="131"/>
      <c r="U324" s="132"/>
      <c r="V324" s="133"/>
      <c r="AI324" s="135"/>
      <c r="AJ324" s="136"/>
      <c r="AK324" s="135"/>
      <c r="AL324" s="135"/>
      <c r="AM324" s="135"/>
      <c r="AN324" s="153"/>
    </row>
    <row r="325" customFormat="false" ht="11.4" hidden="false" customHeight="false" outlineLevel="0" collapsed="false">
      <c r="A325" s="29" t="n">
        <v>10</v>
      </c>
      <c r="B325" s="137" t="s">
        <v>61</v>
      </c>
      <c r="C325" s="138" t="n">
        <v>43782</v>
      </c>
      <c r="D325" s="139" t="n">
        <v>6.1</v>
      </c>
      <c r="E325" s="140" t="n">
        <v>12.3</v>
      </c>
      <c r="F325" s="141" t="n">
        <v>99</v>
      </c>
      <c r="G325" s="206" t="n">
        <v>8.21</v>
      </c>
      <c r="H325" s="143" t="n">
        <v>1.76</v>
      </c>
      <c r="I325" s="140" t="n">
        <v>27.1</v>
      </c>
      <c r="J325" s="144" t="n">
        <v>40</v>
      </c>
      <c r="K325" s="145" t="n">
        <v>5.8</v>
      </c>
      <c r="L325" s="144" t="n">
        <v>30</v>
      </c>
      <c r="M325" s="146" t="s">
        <v>110</v>
      </c>
      <c r="N325" s="147" t="n">
        <v>34</v>
      </c>
      <c r="O325" s="148" t="n">
        <v>7.7</v>
      </c>
      <c r="P325" s="148" t="n">
        <v>210</v>
      </c>
      <c r="Q325" s="146"/>
      <c r="R325" s="148" t="n">
        <v>870</v>
      </c>
      <c r="S325" s="155" t="n">
        <v>42</v>
      </c>
      <c r="T325" s="139" t="n">
        <v>1.4</v>
      </c>
      <c r="U325" s="156"/>
      <c r="V325" s="228"/>
      <c r="W325" s="150"/>
      <c r="X325" s="150"/>
      <c r="Y325" s="150"/>
      <c r="Z325" s="150"/>
      <c r="AA325" s="150"/>
      <c r="AB325" s="150"/>
      <c r="AC325" s="150"/>
      <c r="AD325" s="150"/>
      <c r="AE325" s="150"/>
      <c r="AF325" s="150"/>
      <c r="AG325" s="150"/>
      <c r="AH325" s="150"/>
      <c r="AI325" s="215"/>
      <c r="AJ325" s="151" t="n">
        <v>10</v>
      </c>
      <c r="AK325" s="179" t="n">
        <v>1.78</v>
      </c>
      <c r="AL325" s="150"/>
      <c r="AM325" s="150"/>
      <c r="AN325" s="153" t="n">
        <v>0.01</v>
      </c>
      <c r="AO325" s="154" t="n">
        <v>0.02</v>
      </c>
    </row>
    <row r="326" customFormat="false" ht="11.4" hidden="false" customHeight="false" outlineLevel="0" collapsed="false">
      <c r="A326" s="29" t="n">
        <v>20</v>
      </c>
      <c r="B326" s="157" t="s">
        <v>62</v>
      </c>
      <c r="C326" s="138" t="n">
        <v>43782</v>
      </c>
      <c r="D326" s="139" t="n">
        <v>7.6</v>
      </c>
      <c r="E326" s="140" t="n">
        <v>10.8</v>
      </c>
      <c r="F326" s="141" t="n">
        <v>91</v>
      </c>
      <c r="G326" s="142" t="n">
        <v>8.09</v>
      </c>
      <c r="H326" s="143" t="n">
        <v>1.95</v>
      </c>
      <c r="I326" s="140" t="n">
        <v>29.8</v>
      </c>
      <c r="J326" s="144" t="n">
        <v>30</v>
      </c>
      <c r="K326" s="145" t="n">
        <v>4.2</v>
      </c>
      <c r="L326" s="144" t="n">
        <v>24</v>
      </c>
      <c r="M326" s="146" t="n">
        <v>17</v>
      </c>
      <c r="N326" s="147" t="n">
        <v>54</v>
      </c>
      <c r="O326" s="148" t="n">
        <v>27</v>
      </c>
      <c r="P326" s="148" t="n">
        <v>290</v>
      </c>
      <c r="Q326" s="146"/>
      <c r="R326" s="148" t="n">
        <v>830</v>
      </c>
      <c r="S326" s="148" t="n">
        <v>12</v>
      </c>
      <c r="T326" s="139" t="n">
        <v>2.3</v>
      </c>
      <c r="U326" s="156"/>
      <c r="W326" s="150"/>
      <c r="X326" s="150"/>
      <c r="Y326" s="150"/>
      <c r="Z326" s="150"/>
      <c r="AA326" s="150"/>
      <c r="AB326" s="150"/>
      <c r="AC326" s="150"/>
      <c r="AD326" s="150"/>
      <c r="AE326" s="150"/>
      <c r="AF326" s="150"/>
      <c r="AG326" s="150"/>
      <c r="AH326" s="150"/>
      <c r="AI326" s="215"/>
      <c r="AJ326" s="151" t="n">
        <v>10</v>
      </c>
      <c r="AK326" s="179" t="n">
        <v>1.97</v>
      </c>
      <c r="AL326" s="150"/>
      <c r="AM326" s="150"/>
      <c r="AN326" s="153" t="n">
        <v>0.01</v>
      </c>
      <c r="AO326" s="154" t="n">
        <v>0.02</v>
      </c>
    </row>
    <row r="327" customFormat="false" ht="11.4" hidden="false" customHeight="false" outlineLevel="0" collapsed="false">
      <c r="A327" s="29" t="n">
        <v>30</v>
      </c>
      <c r="B327" s="137" t="s">
        <v>63</v>
      </c>
      <c r="C327" s="138" t="n">
        <v>43782</v>
      </c>
      <c r="D327" s="139" t="n">
        <v>6.1</v>
      </c>
      <c r="E327" s="140" t="n">
        <v>11.1</v>
      </c>
      <c r="F327" s="141" t="n">
        <v>90</v>
      </c>
      <c r="G327" s="142" t="n">
        <v>8.06</v>
      </c>
      <c r="H327" s="143" t="n">
        <v>1.99</v>
      </c>
      <c r="I327" s="140" t="n">
        <v>29.6</v>
      </c>
      <c r="J327" s="144" t="n">
        <v>30</v>
      </c>
      <c r="K327" s="145" t="n">
        <v>3.7</v>
      </c>
      <c r="L327" s="144" t="n">
        <v>25</v>
      </c>
      <c r="M327" s="146" t="n">
        <v>6.3</v>
      </c>
      <c r="N327" s="147" t="n">
        <v>35</v>
      </c>
      <c r="O327" s="148" t="n">
        <v>14</v>
      </c>
      <c r="P327" s="148" t="n">
        <v>140</v>
      </c>
      <c r="Q327" s="146"/>
      <c r="R327" s="148" t="n">
        <v>960</v>
      </c>
      <c r="S327" s="155" t="n">
        <v>22</v>
      </c>
      <c r="T327" s="139" t="n">
        <v>1.9</v>
      </c>
      <c r="U327" s="156"/>
      <c r="W327" s="150"/>
      <c r="X327" s="150"/>
      <c r="Y327" s="150"/>
      <c r="Z327" s="150"/>
      <c r="AA327" s="150"/>
      <c r="AB327" s="150"/>
      <c r="AC327" s="150"/>
      <c r="AD327" s="150"/>
      <c r="AE327" s="150"/>
      <c r="AF327" s="150"/>
      <c r="AG327" s="150"/>
      <c r="AH327" s="150"/>
      <c r="AI327" s="215"/>
      <c r="AJ327" s="151" t="n">
        <v>10</v>
      </c>
      <c r="AK327" s="179" t="n">
        <v>2.01</v>
      </c>
      <c r="AL327" s="150"/>
      <c r="AM327" s="150"/>
      <c r="AN327" s="153" t="n">
        <v>0.01</v>
      </c>
      <c r="AO327" s="154" t="n">
        <v>0.02</v>
      </c>
    </row>
    <row r="328" customFormat="false" ht="11.4" hidden="false" customHeight="false" outlineLevel="0" collapsed="false">
      <c r="A328" s="29" t="n">
        <v>40</v>
      </c>
      <c r="B328" s="159" t="s">
        <v>78</v>
      </c>
      <c r="C328" s="138" t="n">
        <v>43782</v>
      </c>
      <c r="D328" s="139" t="n">
        <v>4.7</v>
      </c>
      <c r="E328" s="140" t="n">
        <v>10.5</v>
      </c>
      <c r="F328" s="141" t="n">
        <v>82</v>
      </c>
      <c r="G328" s="142" t="n">
        <v>8.06</v>
      </c>
      <c r="H328" s="143" t="n">
        <v>2.22</v>
      </c>
      <c r="I328" s="140" t="n">
        <v>34.9</v>
      </c>
      <c r="J328" s="144" t="n">
        <v>35</v>
      </c>
      <c r="K328" s="145" t="n">
        <v>3.3</v>
      </c>
      <c r="L328" s="144" t="n">
        <v>29</v>
      </c>
      <c r="M328" s="146"/>
      <c r="N328" s="147" t="n">
        <v>38</v>
      </c>
      <c r="O328" s="148"/>
      <c r="P328" s="148" t="n">
        <v>730</v>
      </c>
      <c r="Q328" s="146"/>
      <c r="R328" s="148" t="n">
        <v>1500</v>
      </c>
      <c r="S328" s="155"/>
      <c r="T328" s="155"/>
      <c r="U328" s="156"/>
      <c r="W328" s="150"/>
      <c r="X328" s="150"/>
      <c r="Y328" s="150"/>
      <c r="Z328" s="150"/>
      <c r="AA328" s="150"/>
      <c r="AB328" s="150"/>
      <c r="AC328" s="150"/>
      <c r="AD328" s="150"/>
      <c r="AE328" s="150"/>
      <c r="AF328" s="150"/>
      <c r="AG328" s="150"/>
      <c r="AH328" s="150"/>
      <c r="AI328" s="215"/>
      <c r="AJ328" s="151" t="n">
        <v>10</v>
      </c>
      <c r="AK328" s="179" t="n">
        <v>2.24</v>
      </c>
      <c r="AL328" s="150"/>
      <c r="AM328" s="150"/>
      <c r="AN328" s="153" t="n">
        <v>0.01</v>
      </c>
      <c r="AO328" s="154" t="n">
        <v>0.02</v>
      </c>
    </row>
    <row r="329" customFormat="false" ht="11.4" hidden="false" customHeight="false" outlineLevel="0" collapsed="false">
      <c r="A329" s="29" t="n">
        <v>41</v>
      </c>
      <c r="B329" s="159" t="s">
        <v>80</v>
      </c>
      <c r="C329" s="138" t="n">
        <v>43782</v>
      </c>
      <c r="D329" s="139" t="n">
        <v>5</v>
      </c>
      <c r="E329" s="140" t="n">
        <v>11.8</v>
      </c>
      <c r="F329" s="141" t="n">
        <v>93</v>
      </c>
      <c r="G329" s="142" t="n">
        <v>7.76</v>
      </c>
      <c r="H329" s="143" t="n">
        <v>1.99</v>
      </c>
      <c r="I329" s="140" t="n">
        <v>33.2</v>
      </c>
      <c r="J329" s="144" t="n">
        <v>40</v>
      </c>
      <c r="K329" s="145" t="n">
        <v>3.4</v>
      </c>
      <c r="L329" s="144" t="n">
        <v>32</v>
      </c>
      <c r="M329" s="146"/>
      <c r="N329" s="147" t="n">
        <v>44</v>
      </c>
      <c r="O329" s="148"/>
      <c r="P329" s="148" t="n">
        <v>1100</v>
      </c>
      <c r="Q329" s="146"/>
      <c r="R329" s="148" t="n">
        <v>1800</v>
      </c>
      <c r="S329" s="155"/>
      <c r="T329" s="155"/>
      <c r="U329" s="156"/>
      <c r="W329" s="150"/>
      <c r="X329" s="150"/>
      <c r="Y329" s="150"/>
      <c r="Z329" s="150"/>
      <c r="AA329" s="150"/>
      <c r="AB329" s="150"/>
      <c r="AC329" s="150"/>
      <c r="AD329" s="150"/>
      <c r="AE329" s="150"/>
      <c r="AF329" s="150"/>
      <c r="AG329" s="150"/>
      <c r="AH329" s="150"/>
      <c r="AI329" s="215"/>
      <c r="AJ329" s="151" t="n">
        <v>10</v>
      </c>
      <c r="AK329" s="179" t="n">
        <v>2.01</v>
      </c>
      <c r="AL329" s="150"/>
      <c r="AM329" s="150"/>
      <c r="AN329" s="153" t="n">
        <v>0.01</v>
      </c>
      <c r="AO329" s="154" t="n">
        <v>0.02</v>
      </c>
    </row>
    <row r="330" customFormat="false" ht="11.4" hidden="false" customHeight="false" outlineLevel="0" collapsed="false">
      <c r="A330" s="29" t="n">
        <v>42</v>
      </c>
      <c r="B330" s="159" t="s">
        <v>81</v>
      </c>
      <c r="C330" s="138" t="n">
        <v>43782</v>
      </c>
      <c r="D330" s="139" t="n">
        <v>5.7</v>
      </c>
      <c r="E330" s="140" t="n">
        <v>11.6</v>
      </c>
      <c r="F330" s="141" t="n">
        <v>93</v>
      </c>
      <c r="G330" s="142" t="n">
        <v>7.69</v>
      </c>
      <c r="H330" s="143" t="n">
        <v>4.03</v>
      </c>
      <c r="I330" s="140" t="n">
        <v>28.7</v>
      </c>
      <c r="J330" s="144" t="n">
        <v>70</v>
      </c>
      <c r="K330" s="145" t="n">
        <v>3.9</v>
      </c>
      <c r="L330" s="144" t="n">
        <v>37</v>
      </c>
      <c r="M330" s="146"/>
      <c r="N330" s="147" t="n">
        <v>36</v>
      </c>
      <c r="O330" s="148"/>
      <c r="P330" s="148" t="n">
        <v>1300</v>
      </c>
      <c r="Q330" s="146"/>
      <c r="R330" s="148" t="n">
        <v>1900</v>
      </c>
      <c r="S330" s="155"/>
      <c r="T330" s="155"/>
      <c r="U330" s="156"/>
      <c r="W330" s="150"/>
      <c r="X330" s="150"/>
      <c r="Y330" s="150"/>
      <c r="Z330" s="150"/>
      <c r="AA330" s="150"/>
      <c r="AB330" s="150"/>
      <c r="AC330" s="150"/>
      <c r="AD330" s="150"/>
      <c r="AE330" s="150"/>
      <c r="AF330" s="150"/>
      <c r="AG330" s="150"/>
      <c r="AH330" s="150"/>
      <c r="AI330" s="215"/>
      <c r="AJ330" s="151" t="n">
        <v>10</v>
      </c>
      <c r="AK330" s="179" t="n">
        <v>4.05</v>
      </c>
      <c r="AL330" s="150"/>
      <c r="AM330" s="150"/>
      <c r="AN330" s="153" t="n">
        <v>0.01</v>
      </c>
      <c r="AO330" s="154" t="n">
        <v>0.02</v>
      </c>
    </row>
    <row r="331" customFormat="false" ht="11.4" hidden="false" customHeight="false" outlineLevel="0" collapsed="false">
      <c r="A331" s="29" t="n">
        <v>43</v>
      </c>
      <c r="B331" s="157" t="s">
        <v>82</v>
      </c>
      <c r="C331" s="138" t="n">
        <v>43782</v>
      </c>
      <c r="D331" s="139" t="n">
        <v>6.2</v>
      </c>
      <c r="E331" s="140" t="n">
        <v>12.2</v>
      </c>
      <c r="F331" s="141" t="n">
        <v>99</v>
      </c>
      <c r="G331" s="142" t="n">
        <v>7.65</v>
      </c>
      <c r="H331" s="143" t="n">
        <v>1.08</v>
      </c>
      <c r="I331" s="140" t="n">
        <v>27.3</v>
      </c>
      <c r="J331" s="144" t="n">
        <v>100</v>
      </c>
      <c r="K331" s="145" t="n">
        <v>3.3</v>
      </c>
      <c r="L331" s="144" t="n">
        <v>47</v>
      </c>
      <c r="M331" s="146"/>
      <c r="N331" s="147" t="n">
        <v>36</v>
      </c>
      <c r="O331" s="148"/>
      <c r="P331" s="148" t="n">
        <v>1400</v>
      </c>
      <c r="Q331" s="146"/>
      <c r="R331" s="148" t="n">
        <v>2000</v>
      </c>
      <c r="S331" s="155"/>
      <c r="T331" s="155"/>
      <c r="U331" s="156"/>
      <c r="W331" s="150"/>
      <c r="X331" s="150"/>
      <c r="Y331" s="150"/>
      <c r="Z331" s="150"/>
      <c r="AA331" s="150"/>
      <c r="AB331" s="150"/>
      <c r="AC331" s="150"/>
      <c r="AD331" s="150"/>
      <c r="AE331" s="150"/>
      <c r="AF331" s="150"/>
      <c r="AG331" s="150"/>
      <c r="AH331" s="150"/>
      <c r="AI331" s="215"/>
      <c r="AJ331" s="151" t="n">
        <v>25</v>
      </c>
      <c r="AK331" s="179" t="n">
        <v>2.71</v>
      </c>
      <c r="AL331" s="150"/>
      <c r="AM331" s="150"/>
      <c r="AN331" s="153" t="n">
        <v>0.01</v>
      </c>
      <c r="AO331" s="154" t="n">
        <v>0.02</v>
      </c>
    </row>
    <row r="332" customFormat="false" ht="11.4" hidden="false" customHeight="false" outlineLevel="0" collapsed="false">
      <c r="A332" s="29" t="n">
        <v>44</v>
      </c>
      <c r="B332" s="157" t="s">
        <v>83</v>
      </c>
      <c r="C332" s="138" t="n">
        <v>43782</v>
      </c>
      <c r="D332" s="139" t="n">
        <v>6.4</v>
      </c>
      <c r="E332" s="140" t="n">
        <v>11.9</v>
      </c>
      <c r="F332" s="141" t="n">
        <v>97</v>
      </c>
      <c r="G332" s="142" t="n">
        <v>7.56</v>
      </c>
      <c r="H332" s="143" t="n">
        <v>0.86</v>
      </c>
      <c r="I332" s="140" t="n">
        <v>24.1</v>
      </c>
      <c r="J332" s="144" t="n">
        <v>125</v>
      </c>
      <c r="K332" s="145" t="n">
        <v>4.8</v>
      </c>
      <c r="L332" s="144" t="n">
        <v>51</v>
      </c>
      <c r="M332" s="146"/>
      <c r="N332" s="147" t="n">
        <v>44</v>
      </c>
      <c r="O332" s="148"/>
      <c r="P332" s="148" t="n">
        <v>1500</v>
      </c>
      <c r="Q332" s="146"/>
      <c r="R332" s="148" t="n">
        <v>2100</v>
      </c>
      <c r="S332" s="155"/>
      <c r="T332" s="155"/>
      <c r="U332" s="156"/>
      <c r="W332" s="150"/>
      <c r="X332" s="150"/>
      <c r="Y332" s="150"/>
      <c r="Z332" s="150"/>
      <c r="AA332" s="150"/>
      <c r="AB332" s="150"/>
      <c r="AC332" s="150"/>
      <c r="AD332" s="150"/>
      <c r="AE332" s="150"/>
      <c r="AF332" s="150"/>
      <c r="AG332" s="150"/>
      <c r="AH332" s="150"/>
      <c r="AI332" s="215"/>
      <c r="AJ332" s="151" t="n">
        <v>25</v>
      </c>
      <c r="AK332" s="179" t="n">
        <v>2.18</v>
      </c>
      <c r="AL332" s="150"/>
      <c r="AM332" s="150"/>
      <c r="AN332" s="153" t="n">
        <v>0.01</v>
      </c>
      <c r="AO332" s="154" t="n">
        <v>0.02</v>
      </c>
    </row>
    <row r="333" customFormat="false" ht="11.4" hidden="false" customHeight="false" outlineLevel="0" collapsed="false">
      <c r="A333" s="29" t="n">
        <v>45</v>
      </c>
      <c r="B333" s="157" t="s">
        <v>64</v>
      </c>
      <c r="C333" s="138" t="n">
        <v>43782</v>
      </c>
      <c r="D333" s="139" t="n">
        <v>6</v>
      </c>
      <c r="E333" s="140" t="n">
        <v>11.7</v>
      </c>
      <c r="F333" s="141" t="n">
        <v>94</v>
      </c>
      <c r="G333" s="142" t="n">
        <v>7.48</v>
      </c>
      <c r="H333" s="143" t="n">
        <v>0.75</v>
      </c>
      <c r="I333" s="140" t="n">
        <v>23.5</v>
      </c>
      <c r="J333" s="144" t="n">
        <v>125</v>
      </c>
      <c r="K333" s="145" t="n">
        <v>5.9</v>
      </c>
      <c r="L333" s="144" t="n">
        <v>51</v>
      </c>
      <c r="M333" s="146" t="n">
        <v>6.4</v>
      </c>
      <c r="N333" s="147" t="n">
        <v>34</v>
      </c>
      <c r="O333" s="148" t="n">
        <v>18</v>
      </c>
      <c r="P333" s="148" t="n">
        <v>1200</v>
      </c>
      <c r="Q333" s="146" t="n">
        <v>61</v>
      </c>
      <c r="R333" s="148" t="n">
        <v>2000</v>
      </c>
      <c r="S333" s="155"/>
      <c r="T333" s="155"/>
      <c r="U333" s="156"/>
      <c r="W333" s="150"/>
      <c r="X333" s="150"/>
      <c r="Y333" s="150"/>
      <c r="Z333" s="150"/>
      <c r="AA333" s="150"/>
      <c r="AB333" s="150"/>
      <c r="AC333" s="150"/>
      <c r="AD333" s="150"/>
      <c r="AE333" s="150"/>
      <c r="AF333" s="150"/>
      <c r="AG333" s="150"/>
      <c r="AH333" s="150"/>
      <c r="AI333" s="215"/>
      <c r="AJ333" s="151" t="n">
        <v>50</v>
      </c>
      <c r="AK333" s="179" t="n">
        <v>3.78</v>
      </c>
      <c r="AL333" s="150"/>
      <c r="AM333" s="150"/>
      <c r="AN333" s="153" t="n">
        <v>0.01</v>
      </c>
      <c r="AO333" s="154" t="n">
        <v>0.02</v>
      </c>
    </row>
    <row r="334" customFormat="false" ht="11.4" hidden="false" customHeight="false" outlineLevel="0" collapsed="false">
      <c r="A334" s="29" t="n">
        <v>46</v>
      </c>
      <c r="B334" s="157" t="s">
        <v>65</v>
      </c>
      <c r="C334" s="138" t="n">
        <v>43782</v>
      </c>
      <c r="D334" s="139" t="n">
        <v>5.9</v>
      </c>
      <c r="E334" s="140" t="n">
        <v>11.8</v>
      </c>
      <c r="F334" s="141" t="n">
        <v>95</v>
      </c>
      <c r="G334" s="142" t="n">
        <v>7.42</v>
      </c>
      <c r="H334" s="143" t="n">
        <v>0.79</v>
      </c>
      <c r="I334" s="140" t="n">
        <v>24.2</v>
      </c>
      <c r="J334" s="144" t="n">
        <v>175</v>
      </c>
      <c r="K334" s="145" t="n">
        <v>8.4</v>
      </c>
      <c r="L334" s="144" t="n">
        <v>55</v>
      </c>
      <c r="M334" s="146"/>
      <c r="N334" s="147" t="n">
        <v>42</v>
      </c>
      <c r="O334" s="148"/>
      <c r="P334" s="148" t="n">
        <v>1500</v>
      </c>
      <c r="Q334" s="146"/>
      <c r="R334" s="148" t="n">
        <v>2100</v>
      </c>
      <c r="S334" s="155"/>
      <c r="T334" s="155"/>
      <c r="U334" s="156"/>
      <c r="W334" s="150"/>
      <c r="X334" s="150"/>
      <c r="Y334" s="150"/>
      <c r="Z334" s="150"/>
      <c r="AA334" s="150"/>
      <c r="AB334" s="150"/>
      <c r="AC334" s="150"/>
      <c r="AD334" s="150"/>
      <c r="AE334" s="150"/>
      <c r="AF334" s="150"/>
      <c r="AG334" s="150"/>
      <c r="AH334" s="150"/>
      <c r="AI334" s="215"/>
      <c r="AJ334" s="151" t="n">
        <v>25</v>
      </c>
      <c r="AK334" s="179" t="n">
        <v>1.99</v>
      </c>
      <c r="AL334" s="150"/>
      <c r="AM334" s="150"/>
      <c r="AN334" s="153" t="n">
        <v>0.01</v>
      </c>
      <c r="AO334" s="154" t="n">
        <v>0.02</v>
      </c>
    </row>
    <row r="335" customFormat="false" ht="11.4" hidden="false" customHeight="false" outlineLevel="0" collapsed="false">
      <c r="A335" s="29" t="n">
        <v>48</v>
      </c>
      <c r="B335" s="157" t="s">
        <v>84</v>
      </c>
      <c r="C335" s="138" t="n">
        <v>43782</v>
      </c>
      <c r="D335" s="139" t="n">
        <v>4.6</v>
      </c>
      <c r="E335" s="140" t="n">
        <v>12.5</v>
      </c>
      <c r="F335" s="141" t="n">
        <v>97</v>
      </c>
      <c r="G335" s="142" t="n">
        <v>7.98</v>
      </c>
      <c r="H335" s="143" t="n">
        <v>2.29</v>
      </c>
      <c r="I335" s="140" t="n">
        <v>44.5</v>
      </c>
      <c r="J335" s="144" t="n">
        <v>40</v>
      </c>
      <c r="K335" s="145" t="n">
        <v>6.1</v>
      </c>
      <c r="L335" s="144" t="n">
        <v>21</v>
      </c>
      <c r="M335" s="146"/>
      <c r="N335" s="147" t="n">
        <v>78</v>
      </c>
      <c r="O335" s="148"/>
      <c r="P335" s="148" t="n">
        <v>4700</v>
      </c>
      <c r="Q335" s="146"/>
      <c r="R335" s="148" t="n">
        <v>4900</v>
      </c>
      <c r="S335" s="155"/>
      <c r="T335" s="155"/>
      <c r="U335" s="156"/>
      <c r="W335" s="150"/>
      <c r="X335" s="150"/>
      <c r="Y335" s="150"/>
      <c r="Z335" s="150"/>
      <c r="AA335" s="150"/>
      <c r="AB335" s="150"/>
      <c r="AC335" s="150"/>
      <c r="AD335" s="150"/>
      <c r="AE335" s="150"/>
      <c r="AF335" s="150"/>
      <c r="AG335" s="150"/>
      <c r="AH335" s="150"/>
      <c r="AI335" s="215"/>
      <c r="AJ335" s="151" t="n">
        <v>10</v>
      </c>
      <c r="AK335" s="179" t="n">
        <v>2.31</v>
      </c>
      <c r="AL335" s="150"/>
      <c r="AM335" s="150"/>
      <c r="AN335" s="153" t="n">
        <v>0.01</v>
      </c>
      <c r="AO335" s="154" t="n">
        <v>0.02</v>
      </c>
    </row>
    <row r="336" customFormat="false" ht="11.4" hidden="false" customHeight="false" outlineLevel="0" collapsed="false">
      <c r="A336" s="29" t="n">
        <v>49</v>
      </c>
      <c r="B336" s="157" t="s">
        <v>85</v>
      </c>
      <c r="C336" s="138" t="n">
        <v>43782</v>
      </c>
      <c r="D336" s="139" t="n">
        <v>5.1</v>
      </c>
      <c r="E336" s="140" t="n">
        <v>11.5</v>
      </c>
      <c r="F336" s="141" t="n">
        <v>90</v>
      </c>
      <c r="G336" s="142" t="n">
        <v>7.39</v>
      </c>
      <c r="H336" s="143" t="n">
        <v>1.95</v>
      </c>
      <c r="I336" s="140" t="n">
        <v>37.9</v>
      </c>
      <c r="J336" s="144" t="n">
        <v>60</v>
      </c>
      <c r="K336" s="145" t="n">
        <v>5.2</v>
      </c>
      <c r="L336" s="144" t="n">
        <v>25</v>
      </c>
      <c r="M336" s="146"/>
      <c r="N336" s="147" t="n">
        <v>25</v>
      </c>
      <c r="O336" s="148"/>
      <c r="P336" s="148" t="n">
        <v>3400</v>
      </c>
      <c r="Q336" s="146"/>
      <c r="R336" s="148" t="n">
        <v>3500</v>
      </c>
      <c r="S336" s="155"/>
      <c r="T336" s="155"/>
      <c r="U336" s="156"/>
      <c r="W336" s="150"/>
      <c r="X336" s="150"/>
      <c r="Y336" s="150"/>
      <c r="Z336" s="150"/>
      <c r="AA336" s="150"/>
      <c r="AB336" s="150"/>
      <c r="AC336" s="150"/>
      <c r="AD336" s="150"/>
      <c r="AE336" s="150"/>
      <c r="AF336" s="150"/>
      <c r="AG336" s="150"/>
      <c r="AH336" s="150"/>
      <c r="AI336" s="215"/>
      <c r="AJ336" s="151" t="n">
        <v>10</v>
      </c>
      <c r="AK336" s="179" t="n">
        <v>1.97</v>
      </c>
      <c r="AL336" s="150"/>
      <c r="AM336" s="150"/>
      <c r="AN336" s="153" t="n">
        <v>0.01</v>
      </c>
      <c r="AO336" s="154" t="n">
        <v>0.02</v>
      </c>
    </row>
    <row r="337" customFormat="false" ht="11.4" hidden="false" customHeight="false" outlineLevel="0" collapsed="false">
      <c r="A337" s="29" t="n">
        <v>50</v>
      </c>
      <c r="B337" s="157" t="s">
        <v>86</v>
      </c>
      <c r="C337" s="138" t="n">
        <v>43782</v>
      </c>
      <c r="D337" s="139" t="n">
        <v>4.5</v>
      </c>
      <c r="E337" s="140" t="n">
        <v>12.3</v>
      </c>
      <c r="F337" s="141" t="n">
        <v>95</v>
      </c>
      <c r="G337" s="142" t="n">
        <v>7.11</v>
      </c>
      <c r="H337" s="143" t="n">
        <v>0.28</v>
      </c>
      <c r="I337" s="140" t="n">
        <v>11.9</v>
      </c>
      <c r="J337" s="144" t="n">
        <v>200</v>
      </c>
      <c r="K337" s="145" t="n">
        <v>3.4</v>
      </c>
      <c r="L337" s="144" t="n">
        <v>67</v>
      </c>
      <c r="M337" s="146"/>
      <c r="N337" s="147" t="n">
        <v>26</v>
      </c>
      <c r="O337" s="148"/>
      <c r="P337" s="148" t="n">
        <v>480</v>
      </c>
      <c r="Q337" s="146"/>
      <c r="R337" s="148" t="n">
        <v>1300</v>
      </c>
      <c r="S337" s="155"/>
      <c r="T337" s="155"/>
      <c r="U337" s="156"/>
      <c r="W337" s="150"/>
      <c r="X337" s="150"/>
      <c r="Y337" s="150"/>
      <c r="Z337" s="150"/>
      <c r="AA337" s="150"/>
      <c r="AB337" s="150"/>
      <c r="AC337" s="150"/>
      <c r="AD337" s="150"/>
      <c r="AE337" s="150"/>
      <c r="AF337" s="150"/>
      <c r="AG337" s="150"/>
      <c r="AH337" s="150"/>
      <c r="AI337" s="215"/>
      <c r="AJ337" s="151" t="n">
        <v>50</v>
      </c>
      <c r="AK337" s="179" t="n">
        <v>1.44</v>
      </c>
      <c r="AL337" s="150"/>
      <c r="AM337" s="150"/>
      <c r="AN337" s="153" t="n">
        <v>0.01</v>
      </c>
      <c r="AO337" s="154" t="n">
        <v>0.02</v>
      </c>
    </row>
    <row r="338" customFormat="false" ht="11.4" hidden="false" customHeight="false" outlineLevel="0" collapsed="false">
      <c r="A338" s="29" t="n">
        <v>51</v>
      </c>
      <c r="B338" s="157" t="s">
        <v>87</v>
      </c>
      <c r="C338" s="138" t="n">
        <v>43782</v>
      </c>
      <c r="D338" s="139" t="n">
        <v>4.9</v>
      </c>
      <c r="E338" s="140" t="n">
        <v>10.6</v>
      </c>
      <c r="F338" s="141" t="n">
        <v>83</v>
      </c>
      <c r="G338" s="142" t="n">
        <v>6.67</v>
      </c>
      <c r="H338" s="143" t="n">
        <v>0.28</v>
      </c>
      <c r="I338" s="140" t="n">
        <v>10.1</v>
      </c>
      <c r="J338" s="144" t="n">
        <v>225</v>
      </c>
      <c r="K338" s="145" t="n">
        <v>8.6</v>
      </c>
      <c r="L338" s="144" t="n">
        <v>67</v>
      </c>
      <c r="M338" s="146"/>
      <c r="N338" s="147" t="n">
        <v>32</v>
      </c>
      <c r="O338" s="148"/>
      <c r="P338" s="148" t="n">
        <v>240</v>
      </c>
      <c r="Q338" s="146"/>
      <c r="R338" s="148" t="n">
        <v>1100</v>
      </c>
      <c r="S338" s="155"/>
      <c r="T338" s="155"/>
      <c r="U338" s="156"/>
      <c r="W338" s="150"/>
      <c r="X338" s="150"/>
      <c r="Y338" s="150"/>
      <c r="Z338" s="150"/>
      <c r="AA338" s="150"/>
      <c r="AB338" s="150"/>
      <c r="AC338" s="150"/>
      <c r="AD338" s="150"/>
      <c r="AE338" s="150"/>
      <c r="AF338" s="150"/>
      <c r="AG338" s="150"/>
      <c r="AH338" s="150"/>
      <c r="AI338" s="215"/>
      <c r="AJ338" s="151" t="n">
        <v>50</v>
      </c>
      <c r="AK338" s="179" t="n">
        <v>1.4</v>
      </c>
      <c r="AL338" s="150"/>
      <c r="AM338" s="150"/>
      <c r="AN338" s="153" t="n">
        <v>0.01</v>
      </c>
      <c r="AO338" s="154" t="n">
        <v>0.02</v>
      </c>
    </row>
    <row r="339" customFormat="false" ht="11.4" hidden="false" customHeight="false" outlineLevel="0" collapsed="false">
      <c r="A339" s="29" t="n">
        <v>52</v>
      </c>
      <c r="B339" s="157" t="s">
        <v>68</v>
      </c>
      <c r="C339" s="138" t="n">
        <v>43782</v>
      </c>
      <c r="D339" s="139" t="n">
        <v>5.3</v>
      </c>
      <c r="E339" s="140" t="n">
        <v>12.3</v>
      </c>
      <c r="F339" s="141" t="n">
        <v>97</v>
      </c>
      <c r="G339" s="142" t="n">
        <v>7.11</v>
      </c>
      <c r="H339" s="143" t="n">
        <v>0.66</v>
      </c>
      <c r="I339" s="140" t="n">
        <v>37.7</v>
      </c>
      <c r="J339" s="144" t="n">
        <v>200</v>
      </c>
      <c r="K339" s="145" t="n">
        <v>8.7</v>
      </c>
      <c r="L339" s="144" t="n">
        <v>67</v>
      </c>
      <c r="M339" s="146" t="n">
        <v>7.4</v>
      </c>
      <c r="N339" s="147" t="n">
        <v>41</v>
      </c>
      <c r="O339" s="148"/>
      <c r="P339" s="148" t="n">
        <v>2800</v>
      </c>
      <c r="Q339" s="146"/>
      <c r="R339" s="148" t="n">
        <v>3700</v>
      </c>
      <c r="S339" s="155"/>
      <c r="T339" s="155"/>
      <c r="U339" s="156"/>
      <c r="W339" s="150"/>
      <c r="X339" s="150"/>
      <c r="Y339" s="150"/>
      <c r="Z339" s="150"/>
      <c r="AA339" s="150"/>
      <c r="AB339" s="150"/>
      <c r="AC339" s="150"/>
      <c r="AD339" s="150"/>
      <c r="AE339" s="150"/>
      <c r="AF339" s="150"/>
      <c r="AG339" s="150"/>
      <c r="AH339" s="150"/>
      <c r="AI339" s="215"/>
      <c r="AJ339" s="151" t="n">
        <v>50</v>
      </c>
      <c r="AK339" s="179" t="n">
        <v>3.3</v>
      </c>
      <c r="AL339" s="150"/>
      <c r="AM339" s="150"/>
      <c r="AN339" s="153" t="n">
        <v>0.01</v>
      </c>
      <c r="AO339" s="154" t="n">
        <v>0.02</v>
      </c>
    </row>
    <row r="340" customFormat="false" ht="11.4" hidden="false" customHeight="false" outlineLevel="0" collapsed="false">
      <c r="A340" s="29" t="n">
        <v>55</v>
      </c>
      <c r="B340" s="157" t="s">
        <v>91</v>
      </c>
      <c r="C340" s="138" t="n">
        <v>43782</v>
      </c>
      <c r="D340" s="139" t="n">
        <v>5.7</v>
      </c>
      <c r="E340" s="140" t="n">
        <v>11.5</v>
      </c>
      <c r="F340" s="141" t="n">
        <v>92</v>
      </c>
      <c r="G340" s="142" t="n">
        <v>6.95</v>
      </c>
      <c r="H340" s="143" t="n">
        <v>0.4</v>
      </c>
      <c r="I340" s="140" t="n">
        <v>20.8</v>
      </c>
      <c r="J340" s="144" t="n">
        <v>225</v>
      </c>
      <c r="K340" s="145" t="n">
        <v>7.1</v>
      </c>
      <c r="L340" s="144" t="n">
        <v>67</v>
      </c>
      <c r="M340" s="146"/>
      <c r="N340" s="147" t="n">
        <v>31</v>
      </c>
      <c r="O340" s="148"/>
      <c r="P340" s="148" t="n">
        <v>1300</v>
      </c>
      <c r="Q340" s="146"/>
      <c r="R340" s="148" t="n">
        <v>2100</v>
      </c>
      <c r="S340" s="155"/>
      <c r="T340" s="155"/>
      <c r="U340" s="156"/>
      <c r="W340" s="150"/>
      <c r="X340" s="150"/>
      <c r="Y340" s="150"/>
      <c r="Z340" s="150"/>
      <c r="AA340" s="150"/>
      <c r="AB340" s="150"/>
      <c r="AC340" s="150"/>
      <c r="AD340" s="150"/>
      <c r="AE340" s="150"/>
      <c r="AF340" s="150"/>
      <c r="AG340" s="150"/>
      <c r="AH340" s="150"/>
      <c r="AI340" s="215"/>
      <c r="AJ340" s="151" t="n">
        <v>50</v>
      </c>
      <c r="AK340" s="179" t="n">
        <v>2.01</v>
      </c>
      <c r="AL340" s="150"/>
      <c r="AM340" s="150"/>
      <c r="AN340" s="153" t="n">
        <v>0.01</v>
      </c>
      <c r="AO340" s="154" t="n">
        <v>0.02</v>
      </c>
    </row>
    <row r="341" customFormat="false" ht="11.4" hidden="false" customHeight="false" outlineLevel="0" collapsed="false">
      <c r="A341" s="29" t="n">
        <v>56</v>
      </c>
      <c r="B341" s="157" t="s">
        <v>69</v>
      </c>
      <c r="C341" s="138" t="n">
        <v>43782</v>
      </c>
      <c r="D341" s="139" t="n">
        <v>5.2</v>
      </c>
      <c r="E341" s="140" t="n">
        <v>11.7</v>
      </c>
      <c r="F341" s="141" t="n">
        <v>92</v>
      </c>
      <c r="G341" s="142" t="n">
        <v>6.99</v>
      </c>
      <c r="H341" s="143" t="n">
        <v>0.48</v>
      </c>
      <c r="I341" s="140" t="n">
        <v>22.4</v>
      </c>
      <c r="J341" s="144" t="n">
        <v>200</v>
      </c>
      <c r="K341" s="145" t="n">
        <v>5.8</v>
      </c>
      <c r="L341" s="144" t="n">
        <v>59</v>
      </c>
      <c r="M341" s="146" t="n">
        <v>2.8</v>
      </c>
      <c r="N341" s="147" t="n">
        <v>29</v>
      </c>
      <c r="O341" s="148"/>
      <c r="P341" s="148" t="n">
        <v>1100</v>
      </c>
      <c r="Q341" s="146"/>
      <c r="R341" s="148" t="n">
        <v>1900</v>
      </c>
      <c r="S341" s="155"/>
      <c r="T341" s="155"/>
      <c r="U341" s="156"/>
      <c r="W341" s="150"/>
      <c r="X341" s="150"/>
      <c r="Y341" s="150"/>
      <c r="Z341" s="150"/>
      <c r="AA341" s="150"/>
      <c r="AB341" s="150"/>
      <c r="AC341" s="150"/>
      <c r="AD341" s="150"/>
      <c r="AE341" s="150"/>
      <c r="AF341" s="150"/>
      <c r="AG341" s="150"/>
      <c r="AH341" s="150"/>
      <c r="AI341" s="215"/>
      <c r="AJ341" s="151" t="n">
        <v>50</v>
      </c>
      <c r="AK341" s="179" t="n">
        <v>2.43</v>
      </c>
      <c r="AL341" s="150"/>
      <c r="AM341" s="150"/>
      <c r="AN341" s="153" t="n">
        <v>0.01</v>
      </c>
      <c r="AO341" s="154" t="n">
        <v>0.02</v>
      </c>
    </row>
    <row r="342" customFormat="false" ht="11.4" hidden="false" customHeight="false" outlineLevel="0" collapsed="false">
      <c r="A342" s="29" t="n">
        <v>57</v>
      </c>
      <c r="B342" s="157" t="s">
        <v>92</v>
      </c>
      <c r="C342" s="138" t="n">
        <v>43782</v>
      </c>
      <c r="D342" s="139" t="n">
        <v>4.8</v>
      </c>
      <c r="E342" s="140" t="n">
        <v>11.7</v>
      </c>
      <c r="F342" s="141" t="n">
        <v>91</v>
      </c>
      <c r="G342" s="142" t="n">
        <v>6.24</v>
      </c>
      <c r="H342" s="143" t="n">
        <v>0.15</v>
      </c>
      <c r="I342" s="140" t="n">
        <v>8.8</v>
      </c>
      <c r="J342" s="144" t="n">
        <v>400</v>
      </c>
      <c r="K342" s="158" t="n">
        <v>11.1</v>
      </c>
      <c r="L342" s="144" t="n">
        <v>110</v>
      </c>
      <c r="M342" s="146"/>
      <c r="N342" s="147" t="n">
        <v>38</v>
      </c>
      <c r="O342" s="148"/>
      <c r="P342" s="148" t="n">
        <v>260</v>
      </c>
      <c r="Q342" s="146"/>
      <c r="R342" s="148" t="n">
        <v>1500</v>
      </c>
      <c r="S342" s="155"/>
      <c r="T342" s="155"/>
      <c r="U342" s="156"/>
      <c r="W342" s="150"/>
      <c r="X342" s="150"/>
      <c r="Y342" s="150"/>
      <c r="Z342" s="150"/>
      <c r="AA342" s="150"/>
      <c r="AB342" s="150"/>
      <c r="AC342" s="150"/>
      <c r="AD342" s="150"/>
      <c r="AE342" s="150"/>
      <c r="AF342" s="150"/>
      <c r="AG342" s="150"/>
      <c r="AH342" s="150"/>
      <c r="AI342" s="215"/>
      <c r="AJ342" s="151" t="n">
        <v>50</v>
      </c>
      <c r="AK342" s="179" t="n">
        <v>0.78</v>
      </c>
      <c r="AL342" s="150"/>
      <c r="AM342" s="150"/>
      <c r="AN342" s="153" t="n">
        <v>0.01</v>
      </c>
      <c r="AO342" s="154" t="n">
        <v>0.02</v>
      </c>
    </row>
    <row r="343" customFormat="false" ht="11.4" hidden="false" customHeight="false" outlineLevel="0" collapsed="false">
      <c r="A343" s="29" t="n">
        <v>58</v>
      </c>
      <c r="B343" s="157" t="s">
        <v>93</v>
      </c>
      <c r="C343" s="138" t="n">
        <v>43782</v>
      </c>
      <c r="D343" s="139" t="n">
        <v>5.3</v>
      </c>
      <c r="E343" s="140" t="n">
        <v>12</v>
      </c>
      <c r="F343" s="141" t="n">
        <v>95</v>
      </c>
      <c r="G343" s="142" t="n">
        <v>6.54</v>
      </c>
      <c r="H343" s="143" t="n">
        <v>0.28</v>
      </c>
      <c r="I343" s="140" t="n">
        <v>13.3</v>
      </c>
      <c r="J343" s="144" t="n">
        <v>300</v>
      </c>
      <c r="K343" s="158" t="n">
        <v>10</v>
      </c>
      <c r="L343" s="144" t="n">
        <v>87</v>
      </c>
      <c r="M343" s="146"/>
      <c r="N343" s="147" t="n">
        <v>34</v>
      </c>
      <c r="O343" s="148"/>
      <c r="P343" s="148" t="n">
        <v>1100</v>
      </c>
      <c r="Q343" s="146"/>
      <c r="R343" s="148" t="n">
        <v>2100</v>
      </c>
      <c r="S343" s="155"/>
      <c r="T343" s="155"/>
      <c r="U343" s="156"/>
      <c r="W343" s="150"/>
      <c r="X343" s="150"/>
      <c r="Y343" s="150"/>
      <c r="Z343" s="150"/>
      <c r="AA343" s="150"/>
      <c r="AB343" s="150"/>
      <c r="AC343" s="150"/>
      <c r="AD343" s="150"/>
      <c r="AE343" s="150"/>
      <c r="AF343" s="150"/>
      <c r="AG343" s="150"/>
      <c r="AH343" s="150"/>
      <c r="AI343" s="215"/>
      <c r="AJ343" s="151" t="n">
        <v>50</v>
      </c>
      <c r="AK343" s="179" t="n">
        <v>1.42</v>
      </c>
      <c r="AL343" s="150"/>
      <c r="AM343" s="150"/>
      <c r="AN343" s="153" t="n">
        <v>0.01</v>
      </c>
      <c r="AO343" s="154" t="n">
        <v>0.02</v>
      </c>
    </row>
    <row r="344" customFormat="false" ht="11.4" hidden="false" customHeight="false" outlineLevel="0" collapsed="false">
      <c r="A344" s="29" t="n">
        <v>58.5</v>
      </c>
      <c r="B344" s="157" t="s">
        <v>94</v>
      </c>
      <c r="C344" s="138" t="n">
        <v>43782</v>
      </c>
      <c r="D344" s="139" t="n">
        <v>5.4</v>
      </c>
      <c r="E344" s="140" t="n">
        <v>12.3</v>
      </c>
      <c r="F344" s="141" t="n">
        <v>97</v>
      </c>
      <c r="G344" s="142" t="n">
        <v>6.7</v>
      </c>
      <c r="H344" s="143" t="n">
        <v>0.2</v>
      </c>
      <c r="I344" s="140" t="n">
        <v>11.4</v>
      </c>
      <c r="J344" s="144" t="n">
        <v>300</v>
      </c>
      <c r="K344" s="145" t="n">
        <v>8.6</v>
      </c>
      <c r="L344" s="144" t="n">
        <v>83</v>
      </c>
      <c r="M344" s="146"/>
      <c r="N344" s="147" t="n">
        <v>30</v>
      </c>
      <c r="O344" s="148"/>
      <c r="P344" s="148" t="n">
        <v>680</v>
      </c>
      <c r="Q344" s="146"/>
      <c r="R344" s="148" t="n">
        <v>1800</v>
      </c>
      <c r="S344" s="155"/>
      <c r="T344" s="155"/>
      <c r="U344" s="156"/>
      <c r="W344" s="150"/>
      <c r="X344" s="150"/>
      <c r="Y344" s="150"/>
      <c r="Z344" s="150"/>
      <c r="AA344" s="150"/>
      <c r="AB344" s="150"/>
      <c r="AC344" s="150"/>
      <c r="AD344" s="150"/>
      <c r="AE344" s="150"/>
      <c r="AF344" s="150"/>
      <c r="AG344" s="150"/>
      <c r="AH344" s="150"/>
      <c r="AI344" s="215"/>
      <c r="AJ344" s="151" t="n">
        <v>50</v>
      </c>
      <c r="AK344" s="179" t="n">
        <v>1</v>
      </c>
      <c r="AL344" s="150"/>
      <c r="AM344" s="150"/>
      <c r="AN344" s="153" t="n">
        <v>0.01</v>
      </c>
      <c r="AO344" s="154" t="n">
        <v>0.02</v>
      </c>
    </row>
    <row r="345" customFormat="false" ht="11.4" hidden="false" customHeight="false" outlineLevel="0" collapsed="false">
      <c r="A345" s="29" t="n">
        <v>59</v>
      </c>
      <c r="B345" s="157" t="s">
        <v>95</v>
      </c>
      <c r="C345" s="138" t="n">
        <v>43782</v>
      </c>
      <c r="D345" s="139" t="n">
        <v>5.7</v>
      </c>
      <c r="E345" s="140" t="n">
        <v>12.3</v>
      </c>
      <c r="F345" s="141" t="n">
        <v>98</v>
      </c>
      <c r="G345" s="142" t="n">
        <v>6.88</v>
      </c>
      <c r="H345" s="143" t="n">
        <v>0.21</v>
      </c>
      <c r="I345" s="140" t="n">
        <v>11.9</v>
      </c>
      <c r="J345" s="144" t="n">
        <v>250</v>
      </c>
      <c r="K345" s="145" t="n">
        <v>8</v>
      </c>
      <c r="L345" s="144" t="n">
        <v>83</v>
      </c>
      <c r="M345" s="146"/>
      <c r="N345" s="147" t="n">
        <v>29</v>
      </c>
      <c r="O345" s="148"/>
      <c r="P345" s="148" t="n">
        <v>1000</v>
      </c>
      <c r="Q345" s="146"/>
      <c r="R345" s="148" t="n">
        <v>1800</v>
      </c>
      <c r="S345" s="155"/>
      <c r="T345" s="155"/>
      <c r="U345" s="156"/>
      <c r="W345" s="150"/>
      <c r="X345" s="150"/>
      <c r="Y345" s="150"/>
      <c r="Z345" s="150"/>
      <c r="AA345" s="150"/>
      <c r="AB345" s="150"/>
      <c r="AC345" s="150"/>
      <c r="AD345" s="150"/>
      <c r="AE345" s="150"/>
      <c r="AF345" s="150"/>
      <c r="AG345" s="150"/>
      <c r="AH345" s="150"/>
      <c r="AI345" s="215"/>
      <c r="AJ345" s="151" t="n">
        <v>50</v>
      </c>
      <c r="AK345" s="179" t="n">
        <v>1.08</v>
      </c>
      <c r="AL345" s="150"/>
      <c r="AM345" s="150"/>
      <c r="AN345" s="153" t="n">
        <v>0.01</v>
      </c>
      <c r="AO345" s="154" t="n">
        <v>0.02</v>
      </c>
    </row>
    <row r="346" customFormat="false" ht="11.4" hidden="false" customHeight="false" outlineLevel="0" collapsed="false">
      <c r="A346" s="29" t="n">
        <v>60</v>
      </c>
      <c r="B346" s="157" t="s">
        <v>70</v>
      </c>
      <c r="C346" s="138" t="n">
        <v>43782</v>
      </c>
      <c r="D346" s="139" t="n">
        <v>5.7</v>
      </c>
      <c r="E346" s="140" t="n">
        <v>12.2</v>
      </c>
      <c r="F346" s="141" t="n">
        <v>97</v>
      </c>
      <c r="G346" s="142" t="n">
        <v>6.84</v>
      </c>
      <c r="H346" s="143" t="n">
        <v>0.24</v>
      </c>
      <c r="I346" s="140" t="n">
        <v>12.5</v>
      </c>
      <c r="J346" s="144" t="n">
        <v>250</v>
      </c>
      <c r="K346" s="145" t="n">
        <v>8.2</v>
      </c>
      <c r="L346" s="144" t="n">
        <v>83</v>
      </c>
      <c r="M346" s="146" t="n">
        <v>6.3</v>
      </c>
      <c r="N346" s="147" t="n">
        <v>33</v>
      </c>
      <c r="O346" s="148" t="n">
        <v>17</v>
      </c>
      <c r="P346" s="148" t="n">
        <v>220</v>
      </c>
      <c r="Q346" s="146" t="n">
        <v>110</v>
      </c>
      <c r="R346" s="148" t="n">
        <v>1900</v>
      </c>
      <c r="S346" s="155"/>
      <c r="T346" s="155"/>
      <c r="U346" s="156"/>
      <c r="W346" s="150"/>
      <c r="X346" s="150"/>
      <c r="Y346" s="150"/>
      <c r="Z346" s="150"/>
      <c r="AA346" s="150"/>
      <c r="AB346" s="150"/>
      <c r="AC346" s="150"/>
      <c r="AD346" s="150"/>
      <c r="AE346" s="150"/>
      <c r="AF346" s="150"/>
      <c r="AG346" s="150"/>
      <c r="AH346" s="150"/>
      <c r="AI346" s="215"/>
      <c r="AJ346" s="151" t="n">
        <v>50</v>
      </c>
      <c r="AK346" s="179" t="n">
        <v>1.2</v>
      </c>
      <c r="AL346" s="150"/>
      <c r="AM346" s="150"/>
      <c r="AN346" s="153" t="n">
        <v>0.01</v>
      </c>
      <c r="AO346" s="154" t="n">
        <v>0.02</v>
      </c>
    </row>
    <row r="347" customFormat="false" ht="11.4" hidden="false" customHeight="false" outlineLevel="0" collapsed="false">
      <c r="A347" s="29" t="n">
        <v>62</v>
      </c>
      <c r="B347" s="157" t="s">
        <v>96</v>
      </c>
      <c r="C347" s="138" t="n">
        <v>43782</v>
      </c>
      <c r="D347" s="139" t="n">
        <v>5.7</v>
      </c>
      <c r="E347" s="140" t="n">
        <v>10.2</v>
      </c>
      <c r="F347" s="141" t="n">
        <v>81</v>
      </c>
      <c r="G347" s="142" t="n">
        <v>6.02</v>
      </c>
      <c r="H347" s="143" t="n">
        <v>0.13</v>
      </c>
      <c r="I347" s="140" t="n">
        <v>9.7</v>
      </c>
      <c r="J347" s="144" t="n">
        <v>450</v>
      </c>
      <c r="K347" s="145" t="n">
        <v>6.6</v>
      </c>
      <c r="L347" s="144" t="n">
        <v>120</v>
      </c>
      <c r="M347" s="146"/>
      <c r="N347" s="147" t="n">
        <v>47</v>
      </c>
      <c r="O347" s="148"/>
      <c r="P347" s="148" t="n">
        <v>88</v>
      </c>
      <c r="Q347" s="146"/>
      <c r="R347" s="148" t="n">
        <v>1300</v>
      </c>
      <c r="S347" s="155"/>
      <c r="T347" s="155"/>
      <c r="U347" s="156"/>
      <c r="W347" s="150"/>
      <c r="X347" s="150"/>
      <c r="Y347" s="150"/>
      <c r="Z347" s="150"/>
      <c r="AA347" s="150"/>
      <c r="AB347" s="150"/>
      <c r="AC347" s="150"/>
      <c r="AD347" s="150"/>
      <c r="AE347" s="150"/>
      <c r="AF347" s="150"/>
      <c r="AG347" s="150"/>
      <c r="AH347" s="150"/>
      <c r="AI347" s="215"/>
      <c r="AJ347" s="151" t="n">
        <v>50</v>
      </c>
      <c r="AK347" s="179" t="n">
        <v>0.67</v>
      </c>
      <c r="AL347" s="150"/>
      <c r="AM347" s="150"/>
      <c r="AN347" s="153" t="n">
        <v>0.01</v>
      </c>
      <c r="AO347" s="154" t="n">
        <v>0.02</v>
      </c>
    </row>
    <row r="348" customFormat="false" ht="11.4" hidden="false" customHeight="false" outlineLevel="0" collapsed="false">
      <c r="A348" s="29" t="n">
        <v>63</v>
      </c>
      <c r="B348" s="157" t="s">
        <v>97</v>
      </c>
      <c r="C348" s="138" t="n">
        <v>43782</v>
      </c>
      <c r="D348" s="139" t="n">
        <v>7</v>
      </c>
      <c r="E348" s="140" t="n">
        <v>11.5</v>
      </c>
      <c r="F348" s="141" t="n">
        <v>95</v>
      </c>
      <c r="G348" s="142" t="n">
        <v>6.62</v>
      </c>
      <c r="H348" s="143" t="n">
        <v>0.19</v>
      </c>
      <c r="I348" s="140" t="n">
        <v>11.3</v>
      </c>
      <c r="J348" s="144" t="n">
        <v>250</v>
      </c>
      <c r="K348" s="145" t="n">
        <v>5.6</v>
      </c>
      <c r="L348" s="144" t="n">
        <v>75</v>
      </c>
      <c r="M348" s="146"/>
      <c r="N348" s="147" t="n">
        <v>38</v>
      </c>
      <c r="O348" s="148"/>
      <c r="P348" s="148" t="n">
        <v>420</v>
      </c>
      <c r="Q348" s="146"/>
      <c r="R348" s="148" t="n">
        <v>1400</v>
      </c>
      <c r="S348" s="155"/>
      <c r="T348" s="155"/>
      <c r="U348" s="156"/>
      <c r="W348" s="150"/>
      <c r="X348" s="150"/>
      <c r="Y348" s="150"/>
      <c r="Z348" s="150"/>
      <c r="AA348" s="150"/>
      <c r="AB348" s="150"/>
      <c r="AC348" s="150"/>
      <c r="AD348" s="150"/>
      <c r="AE348" s="150"/>
      <c r="AF348" s="150"/>
      <c r="AG348" s="150"/>
      <c r="AH348" s="150"/>
      <c r="AI348" s="215"/>
      <c r="AJ348" s="151" t="n">
        <v>50</v>
      </c>
      <c r="AK348" s="179" t="n">
        <v>0.95</v>
      </c>
      <c r="AL348" s="150"/>
      <c r="AM348" s="150"/>
      <c r="AN348" s="153" t="n">
        <v>0.01</v>
      </c>
      <c r="AO348" s="154" t="n">
        <v>0.02</v>
      </c>
    </row>
    <row r="349" customFormat="false" ht="11.4" hidden="false" customHeight="false" outlineLevel="0" collapsed="false">
      <c r="A349" s="29" t="n">
        <v>64</v>
      </c>
      <c r="B349" s="157" t="s">
        <v>98</v>
      </c>
      <c r="C349" s="138" t="n">
        <v>43782</v>
      </c>
      <c r="D349" s="139" t="n">
        <v>6.3</v>
      </c>
      <c r="E349" s="140" t="n">
        <v>11.7</v>
      </c>
      <c r="F349" s="141" t="n">
        <v>95</v>
      </c>
      <c r="G349" s="142" t="n">
        <v>6.53</v>
      </c>
      <c r="H349" s="143" t="n">
        <v>0.21</v>
      </c>
      <c r="I349" s="140" t="n">
        <v>11.6</v>
      </c>
      <c r="J349" s="144" t="n">
        <v>250</v>
      </c>
      <c r="K349" s="145" t="n">
        <v>5.5</v>
      </c>
      <c r="L349" s="144" t="n">
        <v>71</v>
      </c>
      <c r="M349" s="146"/>
      <c r="N349" s="147" t="n">
        <v>36</v>
      </c>
      <c r="O349" s="148"/>
      <c r="P349" s="148" t="n">
        <v>570</v>
      </c>
      <c r="Q349" s="146"/>
      <c r="R349" s="148" t="n">
        <v>1500</v>
      </c>
      <c r="S349" s="155"/>
      <c r="T349" s="155"/>
      <c r="U349" s="156"/>
      <c r="W349" s="150"/>
      <c r="X349" s="150"/>
      <c r="Y349" s="150"/>
      <c r="Z349" s="150"/>
      <c r="AA349" s="150"/>
      <c r="AB349" s="150"/>
      <c r="AC349" s="150"/>
      <c r="AD349" s="150"/>
      <c r="AE349" s="150"/>
      <c r="AF349" s="150"/>
      <c r="AG349" s="150"/>
      <c r="AH349" s="150"/>
      <c r="AI349" s="215"/>
      <c r="AJ349" s="151" t="n">
        <v>50</v>
      </c>
      <c r="AK349" s="179" t="n">
        <v>1.09</v>
      </c>
      <c r="AL349" s="150"/>
      <c r="AM349" s="150"/>
      <c r="AN349" s="153" t="n">
        <v>0.01</v>
      </c>
      <c r="AO349" s="154" t="n">
        <v>0.02</v>
      </c>
    </row>
    <row r="350" customFormat="false" ht="11.4" hidden="false" customHeight="false" outlineLevel="0" collapsed="false">
      <c r="A350" s="29" t="n">
        <v>65</v>
      </c>
      <c r="B350" s="157" t="s">
        <v>71</v>
      </c>
      <c r="C350" s="138" t="n">
        <v>43782</v>
      </c>
      <c r="D350" s="139" t="n">
        <v>6.4</v>
      </c>
      <c r="E350" s="140" t="n">
        <v>11.9</v>
      </c>
      <c r="F350" s="141" t="n">
        <v>97</v>
      </c>
      <c r="G350" s="142" t="n">
        <v>6.84</v>
      </c>
      <c r="H350" s="143" t="n">
        <v>0.3</v>
      </c>
      <c r="I350" s="140" t="n">
        <v>18</v>
      </c>
      <c r="J350" s="144" t="n">
        <v>250</v>
      </c>
      <c r="K350" s="145" t="n">
        <v>6.6</v>
      </c>
      <c r="L350" s="144" t="n">
        <v>71</v>
      </c>
      <c r="M350" s="146" t="n">
        <v>7.5</v>
      </c>
      <c r="N350" s="147" t="n">
        <v>39</v>
      </c>
      <c r="O350" s="148"/>
      <c r="P350" s="148" t="n">
        <v>700</v>
      </c>
      <c r="Q350" s="146"/>
      <c r="R350" s="148" t="n">
        <v>1900</v>
      </c>
      <c r="S350" s="155"/>
      <c r="T350" s="155"/>
      <c r="U350" s="156"/>
      <c r="W350" s="150"/>
      <c r="X350" s="150"/>
      <c r="Y350" s="150"/>
      <c r="Z350" s="150"/>
      <c r="AA350" s="150"/>
      <c r="AB350" s="150"/>
      <c r="AC350" s="150"/>
      <c r="AD350" s="150"/>
      <c r="AE350" s="150"/>
      <c r="AF350" s="150"/>
      <c r="AG350" s="150"/>
      <c r="AH350" s="150"/>
      <c r="AI350" s="215"/>
      <c r="AJ350" s="151" t="n">
        <v>50</v>
      </c>
      <c r="AK350" s="179" t="n">
        <v>1.5</v>
      </c>
      <c r="AL350" s="150"/>
      <c r="AM350" s="150"/>
      <c r="AN350" s="153" t="n">
        <v>0.01</v>
      </c>
      <c r="AO350" s="154" t="n">
        <v>0.02</v>
      </c>
    </row>
    <row r="351" customFormat="false" ht="11.4" hidden="false" customHeight="false" outlineLevel="0" collapsed="false">
      <c r="A351" s="29" t="n">
        <v>66</v>
      </c>
      <c r="B351" s="157" t="s">
        <v>72</v>
      </c>
      <c r="C351" s="138" t="n">
        <v>43782</v>
      </c>
      <c r="D351" s="139" t="n">
        <v>6.5</v>
      </c>
      <c r="E351" s="140" t="n">
        <v>11.9</v>
      </c>
      <c r="F351" s="141" t="n">
        <v>97</v>
      </c>
      <c r="G351" s="142" t="n">
        <v>6.96</v>
      </c>
      <c r="H351" s="143" t="n">
        <v>0.35</v>
      </c>
      <c r="I351" s="140" t="n">
        <v>19.3</v>
      </c>
      <c r="J351" s="144" t="n">
        <v>225</v>
      </c>
      <c r="K351" s="145" t="n">
        <v>6.9</v>
      </c>
      <c r="L351" s="144" t="n">
        <v>67</v>
      </c>
      <c r="M351" s="146" t="n">
        <v>8.2</v>
      </c>
      <c r="N351" s="147" t="n">
        <v>38</v>
      </c>
      <c r="O351" s="148"/>
      <c r="P351" s="148" t="n">
        <v>1200</v>
      </c>
      <c r="Q351" s="146"/>
      <c r="R351" s="148" t="n">
        <v>1900</v>
      </c>
      <c r="S351" s="155"/>
      <c r="T351" s="155"/>
      <c r="U351" s="156"/>
      <c r="W351" s="150"/>
      <c r="X351" s="150"/>
      <c r="Y351" s="150"/>
      <c r="Z351" s="150"/>
      <c r="AA351" s="150"/>
      <c r="AB351" s="150"/>
      <c r="AC351" s="150"/>
      <c r="AD351" s="150"/>
      <c r="AE351" s="150"/>
      <c r="AF351" s="150"/>
      <c r="AG351" s="150"/>
      <c r="AH351" s="150"/>
      <c r="AI351" s="215"/>
      <c r="AJ351" s="151" t="n">
        <v>50</v>
      </c>
      <c r="AK351" s="179" t="n">
        <v>1.78</v>
      </c>
      <c r="AL351" s="150"/>
      <c r="AM351" s="150"/>
      <c r="AN351" s="153" t="n">
        <v>0.01</v>
      </c>
      <c r="AO351" s="154" t="n">
        <v>0.02</v>
      </c>
    </row>
    <row r="352" customFormat="false" ht="11.4" hidden="false" customHeight="false" outlineLevel="0" collapsed="false">
      <c r="A352" s="29" t="n">
        <v>67</v>
      </c>
      <c r="B352" s="157" t="s">
        <v>99</v>
      </c>
      <c r="C352" s="138" t="n">
        <v>43782</v>
      </c>
      <c r="D352" s="139" t="n">
        <v>6.1</v>
      </c>
      <c r="E352" s="140" t="n">
        <v>12.1</v>
      </c>
      <c r="F352" s="141" t="n">
        <v>98</v>
      </c>
      <c r="G352" s="142" t="n">
        <v>7.38</v>
      </c>
      <c r="H352" s="143" t="n">
        <v>0.9</v>
      </c>
      <c r="I352" s="140" t="n">
        <v>18.5</v>
      </c>
      <c r="J352" s="144" t="n">
        <v>175</v>
      </c>
      <c r="K352" s="158" t="n">
        <v>14</v>
      </c>
      <c r="L352" s="144" t="n">
        <v>47</v>
      </c>
      <c r="M352" s="146"/>
      <c r="N352" s="147" t="n">
        <v>52</v>
      </c>
      <c r="O352" s="148"/>
      <c r="P352" s="148" t="n">
        <v>1900</v>
      </c>
      <c r="Q352" s="146"/>
      <c r="R352" s="148" t="n">
        <v>2300</v>
      </c>
      <c r="S352" s="155"/>
      <c r="T352" s="155"/>
      <c r="U352" s="156"/>
      <c r="W352" s="150"/>
      <c r="X352" s="150"/>
      <c r="Y352" s="150"/>
      <c r="Z352" s="150"/>
      <c r="AA352" s="150"/>
      <c r="AB352" s="150"/>
      <c r="AC352" s="150"/>
      <c r="AD352" s="150"/>
      <c r="AE352" s="150"/>
      <c r="AF352" s="150"/>
      <c r="AG352" s="150"/>
      <c r="AH352" s="150"/>
      <c r="AI352" s="215"/>
      <c r="AJ352" s="151" t="n">
        <v>25</v>
      </c>
      <c r="AK352" s="179" t="n">
        <v>2.27</v>
      </c>
      <c r="AL352" s="150"/>
      <c r="AM352" s="150"/>
      <c r="AN352" s="153" t="n">
        <v>0.01</v>
      </c>
      <c r="AO352" s="154" t="n">
        <v>0.02</v>
      </c>
    </row>
    <row r="353" customFormat="false" ht="11.4" hidden="false" customHeight="false" outlineLevel="0" collapsed="false">
      <c r="A353" s="29" t="n">
        <v>68</v>
      </c>
      <c r="B353" s="157" t="s">
        <v>100</v>
      </c>
      <c r="C353" s="138" t="n">
        <v>43782</v>
      </c>
      <c r="D353" s="139" t="n">
        <v>6.2</v>
      </c>
      <c r="E353" s="140" t="n">
        <v>11.9</v>
      </c>
      <c r="F353" s="141" t="n">
        <v>96</v>
      </c>
      <c r="G353" s="142" t="n">
        <v>7.46</v>
      </c>
      <c r="H353" s="143" t="n">
        <v>1.04</v>
      </c>
      <c r="I353" s="140" t="n">
        <v>20.3</v>
      </c>
      <c r="J353" s="144" t="n">
        <v>175</v>
      </c>
      <c r="K353" s="158" t="n">
        <v>14</v>
      </c>
      <c r="L353" s="144" t="n">
        <v>47</v>
      </c>
      <c r="M353" s="146"/>
      <c r="N353" s="147" t="n">
        <v>67</v>
      </c>
      <c r="O353" s="148"/>
      <c r="P353" s="148" t="n">
        <v>1800</v>
      </c>
      <c r="Q353" s="146"/>
      <c r="R353" s="148" t="n">
        <v>2200</v>
      </c>
      <c r="S353" s="155"/>
      <c r="T353" s="155"/>
      <c r="U353" s="156"/>
      <c r="W353" s="150"/>
      <c r="X353" s="150"/>
      <c r="Y353" s="150"/>
      <c r="Z353" s="150"/>
      <c r="AA353" s="150"/>
      <c r="AB353" s="150"/>
      <c r="AC353" s="150"/>
      <c r="AD353" s="150"/>
      <c r="AE353" s="150"/>
      <c r="AF353" s="150"/>
      <c r="AG353" s="150"/>
      <c r="AH353" s="150"/>
      <c r="AI353" s="215"/>
      <c r="AJ353" s="151" t="n">
        <v>25</v>
      </c>
      <c r="AK353" s="179" t="n">
        <v>2.61</v>
      </c>
      <c r="AL353" s="150"/>
      <c r="AM353" s="150"/>
      <c r="AN353" s="153" t="n">
        <v>0.01</v>
      </c>
      <c r="AO353" s="154" t="n">
        <v>0.02</v>
      </c>
    </row>
    <row r="354" customFormat="false" ht="11.4" hidden="false" customHeight="false" outlineLevel="0" collapsed="false">
      <c r="A354" s="29" t="n">
        <v>69</v>
      </c>
      <c r="B354" s="157" t="s">
        <v>73</v>
      </c>
      <c r="C354" s="138" t="n">
        <v>43782</v>
      </c>
      <c r="D354" s="139" t="n">
        <v>8.2</v>
      </c>
      <c r="E354" s="140" t="n">
        <v>11</v>
      </c>
      <c r="F354" s="141" t="n">
        <v>94</v>
      </c>
      <c r="G354" s="142" t="n">
        <v>7.33</v>
      </c>
      <c r="H354" s="143" t="n">
        <v>0.69</v>
      </c>
      <c r="I354" s="140" t="n">
        <v>16</v>
      </c>
      <c r="J354" s="144" t="n">
        <v>125</v>
      </c>
      <c r="K354" s="158" t="n">
        <v>10</v>
      </c>
      <c r="L354" s="144" t="n">
        <v>47</v>
      </c>
      <c r="M354" s="146" t="n">
        <v>13</v>
      </c>
      <c r="N354" s="147" t="n">
        <v>42</v>
      </c>
      <c r="O354" s="148" t="n">
        <v>22</v>
      </c>
      <c r="P354" s="148" t="n">
        <v>1000</v>
      </c>
      <c r="Q354" s="146" t="n">
        <v>39</v>
      </c>
      <c r="R354" s="148" t="n">
        <v>1600</v>
      </c>
      <c r="S354" s="155"/>
      <c r="T354" s="155"/>
      <c r="U354" s="156"/>
      <c r="W354" s="150"/>
      <c r="X354" s="150"/>
      <c r="Y354" s="150"/>
      <c r="Z354" s="150"/>
      <c r="AA354" s="150"/>
      <c r="AB354" s="150"/>
      <c r="AC354" s="150"/>
      <c r="AD354" s="150"/>
      <c r="AE354" s="150"/>
      <c r="AF354" s="150"/>
      <c r="AG354" s="150"/>
      <c r="AH354" s="150"/>
      <c r="AI354" s="215"/>
      <c r="AJ354" s="151" t="n">
        <v>25</v>
      </c>
      <c r="AK354" s="179" t="n">
        <v>1.74</v>
      </c>
      <c r="AL354" s="150"/>
      <c r="AM354" s="150"/>
      <c r="AN354" s="153" t="n">
        <v>0.01</v>
      </c>
      <c r="AO354" s="154" t="n">
        <v>0.02</v>
      </c>
    </row>
    <row r="355" customFormat="false" ht="11.4" hidden="false" customHeight="false" outlineLevel="0" collapsed="false">
      <c r="A355" s="29" t="n">
        <v>200</v>
      </c>
      <c r="B355" s="160" t="s">
        <v>74</v>
      </c>
      <c r="C355" s="161"/>
      <c r="D355" s="161" t="s">
        <v>151</v>
      </c>
      <c r="E355" s="140"/>
      <c r="F355" s="162"/>
      <c r="G355" s="142"/>
      <c r="H355" s="163"/>
      <c r="I355" s="140"/>
      <c r="J355" s="144"/>
      <c r="K355" s="145"/>
      <c r="L355" s="144"/>
      <c r="M355" s="146"/>
      <c r="N355" s="147"/>
      <c r="O355" s="148"/>
      <c r="P355" s="148"/>
      <c r="Q355" s="146"/>
      <c r="R355" s="148"/>
      <c r="S355" s="155"/>
      <c r="T355" s="155"/>
      <c r="U355" s="148"/>
      <c r="W355" s="150"/>
      <c r="X355" s="150"/>
      <c r="Y355" s="150"/>
      <c r="Z355" s="150"/>
      <c r="AA355" s="150"/>
      <c r="AB355" s="150"/>
      <c r="AC355" s="150"/>
      <c r="AD355" s="150"/>
      <c r="AE355" s="150"/>
      <c r="AF355" s="150"/>
      <c r="AG355" s="150"/>
      <c r="AH355" s="150"/>
      <c r="AI355" s="150"/>
      <c r="AJ355" s="151"/>
      <c r="AK355" s="179"/>
      <c r="AL355" s="150"/>
      <c r="AM355" s="150"/>
      <c r="AN355" s="153"/>
      <c r="AO355" s="154" t="n">
        <v>0.02</v>
      </c>
    </row>
    <row r="356" s="134" customFormat="true" ht="17.25" hidden="false" customHeight="true" outlineLevel="0" collapsed="false">
      <c r="A356" s="122" t="n">
        <v>250</v>
      </c>
      <c r="B356" s="123" t="s">
        <v>152</v>
      </c>
      <c r="C356" s="200"/>
      <c r="D356" s="125"/>
      <c r="E356" s="125"/>
      <c r="F356" s="125"/>
      <c r="G356" s="125"/>
      <c r="H356" s="128"/>
      <c r="I356" s="125"/>
      <c r="J356" s="128"/>
      <c r="K356" s="125"/>
      <c r="L356" s="128"/>
      <c r="M356" s="129"/>
      <c r="N356" s="229"/>
      <c r="O356" s="126"/>
      <c r="P356" s="126"/>
      <c r="Q356" s="129"/>
      <c r="R356" s="126"/>
      <c r="S356" s="131"/>
      <c r="T356" s="131"/>
      <c r="U356" s="132"/>
      <c r="V356" s="133"/>
      <c r="AI356" s="135"/>
      <c r="AJ356" s="136"/>
      <c r="AK356" s="135"/>
      <c r="AL356" s="135"/>
      <c r="AM356" s="135"/>
      <c r="AN356" s="153"/>
    </row>
    <row r="357" customFormat="false" ht="12.75" hidden="false" customHeight="true" outlineLevel="0" collapsed="false">
      <c r="A357" s="29" t="n">
        <v>1</v>
      </c>
      <c r="B357" s="137" t="s">
        <v>58</v>
      </c>
      <c r="C357" s="138" t="n">
        <v>43811</v>
      </c>
      <c r="D357" s="139" t="n">
        <v>4.3</v>
      </c>
      <c r="E357" s="140" t="n">
        <v>11.4</v>
      </c>
      <c r="F357" s="141" t="n">
        <v>88</v>
      </c>
      <c r="G357" s="142" t="n">
        <v>7.6</v>
      </c>
      <c r="H357" s="143" t="n">
        <v>1.11</v>
      </c>
      <c r="I357" s="140" t="n">
        <v>22.2</v>
      </c>
      <c r="J357" s="144" t="n">
        <v>175</v>
      </c>
      <c r="K357" s="145" t="n">
        <v>4</v>
      </c>
      <c r="L357" s="144" t="n">
        <v>75</v>
      </c>
      <c r="M357" s="146"/>
      <c r="N357" s="147" t="n">
        <v>54</v>
      </c>
      <c r="O357" s="148"/>
      <c r="P357" s="148" t="n">
        <v>4000</v>
      </c>
      <c r="Q357" s="146"/>
      <c r="R357" s="148" t="n">
        <v>4700</v>
      </c>
      <c r="S357" s="139"/>
      <c r="T357" s="140"/>
      <c r="W357" s="149"/>
      <c r="X357" s="149"/>
      <c r="Y357" s="149"/>
      <c r="Z357" s="149"/>
      <c r="AA357" s="149"/>
      <c r="AB357" s="149"/>
      <c r="AC357" s="149"/>
      <c r="AD357" s="149"/>
      <c r="AE357" s="149"/>
      <c r="AF357" s="149"/>
      <c r="AG357" s="149"/>
      <c r="AH357" s="149"/>
      <c r="AI357" s="150"/>
      <c r="AJ357" s="151" t="n">
        <v>25</v>
      </c>
      <c r="AK357" s="152" t="n">
        <v>2.8</v>
      </c>
      <c r="AL357" s="149"/>
      <c r="AM357" s="149"/>
      <c r="AN357" s="153" t="n">
        <v>0.01</v>
      </c>
      <c r="AO357" s="154" t="n">
        <v>0.02</v>
      </c>
      <c r="AP357" s="230"/>
      <c r="AQ357" s="230"/>
      <c r="AR357" s="230"/>
    </row>
    <row r="358" customFormat="false" ht="12.75" hidden="false" customHeight="true" outlineLevel="0" collapsed="false">
      <c r="A358" s="29" t="n">
        <v>2</v>
      </c>
      <c r="B358" s="137" t="s">
        <v>60</v>
      </c>
      <c r="C358" s="138" t="n">
        <v>43811</v>
      </c>
      <c r="D358" s="139" t="n">
        <v>4.6</v>
      </c>
      <c r="E358" s="140" t="n">
        <v>11.4</v>
      </c>
      <c r="F358" s="141" t="n">
        <v>88</v>
      </c>
      <c r="G358" s="142" t="n">
        <v>7.87</v>
      </c>
      <c r="H358" s="143" t="n">
        <v>1.99</v>
      </c>
      <c r="I358" s="140" t="n">
        <v>35.3</v>
      </c>
      <c r="J358" s="144" t="n">
        <v>125</v>
      </c>
      <c r="K358" s="145" t="n">
        <v>7.9</v>
      </c>
      <c r="L358" s="144" t="n">
        <v>51</v>
      </c>
      <c r="M358" s="146"/>
      <c r="N358" s="147" t="n">
        <v>81</v>
      </c>
      <c r="O358" s="148"/>
      <c r="P358" s="148" t="n">
        <v>9600</v>
      </c>
      <c r="Q358" s="146"/>
      <c r="R358" s="148" t="n">
        <v>10000</v>
      </c>
      <c r="S358" s="155"/>
      <c r="T358" s="140"/>
      <c r="W358" s="149"/>
      <c r="X358" s="149"/>
      <c r="Y358" s="149"/>
      <c r="Z358" s="149"/>
      <c r="AA358" s="149"/>
      <c r="AB358" s="149"/>
      <c r="AC358" s="149"/>
      <c r="AD358" s="149"/>
      <c r="AE358" s="149"/>
      <c r="AF358" s="149"/>
      <c r="AG358" s="149"/>
      <c r="AH358" s="149"/>
      <c r="AI358" s="150"/>
      <c r="AJ358" s="151" t="n">
        <v>10</v>
      </c>
      <c r="AK358" s="152" t="n">
        <v>2.01</v>
      </c>
      <c r="AL358" s="149"/>
      <c r="AM358" s="149"/>
      <c r="AN358" s="153" t="n">
        <v>0.01</v>
      </c>
      <c r="AO358" s="154" t="n">
        <v>0.02</v>
      </c>
      <c r="AP358" s="230"/>
      <c r="AQ358" s="230"/>
      <c r="AR358" s="230"/>
    </row>
    <row r="359" customFormat="false" ht="12.75" hidden="false" customHeight="true" outlineLevel="0" collapsed="false">
      <c r="A359" s="29" t="n">
        <v>10</v>
      </c>
      <c r="B359" s="137" t="s">
        <v>61</v>
      </c>
      <c r="C359" s="138" t="n">
        <v>43811</v>
      </c>
      <c r="D359" s="139" t="n">
        <v>3.9</v>
      </c>
      <c r="E359" s="140" t="n">
        <v>12.3</v>
      </c>
      <c r="F359" s="141" t="n">
        <v>94</v>
      </c>
      <c r="G359" s="142" t="n">
        <v>8.02</v>
      </c>
      <c r="H359" s="143" t="n">
        <v>1.55</v>
      </c>
      <c r="I359" s="140" t="n">
        <v>25.4</v>
      </c>
      <c r="J359" s="144" t="n">
        <v>60</v>
      </c>
      <c r="K359" s="145" t="n">
        <v>3.6</v>
      </c>
      <c r="L359" s="144" t="n">
        <v>32</v>
      </c>
      <c r="M359" s="146" t="n">
        <v>11</v>
      </c>
      <c r="N359" s="147" t="n">
        <v>33</v>
      </c>
      <c r="O359" s="148" t="n">
        <v>16</v>
      </c>
      <c r="P359" s="148" t="n">
        <v>580</v>
      </c>
      <c r="Q359" s="146"/>
      <c r="R359" s="148" t="n">
        <v>1200</v>
      </c>
      <c r="S359" s="139" t="n">
        <v>5.7</v>
      </c>
      <c r="T359" s="140" t="n">
        <v>2</v>
      </c>
      <c r="U359" s="156"/>
      <c r="W359" s="149"/>
      <c r="X359" s="149"/>
      <c r="Y359" s="149"/>
      <c r="Z359" s="149"/>
      <c r="AA359" s="149"/>
      <c r="AB359" s="149"/>
      <c r="AC359" s="149"/>
      <c r="AD359" s="149"/>
      <c r="AE359" s="149"/>
      <c r="AF359" s="149"/>
      <c r="AG359" s="149"/>
      <c r="AH359" s="149"/>
      <c r="AI359" s="150"/>
      <c r="AJ359" s="151" t="n">
        <v>25</v>
      </c>
      <c r="AK359" s="152" t="n">
        <v>3.9</v>
      </c>
      <c r="AL359" s="149"/>
      <c r="AM359" s="149"/>
      <c r="AN359" s="153" t="n">
        <v>0.01</v>
      </c>
      <c r="AO359" s="154" t="n">
        <v>0.02</v>
      </c>
      <c r="AP359" s="230"/>
      <c r="AQ359" s="230"/>
      <c r="AR359" s="230"/>
    </row>
    <row r="360" customFormat="false" ht="12.75" hidden="false" customHeight="true" outlineLevel="0" collapsed="false">
      <c r="A360" s="29" t="n">
        <v>20</v>
      </c>
      <c r="B360" s="157" t="s">
        <v>62</v>
      </c>
      <c r="C360" s="138" t="n">
        <v>43811</v>
      </c>
      <c r="D360" s="139" t="n">
        <v>4.7</v>
      </c>
      <c r="E360" s="140" t="n">
        <v>12</v>
      </c>
      <c r="F360" s="141" t="n">
        <v>93</v>
      </c>
      <c r="G360" s="142" t="n">
        <v>8.18</v>
      </c>
      <c r="H360" s="143" t="n">
        <v>1.98</v>
      </c>
      <c r="I360" s="140" t="n">
        <v>29.7</v>
      </c>
      <c r="J360" s="144" t="n">
        <v>30</v>
      </c>
      <c r="K360" s="145" t="n">
        <v>2.4</v>
      </c>
      <c r="L360" s="144" t="n">
        <v>27</v>
      </c>
      <c r="M360" s="146" t="n">
        <v>24</v>
      </c>
      <c r="N360" s="147" t="n">
        <v>41</v>
      </c>
      <c r="O360" s="148" t="n">
        <v>32</v>
      </c>
      <c r="P360" s="148" t="n">
        <v>830</v>
      </c>
      <c r="Q360" s="146"/>
      <c r="R360" s="148" t="n">
        <v>1200</v>
      </c>
      <c r="S360" s="155" t="n">
        <v>3.7</v>
      </c>
      <c r="T360" s="140" t="n">
        <v>3</v>
      </c>
      <c r="U360" s="156"/>
      <c r="W360" s="149"/>
      <c r="X360" s="149"/>
      <c r="Y360" s="149"/>
      <c r="Z360" s="149"/>
      <c r="AA360" s="149"/>
      <c r="AB360" s="149"/>
      <c r="AC360" s="149"/>
      <c r="AD360" s="149"/>
      <c r="AE360" s="149"/>
      <c r="AF360" s="149"/>
      <c r="AG360" s="149"/>
      <c r="AH360" s="149"/>
      <c r="AI360" s="150"/>
      <c r="AJ360" s="151" t="n">
        <v>10</v>
      </c>
      <c r="AK360" s="152" t="n">
        <v>2</v>
      </c>
      <c r="AL360" s="149"/>
      <c r="AM360" s="149"/>
      <c r="AN360" s="153" t="n">
        <v>0.01</v>
      </c>
      <c r="AO360" s="154" t="n">
        <v>0.02</v>
      </c>
      <c r="AP360" s="230"/>
      <c r="AQ360" s="230"/>
      <c r="AR360" s="230"/>
    </row>
    <row r="361" customFormat="false" ht="12.75" hidden="false" customHeight="true" outlineLevel="0" collapsed="false">
      <c r="A361" s="29" t="n">
        <v>30</v>
      </c>
      <c r="B361" s="137" t="s">
        <v>63</v>
      </c>
      <c r="C361" s="138" t="n">
        <v>43811</v>
      </c>
      <c r="D361" s="139" t="n">
        <v>3.9</v>
      </c>
      <c r="E361" s="140" t="n">
        <v>12.4</v>
      </c>
      <c r="F361" s="141" t="n">
        <v>94</v>
      </c>
      <c r="G361" s="142" t="n">
        <v>8.21</v>
      </c>
      <c r="H361" s="143" t="n">
        <v>2</v>
      </c>
      <c r="I361" s="140" t="n">
        <v>29.5</v>
      </c>
      <c r="J361" s="144" t="n">
        <v>30</v>
      </c>
      <c r="K361" s="145" t="n">
        <v>6.1</v>
      </c>
      <c r="L361" s="144" t="n">
        <v>25</v>
      </c>
      <c r="M361" s="146" t="n">
        <v>8.8</v>
      </c>
      <c r="N361" s="147" t="n">
        <v>50</v>
      </c>
      <c r="O361" s="148" t="n">
        <v>17</v>
      </c>
      <c r="P361" s="148" t="n">
        <v>620</v>
      </c>
      <c r="Q361" s="146"/>
      <c r="R361" s="148" t="n">
        <v>1300</v>
      </c>
      <c r="S361" s="155" t="n">
        <v>19</v>
      </c>
      <c r="T361" s="140" t="n">
        <v>1.4</v>
      </c>
      <c r="U361" s="156"/>
      <c r="W361" s="149"/>
      <c r="X361" s="149"/>
      <c r="Y361" s="149"/>
      <c r="Z361" s="149"/>
      <c r="AA361" s="149"/>
      <c r="AB361" s="149"/>
      <c r="AC361" s="149"/>
      <c r="AD361" s="149"/>
      <c r="AE361" s="149"/>
      <c r="AF361" s="149"/>
      <c r="AG361" s="149"/>
      <c r="AH361" s="149"/>
      <c r="AI361" s="150"/>
      <c r="AJ361" s="151" t="n">
        <v>10</v>
      </c>
      <c r="AK361" s="152" t="n">
        <v>2.02</v>
      </c>
      <c r="AL361" s="149"/>
      <c r="AM361" s="149"/>
      <c r="AN361" s="153" t="n">
        <v>0.01</v>
      </c>
      <c r="AO361" s="154" t="n">
        <v>0.02</v>
      </c>
      <c r="AP361" s="230"/>
      <c r="AQ361" s="230"/>
      <c r="AR361" s="230"/>
    </row>
    <row r="362" customFormat="false" ht="12.75" hidden="false" customHeight="true" outlineLevel="0" collapsed="false">
      <c r="A362" s="29" t="n">
        <v>45</v>
      </c>
      <c r="B362" s="159" t="s">
        <v>64</v>
      </c>
      <c r="C362" s="138" t="n">
        <v>43811</v>
      </c>
      <c r="D362" s="139" t="n">
        <v>4.4</v>
      </c>
      <c r="E362" s="140" t="n">
        <v>10.9</v>
      </c>
      <c r="F362" s="141" t="n">
        <v>84</v>
      </c>
      <c r="G362" s="142" t="n">
        <v>7.4</v>
      </c>
      <c r="H362" s="143" t="n">
        <v>0.56</v>
      </c>
      <c r="I362" s="140" t="n">
        <v>17.4</v>
      </c>
      <c r="J362" s="144" t="n">
        <v>225</v>
      </c>
      <c r="K362" s="158" t="n">
        <v>58</v>
      </c>
      <c r="L362" s="144" t="n">
        <v>67</v>
      </c>
      <c r="M362" s="146" t="n">
        <v>29</v>
      </c>
      <c r="N362" s="147" t="n">
        <v>110</v>
      </c>
      <c r="O362" s="148" t="n">
        <v>36</v>
      </c>
      <c r="P362" s="148" t="n">
        <v>1100</v>
      </c>
      <c r="Q362" s="146" t="n">
        <v>88</v>
      </c>
      <c r="R362" s="148" t="n">
        <v>3000</v>
      </c>
      <c r="S362" s="155"/>
      <c r="T362" s="155"/>
      <c r="U362" s="156"/>
      <c r="W362" s="149"/>
      <c r="X362" s="149"/>
      <c r="Y362" s="149"/>
      <c r="Z362" s="149"/>
      <c r="AA362" s="149"/>
      <c r="AB362" s="149"/>
      <c r="AC362" s="149"/>
      <c r="AD362" s="149"/>
      <c r="AE362" s="149"/>
      <c r="AF362" s="149"/>
      <c r="AG362" s="149"/>
      <c r="AH362" s="149"/>
      <c r="AI362" s="150"/>
      <c r="AJ362" s="151" t="n">
        <v>50</v>
      </c>
      <c r="AK362" s="152" t="n">
        <v>2.84</v>
      </c>
      <c r="AL362" s="149"/>
      <c r="AM362" s="149"/>
      <c r="AN362" s="153" t="n">
        <v>0.01</v>
      </c>
      <c r="AO362" s="154" t="n">
        <v>0.02</v>
      </c>
      <c r="AP362" s="230"/>
      <c r="AQ362" s="230"/>
      <c r="AR362" s="230"/>
    </row>
    <row r="363" customFormat="false" ht="12.75" hidden="false" customHeight="true" outlineLevel="0" collapsed="false">
      <c r="A363" s="29" t="n">
        <v>46</v>
      </c>
      <c r="B363" s="159" t="s">
        <v>65</v>
      </c>
      <c r="C363" s="138" t="n">
        <v>43811</v>
      </c>
      <c r="D363" s="139" t="n">
        <v>5.4</v>
      </c>
      <c r="E363" s="140" t="n">
        <v>11.1</v>
      </c>
      <c r="F363" s="141" t="n">
        <v>88</v>
      </c>
      <c r="G363" s="142" t="n">
        <v>7.3</v>
      </c>
      <c r="H363" s="143" t="n">
        <v>0.56</v>
      </c>
      <c r="I363" s="140" t="n">
        <v>13.3</v>
      </c>
      <c r="J363" s="144" t="n">
        <v>250</v>
      </c>
      <c r="K363" s="158" t="n">
        <v>108</v>
      </c>
      <c r="L363" s="144" t="n">
        <v>59</v>
      </c>
      <c r="M363" s="146"/>
      <c r="N363" s="147" t="n">
        <v>160</v>
      </c>
      <c r="O363" s="148"/>
      <c r="P363" s="148" t="n">
        <v>790</v>
      </c>
      <c r="Q363" s="146"/>
      <c r="R363" s="148" t="n">
        <v>1800</v>
      </c>
      <c r="S363" s="155"/>
      <c r="T363" s="155"/>
      <c r="U363" s="156"/>
      <c r="W363" s="149"/>
      <c r="X363" s="149"/>
      <c r="Y363" s="149"/>
      <c r="Z363" s="149"/>
      <c r="AA363" s="149"/>
      <c r="AB363" s="149"/>
      <c r="AC363" s="149"/>
      <c r="AD363" s="149"/>
      <c r="AE363" s="149"/>
      <c r="AF363" s="149"/>
      <c r="AG363" s="149"/>
      <c r="AH363" s="149"/>
      <c r="AI363" s="150"/>
      <c r="AJ363" s="151" t="n">
        <v>50</v>
      </c>
      <c r="AK363" s="152" t="n">
        <v>2.8</v>
      </c>
      <c r="AL363" s="149"/>
      <c r="AM363" s="149"/>
      <c r="AN363" s="153" t="n">
        <v>0.01</v>
      </c>
      <c r="AO363" s="154" t="n">
        <v>0.02</v>
      </c>
      <c r="AP363" s="230"/>
      <c r="AQ363" s="230"/>
      <c r="AR363" s="230"/>
    </row>
    <row r="364" customFormat="false" ht="12.75" hidden="false" customHeight="true" outlineLevel="0" collapsed="false">
      <c r="A364" s="29" t="n">
        <v>47</v>
      </c>
      <c r="B364" s="159" t="s">
        <v>66</v>
      </c>
      <c r="C364" s="138" t="n">
        <v>43811</v>
      </c>
      <c r="D364" s="139" t="n">
        <v>4.8</v>
      </c>
      <c r="E364" s="140" t="n">
        <v>10.1</v>
      </c>
      <c r="F364" s="141" t="n">
        <v>79</v>
      </c>
      <c r="G364" s="142" t="n">
        <v>6.97</v>
      </c>
      <c r="H364" s="143" t="n">
        <v>0.57</v>
      </c>
      <c r="I364" s="140" t="n">
        <v>18.1</v>
      </c>
      <c r="J364" s="144" t="n">
        <v>125</v>
      </c>
      <c r="K364" s="145" t="n">
        <v>5.6</v>
      </c>
      <c r="L364" s="144" t="n">
        <v>75</v>
      </c>
      <c r="M364" s="146"/>
      <c r="N364" s="147" t="n">
        <v>58</v>
      </c>
      <c r="O364" s="148"/>
      <c r="P364" s="148" t="n">
        <v>3200</v>
      </c>
      <c r="Q364" s="146"/>
      <c r="R364" s="148" t="n">
        <v>3400</v>
      </c>
      <c r="S364" s="155"/>
      <c r="T364" s="155"/>
      <c r="U364" s="156"/>
      <c r="W364" s="149"/>
      <c r="X364" s="149"/>
      <c r="Y364" s="149"/>
      <c r="Z364" s="149"/>
      <c r="AA364" s="149"/>
      <c r="AB364" s="149"/>
      <c r="AC364" s="149"/>
      <c r="AD364" s="149"/>
      <c r="AE364" s="149"/>
      <c r="AF364" s="149"/>
      <c r="AG364" s="149"/>
      <c r="AH364" s="149"/>
      <c r="AI364" s="150"/>
      <c r="AJ364" s="151" t="n">
        <v>50</v>
      </c>
      <c r="AK364" s="152" t="n">
        <v>2.88</v>
      </c>
      <c r="AL364" s="149"/>
      <c r="AM364" s="149"/>
      <c r="AN364" s="153" t="n">
        <v>0.01</v>
      </c>
      <c r="AO364" s="154" t="n">
        <v>0.02</v>
      </c>
      <c r="AP364" s="230"/>
      <c r="AQ364" s="230"/>
      <c r="AR364" s="230"/>
    </row>
    <row r="365" customFormat="false" ht="11.4" hidden="false" customHeight="false" outlineLevel="0" collapsed="false">
      <c r="A365" s="29" t="n">
        <v>61</v>
      </c>
      <c r="B365" s="159" t="s">
        <v>67</v>
      </c>
      <c r="C365" s="138" t="n">
        <v>43811</v>
      </c>
      <c r="D365" s="139" t="n">
        <v>4.5</v>
      </c>
      <c r="E365" s="140" t="n">
        <v>11.6</v>
      </c>
      <c r="F365" s="141" t="n">
        <v>90</v>
      </c>
      <c r="G365" s="142" t="n">
        <v>6.44</v>
      </c>
      <c r="H365" s="143" t="n">
        <v>0.07</v>
      </c>
      <c r="I365" s="140" t="n">
        <v>8.9</v>
      </c>
      <c r="J365" s="144" t="n">
        <v>400</v>
      </c>
      <c r="K365" s="145" t="n">
        <v>8.3</v>
      </c>
      <c r="L365" s="144" t="n">
        <v>130</v>
      </c>
      <c r="M365" s="146"/>
      <c r="N365" s="147" t="n">
        <v>43</v>
      </c>
      <c r="O365" s="148"/>
      <c r="P365" s="148" t="n">
        <v>550</v>
      </c>
      <c r="Q365" s="146"/>
      <c r="R365" s="148" t="n">
        <v>2100</v>
      </c>
      <c r="S365" s="155"/>
      <c r="T365" s="155"/>
      <c r="U365" s="156"/>
      <c r="W365" s="149"/>
      <c r="X365" s="149"/>
      <c r="Y365" s="149"/>
      <c r="Z365" s="149"/>
      <c r="AA365" s="149"/>
      <c r="AB365" s="149"/>
      <c r="AC365" s="149"/>
      <c r="AD365" s="149"/>
      <c r="AE365" s="149"/>
      <c r="AF365" s="149"/>
      <c r="AG365" s="149"/>
      <c r="AH365" s="149"/>
      <c r="AI365" s="150"/>
      <c r="AJ365" s="151" t="n">
        <v>50</v>
      </c>
      <c r="AK365" s="152" t="n">
        <v>0.39</v>
      </c>
      <c r="AL365" s="149"/>
      <c r="AM365" s="149"/>
      <c r="AN365" s="153" t="n">
        <v>0.01</v>
      </c>
      <c r="AO365" s="154" t="n">
        <v>0.02</v>
      </c>
      <c r="AP365" s="230"/>
      <c r="AQ365" s="230"/>
    </row>
    <row r="366" customFormat="false" ht="11.4" hidden="false" customHeight="false" outlineLevel="0" collapsed="false">
      <c r="A366" s="29" t="n">
        <v>52</v>
      </c>
      <c r="B366" s="159" t="s">
        <v>68</v>
      </c>
      <c r="C366" s="138" t="n">
        <v>43811</v>
      </c>
      <c r="D366" s="139" t="n">
        <v>4.6</v>
      </c>
      <c r="E366" s="140" t="n">
        <v>11.6</v>
      </c>
      <c r="F366" s="141" t="n">
        <v>90</v>
      </c>
      <c r="G366" s="142" t="n">
        <v>6.95</v>
      </c>
      <c r="H366" s="143" t="n">
        <v>0.37</v>
      </c>
      <c r="I366" s="140" t="n">
        <v>20.9</v>
      </c>
      <c r="J366" s="144" t="n">
        <v>250</v>
      </c>
      <c r="K366" s="158" t="n">
        <v>10</v>
      </c>
      <c r="L366" s="144" t="n">
        <v>67</v>
      </c>
      <c r="M366" s="148" t="n">
        <v>14</v>
      </c>
      <c r="N366" s="147" t="n">
        <v>52</v>
      </c>
      <c r="O366" s="148"/>
      <c r="P366" s="148" t="n">
        <v>1300</v>
      </c>
      <c r="Q366" s="146"/>
      <c r="R366" s="148" t="n">
        <v>2100</v>
      </c>
      <c r="S366" s="155"/>
      <c r="T366" s="155"/>
      <c r="U366" s="156"/>
      <c r="W366" s="150"/>
      <c r="X366" s="150"/>
      <c r="Y366" s="150"/>
      <c r="Z366" s="150"/>
      <c r="AA366" s="150"/>
      <c r="AB366" s="150"/>
      <c r="AC366" s="150"/>
      <c r="AD366" s="150"/>
      <c r="AE366" s="150"/>
      <c r="AF366" s="150"/>
      <c r="AG366" s="150"/>
      <c r="AH366" s="150"/>
      <c r="AI366" s="150"/>
      <c r="AJ366" s="151" t="n">
        <v>50</v>
      </c>
      <c r="AK366" s="152" t="n">
        <v>1.86</v>
      </c>
      <c r="AL366" s="150"/>
      <c r="AM366" s="150"/>
      <c r="AN366" s="153" t="n">
        <v>0.01</v>
      </c>
      <c r="AO366" s="154" t="n">
        <v>0.02</v>
      </c>
    </row>
    <row r="367" customFormat="false" ht="11.4" hidden="false" customHeight="false" outlineLevel="0" collapsed="false">
      <c r="A367" s="29" t="n">
        <v>56</v>
      </c>
      <c r="B367" s="159" t="s">
        <v>69</v>
      </c>
      <c r="C367" s="138" t="n">
        <v>43811</v>
      </c>
      <c r="D367" s="139" t="n">
        <v>4.2</v>
      </c>
      <c r="E367" s="140" t="n">
        <v>10.6</v>
      </c>
      <c r="F367" s="141" t="n">
        <v>81</v>
      </c>
      <c r="G367" s="142" t="n">
        <v>6.88</v>
      </c>
      <c r="H367" s="143" t="n">
        <v>0.4</v>
      </c>
      <c r="I367" s="140" t="n">
        <v>20</v>
      </c>
      <c r="J367" s="144" t="n">
        <v>250</v>
      </c>
      <c r="K367" s="145" t="n">
        <v>6.4</v>
      </c>
      <c r="L367" s="144" t="n">
        <v>87</v>
      </c>
      <c r="M367" s="146" t="n">
        <v>9.5</v>
      </c>
      <c r="N367" s="147" t="n">
        <v>37</v>
      </c>
      <c r="O367" s="148"/>
      <c r="P367" s="148" t="n">
        <v>870</v>
      </c>
      <c r="Q367" s="146"/>
      <c r="R367" s="148" t="n">
        <v>2100</v>
      </c>
      <c r="S367" s="155"/>
      <c r="T367" s="155"/>
      <c r="U367" s="156"/>
      <c r="W367" s="150"/>
      <c r="X367" s="150"/>
      <c r="Y367" s="150"/>
      <c r="Z367" s="150"/>
      <c r="AA367" s="150"/>
      <c r="AB367" s="150"/>
      <c r="AC367" s="150"/>
      <c r="AD367" s="150"/>
      <c r="AE367" s="150"/>
      <c r="AF367" s="150"/>
      <c r="AG367" s="150"/>
      <c r="AH367" s="150"/>
      <c r="AI367" s="150"/>
      <c r="AJ367" s="151" t="n">
        <v>50</v>
      </c>
      <c r="AK367" s="152" t="n">
        <v>2</v>
      </c>
      <c r="AL367" s="150"/>
      <c r="AM367" s="150"/>
      <c r="AN367" s="153" t="n">
        <v>0.01</v>
      </c>
      <c r="AO367" s="154" t="n">
        <v>0.02</v>
      </c>
    </row>
    <row r="368" customFormat="false" ht="11.4" hidden="false" customHeight="false" outlineLevel="0" collapsed="false">
      <c r="A368" s="29" t="n">
        <v>60</v>
      </c>
      <c r="B368" s="159" t="s">
        <v>70</v>
      </c>
      <c r="C368" s="138" t="n">
        <v>43811</v>
      </c>
      <c r="D368" s="139" t="n">
        <v>4.7</v>
      </c>
      <c r="E368" s="140" t="n">
        <v>11.4</v>
      </c>
      <c r="F368" s="141" t="n">
        <v>89</v>
      </c>
      <c r="G368" s="142" t="n">
        <v>6.64</v>
      </c>
      <c r="H368" s="143" t="n">
        <v>0.12</v>
      </c>
      <c r="I368" s="140" t="n">
        <v>10.2</v>
      </c>
      <c r="J368" s="144" t="n">
        <v>300</v>
      </c>
      <c r="K368" s="145" t="n">
        <v>7.4</v>
      </c>
      <c r="L368" s="144" t="n">
        <v>110</v>
      </c>
      <c r="M368" s="146" t="n">
        <v>11</v>
      </c>
      <c r="N368" s="147" t="n">
        <v>40</v>
      </c>
      <c r="O368" s="148" t="n">
        <v>25</v>
      </c>
      <c r="P368" s="148" t="n">
        <v>1400</v>
      </c>
      <c r="Q368" s="146" t="n">
        <v>170</v>
      </c>
      <c r="R368" s="148" t="n">
        <v>2200</v>
      </c>
      <c r="S368" s="155"/>
      <c r="T368" s="155"/>
      <c r="U368" s="156"/>
      <c r="W368" s="150"/>
      <c r="X368" s="150"/>
      <c r="Y368" s="150"/>
      <c r="Z368" s="150"/>
      <c r="AA368" s="150"/>
      <c r="AB368" s="150"/>
      <c r="AC368" s="150"/>
      <c r="AD368" s="150"/>
      <c r="AE368" s="150"/>
      <c r="AF368" s="150"/>
      <c r="AG368" s="150"/>
      <c r="AH368" s="150"/>
      <c r="AI368" s="150"/>
      <c r="AJ368" s="151" t="n">
        <v>50</v>
      </c>
      <c r="AK368" s="152" t="n">
        <v>0.6</v>
      </c>
      <c r="AL368" s="150"/>
      <c r="AM368" s="150"/>
      <c r="AN368" s="153" t="n">
        <v>0.01</v>
      </c>
      <c r="AO368" s="154" t="n">
        <v>0.02</v>
      </c>
    </row>
    <row r="369" customFormat="false" ht="11.4" hidden="false" customHeight="false" outlineLevel="0" collapsed="false">
      <c r="A369" s="29" t="n">
        <v>65</v>
      </c>
      <c r="B369" s="159" t="s">
        <v>71</v>
      </c>
      <c r="C369" s="138" t="n">
        <v>43811</v>
      </c>
      <c r="D369" s="139" t="n">
        <v>5.1</v>
      </c>
      <c r="E369" s="140" t="n">
        <v>11.3</v>
      </c>
      <c r="F369" s="141" t="n">
        <v>89</v>
      </c>
      <c r="G369" s="142" t="n">
        <v>6.62</v>
      </c>
      <c r="H369" s="143" t="n">
        <v>0.13</v>
      </c>
      <c r="I369" s="140" t="n">
        <v>11</v>
      </c>
      <c r="J369" s="144" t="n">
        <v>300</v>
      </c>
      <c r="K369" s="145" t="n">
        <v>5.4</v>
      </c>
      <c r="L369" s="144" t="n">
        <v>100</v>
      </c>
      <c r="M369" s="146" t="n">
        <v>11</v>
      </c>
      <c r="N369" s="147" t="n">
        <v>39</v>
      </c>
      <c r="O369" s="148"/>
      <c r="P369" s="148" t="n">
        <v>630</v>
      </c>
      <c r="Q369" s="146"/>
      <c r="R369" s="148" t="n">
        <v>1700</v>
      </c>
      <c r="S369" s="155"/>
      <c r="T369" s="155"/>
      <c r="U369" s="156"/>
      <c r="W369" s="150"/>
      <c r="X369" s="150"/>
      <c r="Y369" s="150"/>
      <c r="Z369" s="150"/>
      <c r="AA369" s="150"/>
      <c r="AB369" s="150"/>
      <c r="AC369" s="150"/>
      <c r="AD369" s="150"/>
      <c r="AE369" s="150"/>
      <c r="AF369" s="150"/>
      <c r="AG369" s="150"/>
      <c r="AH369" s="150"/>
      <c r="AI369" s="150"/>
      <c r="AJ369" s="151" t="n">
        <v>50</v>
      </c>
      <c r="AK369" s="152" t="n">
        <v>0.66</v>
      </c>
      <c r="AL369" s="150"/>
      <c r="AM369" s="150"/>
      <c r="AN369" s="153" t="n">
        <v>0.01</v>
      </c>
      <c r="AO369" s="154" t="n">
        <v>0.02</v>
      </c>
    </row>
    <row r="370" customFormat="false" ht="11.4" hidden="false" customHeight="false" outlineLevel="0" collapsed="false">
      <c r="A370" s="29" t="n">
        <v>66</v>
      </c>
      <c r="B370" s="159" t="s">
        <v>72</v>
      </c>
      <c r="C370" s="138" t="n">
        <v>43811</v>
      </c>
      <c r="D370" s="139" t="n">
        <v>5.3</v>
      </c>
      <c r="E370" s="140" t="n">
        <v>11</v>
      </c>
      <c r="F370" s="141" t="n">
        <v>87</v>
      </c>
      <c r="G370" s="142" t="n">
        <v>6.79</v>
      </c>
      <c r="H370" s="143" t="n">
        <v>0.21</v>
      </c>
      <c r="I370" s="140" t="n">
        <v>13.3</v>
      </c>
      <c r="J370" s="144" t="n">
        <v>250</v>
      </c>
      <c r="K370" s="158" t="n">
        <v>14</v>
      </c>
      <c r="L370" s="144" t="n">
        <v>87</v>
      </c>
      <c r="M370" s="146" t="n">
        <v>14</v>
      </c>
      <c r="N370" s="147" t="n">
        <v>51</v>
      </c>
      <c r="O370" s="148"/>
      <c r="P370" s="148" t="n">
        <v>1300</v>
      </c>
      <c r="Q370" s="146"/>
      <c r="R370" s="148" t="n">
        <v>1900</v>
      </c>
      <c r="S370" s="155"/>
      <c r="T370" s="155"/>
      <c r="U370" s="156"/>
      <c r="W370" s="150"/>
      <c r="X370" s="150"/>
      <c r="Y370" s="150"/>
      <c r="Z370" s="150"/>
      <c r="AA370" s="150"/>
      <c r="AB370" s="150"/>
      <c r="AC370" s="150"/>
      <c r="AD370" s="150"/>
      <c r="AE370" s="150"/>
      <c r="AF370" s="150"/>
      <c r="AG370" s="150"/>
      <c r="AH370" s="150"/>
      <c r="AI370" s="150"/>
      <c r="AJ370" s="151" t="n">
        <v>50</v>
      </c>
      <c r="AK370" s="152" t="n">
        <v>1.09</v>
      </c>
      <c r="AL370" s="150"/>
      <c r="AM370" s="150"/>
      <c r="AN370" s="153" t="n">
        <v>0.01</v>
      </c>
      <c r="AO370" s="154" t="n">
        <v>0.02</v>
      </c>
    </row>
    <row r="371" customFormat="false" ht="11.4" hidden="false" customHeight="false" outlineLevel="0" collapsed="false">
      <c r="A371" s="29" t="n">
        <v>69</v>
      </c>
      <c r="B371" s="159" t="s">
        <v>73</v>
      </c>
      <c r="C371" s="138" t="n">
        <v>43811</v>
      </c>
      <c r="D371" s="142" t="n">
        <v>5.4</v>
      </c>
      <c r="E371" s="140" t="n">
        <v>10.9</v>
      </c>
      <c r="F371" s="141" t="n">
        <v>86</v>
      </c>
      <c r="G371" s="142" t="n">
        <v>7.12</v>
      </c>
      <c r="H371" s="143" t="n">
        <v>0.66</v>
      </c>
      <c r="I371" s="140" t="n">
        <v>14.1</v>
      </c>
      <c r="J371" s="144" t="n">
        <v>250</v>
      </c>
      <c r="K371" s="158" t="n">
        <v>154</v>
      </c>
      <c r="L371" s="144" t="n">
        <v>59</v>
      </c>
      <c r="M371" s="146" t="n">
        <v>71</v>
      </c>
      <c r="N371" s="147" t="n">
        <v>220</v>
      </c>
      <c r="O371" s="148" t="n">
        <v>42</v>
      </c>
      <c r="P371" s="148" t="n">
        <v>800</v>
      </c>
      <c r="Q371" s="146" t="n">
        <v>36</v>
      </c>
      <c r="R371" s="148" t="n">
        <v>1900</v>
      </c>
      <c r="S371" s="155"/>
      <c r="T371" s="155"/>
      <c r="U371" s="156"/>
      <c r="W371" s="150"/>
      <c r="X371" s="150"/>
      <c r="Y371" s="150"/>
      <c r="Z371" s="150"/>
      <c r="AA371" s="150"/>
      <c r="AB371" s="150"/>
      <c r="AC371" s="150"/>
      <c r="AD371" s="150"/>
      <c r="AE371" s="150"/>
      <c r="AF371" s="150"/>
      <c r="AG371" s="150"/>
      <c r="AH371" s="150"/>
      <c r="AI371" s="150"/>
      <c r="AJ371" s="151" t="n">
        <v>50</v>
      </c>
      <c r="AK371" s="152" t="n">
        <v>3.34</v>
      </c>
      <c r="AL371" s="150"/>
      <c r="AM371" s="150"/>
      <c r="AN371" s="153" t="n">
        <v>0.01</v>
      </c>
      <c r="AO371" s="154" t="n">
        <v>0.02</v>
      </c>
    </row>
    <row r="372" customFormat="false" ht="11.4" hidden="false" customHeight="false" outlineLevel="0" collapsed="false">
      <c r="A372" s="29" t="n">
        <v>200</v>
      </c>
      <c r="B372" s="160" t="s">
        <v>74</v>
      </c>
      <c r="C372" s="161"/>
      <c r="D372" s="161" t="s">
        <v>151</v>
      </c>
      <c r="E372" s="231"/>
      <c r="F372" s="162"/>
      <c r="G372" s="142"/>
      <c r="H372" s="163"/>
      <c r="I372" s="231"/>
      <c r="J372" s="232"/>
      <c r="K372" s="233"/>
      <c r="L372" s="232"/>
      <c r="M372" s="232"/>
      <c r="N372" s="234"/>
      <c r="O372" s="235"/>
      <c r="P372" s="235"/>
      <c r="Q372" s="232"/>
      <c r="R372" s="235"/>
      <c r="S372" s="235"/>
      <c r="T372" s="235"/>
      <c r="U372" s="148"/>
      <c r="V372" s="236"/>
      <c r="W372" s="150"/>
      <c r="X372" s="150"/>
      <c r="Y372" s="150"/>
      <c r="Z372" s="150"/>
      <c r="AA372" s="150"/>
      <c r="AB372" s="150"/>
      <c r="AC372" s="150"/>
      <c r="AD372" s="150"/>
      <c r="AE372" s="150"/>
      <c r="AF372" s="150"/>
      <c r="AG372" s="150"/>
      <c r="AH372" s="150"/>
      <c r="AI372" s="150"/>
      <c r="AJ372" s="151"/>
      <c r="AK372" s="152"/>
      <c r="AL372" s="150"/>
      <c r="AM372" s="150"/>
      <c r="AN372" s="153" t="n">
        <v>0.01</v>
      </c>
      <c r="AO372" s="154" t="n">
        <v>0.02</v>
      </c>
    </row>
    <row r="373" customFormat="false" ht="11.4" hidden="false" customHeight="false" outlineLevel="0" collapsed="false">
      <c r="A373" s="237"/>
      <c r="B373" s="157"/>
      <c r="C373" s="238"/>
      <c r="D373" s="231"/>
      <c r="E373" s="231"/>
      <c r="F373" s="162"/>
      <c r="G373" s="142"/>
      <c r="H373" s="163"/>
      <c r="I373" s="231"/>
      <c r="J373" s="232"/>
      <c r="K373" s="233"/>
      <c r="L373" s="232"/>
      <c r="M373" s="232"/>
      <c r="N373" s="234"/>
      <c r="O373" s="235"/>
      <c r="P373" s="235"/>
      <c r="Q373" s="232"/>
      <c r="R373" s="235"/>
      <c r="S373" s="235"/>
      <c r="T373" s="235"/>
      <c r="U373" s="239"/>
      <c r="V373" s="236"/>
      <c r="W373" s="150"/>
      <c r="X373" s="150"/>
      <c r="Y373" s="150"/>
      <c r="Z373" s="150"/>
      <c r="AA373" s="150"/>
      <c r="AB373" s="150"/>
      <c r="AC373" s="150"/>
      <c r="AD373" s="150"/>
      <c r="AE373" s="150"/>
      <c r="AF373" s="150"/>
      <c r="AG373" s="150"/>
      <c r="AH373" s="150"/>
      <c r="AI373" s="150"/>
      <c r="AJ373" s="151"/>
      <c r="AK373" s="152"/>
      <c r="AL373" s="150"/>
      <c r="AM373" s="150"/>
      <c r="AN373" s="153" t="n">
        <v>0.01</v>
      </c>
      <c r="AO373" s="154" t="n">
        <v>0.02</v>
      </c>
    </row>
    <row r="374" customFormat="false" ht="11.4" hidden="false" customHeight="false" outlineLevel="0" collapsed="false">
      <c r="B374" s="157"/>
      <c r="C374" s="238"/>
      <c r="D374" s="231"/>
      <c r="E374" s="231"/>
      <c r="F374" s="162"/>
      <c r="G374" s="142"/>
      <c r="H374" s="163"/>
      <c r="I374" s="231"/>
      <c r="J374" s="232"/>
      <c r="K374" s="233"/>
      <c r="L374" s="232"/>
      <c r="M374" s="232"/>
      <c r="N374" s="234"/>
      <c r="O374" s="235"/>
      <c r="P374" s="235"/>
      <c r="Q374" s="232"/>
      <c r="R374" s="235"/>
      <c r="S374" s="235"/>
      <c r="T374" s="235"/>
      <c r="U374" s="239"/>
      <c r="V374" s="236"/>
      <c r="W374" s="150"/>
      <c r="X374" s="150"/>
      <c r="Y374" s="150"/>
      <c r="Z374" s="150"/>
      <c r="AA374" s="150"/>
      <c r="AB374" s="150"/>
      <c r="AC374" s="150"/>
      <c r="AD374" s="150"/>
      <c r="AE374" s="150"/>
      <c r="AF374" s="150"/>
      <c r="AG374" s="150"/>
      <c r="AH374" s="150"/>
      <c r="AI374" s="150"/>
      <c r="AJ374" s="151"/>
      <c r="AK374" s="179"/>
      <c r="AL374" s="150"/>
      <c r="AM374" s="150"/>
      <c r="AN374" s="150"/>
      <c r="AO374" s="150"/>
    </row>
    <row r="375" customFormat="false" ht="11.4" hidden="false" customHeight="false" outlineLevel="0" collapsed="false">
      <c r="B375" s="240"/>
      <c r="C375" s="241"/>
      <c r="D375" s="242"/>
      <c r="E375" s="242"/>
      <c r="F375" s="243"/>
      <c r="G375" s="244"/>
      <c r="H375" s="163"/>
      <c r="I375" s="242"/>
      <c r="J375" s="245"/>
      <c r="K375" s="246"/>
      <c r="L375" s="245"/>
      <c r="M375" s="245"/>
      <c r="N375" s="247"/>
      <c r="O375" s="248"/>
      <c r="P375" s="248"/>
      <c r="Q375" s="245"/>
      <c r="R375" s="248"/>
      <c r="S375" s="248"/>
      <c r="T375" s="248"/>
      <c r="U375" s="249"/>
      <c r="V375" s="236"/>
      <c r="W375" s="150"/>
      <c r="X375" s="150"/>
      <c r="Y375" s="150"/>
      <c r="Z375" s="150"/>
      <c r="AA375" s="150"/>
      <c r="AB375" s="150"/>
      <c r="AC375" s="150"/>
      <c r="AD375" s="150"/>
      <c r="AE375" s="150"/>
      <c r="AF375" s="150"/>
      <c r="AG375" s="150"/>
      <c r="AH375" s="150"/>
      <c r="AI375" s="150"/>
      <c r="AJ375" s="151"/>
      <c r="AK375" s="179"/>
      <c r="AL375" s="150"/>
      <c r="AM375" s="150"/>
      <c r="AN375" s="150"/>
      <c r="AO375" s="150"/>
    </row>
    <row r="376" customFormat="false" ht="11.4" hidden="false" customHeight="false" outlineLevel="0" collapsed="false">
      <c r="B376" s="240"/>
      <c r="C376" s="241"/>
      <c r="D376" s="242"/>
      <c r="E376" s="242"/>
      <c r="F376" s="243"/>
      <c r="G376" s="244"/>
      <c r="H376" s="250"/>
      <c r="I376" s="242"/>
      <c r="J376" s="245"/>
      <c r="K376" s="246"/>
      <c r="L376" s="245"/>
      <c r="M376" s="245"/>
      <c r="N376" s="247"/>
      <c r="O376" s="248"/>
      <c r="P376" s="248"/>
      <c r="Q376" s="245"/>
      <c r="R376" s="248"/>
      <c r="S376" s="248"/>
      <c r="T376" s="248"/>
      <c r="U376" s="249"/>
      <c r="V376" s="236"/>
      <c r="W376" s="150"/>
      <c r="X376" s="150"/>
      <c r="Y376" s="150"/>
      <c r="Z376" s="150"/>
      <c r="AA376" s="150"/>
      <c r="AB376" s="150"/>
      <c r="AC376" s="150"/>
      <c r="AD376" s="150"/>
      <c r="AE376" s="150"/>
      <c r="AF376" s="150"/>
      <c r="AG376" s="150"/>
      <c r="AH376" s="150"/>
      <c r="AI376" s="150"/>
      <c r="AJ376" s="151"/>
      <c r="AK376" s="179"/>
      <c r="AL376" s="150"/>
      <c r="AM376" s="150"/>
      <c r="AN376" s="150"/>
      <c r="AO376" s="150"/>
    </row>
    <row r="377" customFormat="false" ht="11.4" hidden="false" customHeight="false" outlineLevel="0" collapsed="false">
      <c r="C377" s="251"/>
      <c r="D377" s="252"/>
      <c r="E377" s="252"/>
      <c r="F377" s="195"/>
      <c r="G377" s="253"/>
      <c r="H377" s="254"/>
      <c r="I377" s="252"/>
      <c r="J377" s="255"/>
      <c r="K377" s="256"/>
      <c r="L377" s="255"/>
      <c r="M377" s="255"/>
      <c r="N377" s="257"/>
      <c r="O377" s="258"/>
      <c r="P377" s="258"/>
      <c r="Q377" s="255"/>
      <c r="R377" s="258"/>
      <c r="S377" s="258"/>
      <c r="T377" s="258"/>
      <c r="U377" s="150"/>
      <c r="V377" s="236"/>
      <c r="W377" s="150"/>
      <c r="X377" s="150"/>
      <c r="Y377" s="150"/>
      <c r="Z377" s="150"/>
      <c r="AA377" s="150"/>
      <c r="AB377" s="150"/>
      <c r="AC377" s="150"/>
      <c r="AD377" s="150"/>
      <c r="AE377" s="150"/>
      <c r="AF377" s="150"/>
      <c r="AG377" s="150"/>
      <c r="AH377" s="150"/>
      <c r="AI377" s="150"/>
      <c r="AJ377" s="151"/>
      <c r="AK377" s="179"/>
      <c r="AL377" s="150"/>
      <c r="AM377" s="150"/>
      <c r="AN377" s="150"/>
      <c r="AO377" s="150"/>
    </row>
    <row r="378" customFormat="false" ht="11.4" hidden="false" customHeight="false" outlineLevel="0" collapsed="false">
      <c r="C378" s="251"/>
      <c r="D378" s="252"/>
      <c r="E378" s="252"/>
      <c r="F378" s="259"/>
      <c r="G378" s="253"/>
      <c r="H378" s="254"/>
      <c r="I378" s="252"/>
      <c r="J378" s="255"/>
      <c r="K378" s="256"/>
      <c r="L378" s="255"/>
      <c r="N378" s="257"/>
      <c r="O378" s="258"/>
      <c r="P378" s="258"/>
      <c r="R378" s="258"/>
      <c r="V378" s="236"/>
    </row>
    <row r="379" customFormat="false" ht="11.4" hidden="false" customHeight="false" outlineLevel="0" collapsed="false">
      <c r="C379" s="251"/>
      <c r="D379" s="252"/>
      <c r="E379" s="252"/>
      <c r="F379" s="259"/>
      <c r="G379" s="253"/>
      <c r="H379" s="254"/>
      <c r="I379" s="260"/>
      <c r="J379" s="255"/>
      <c r="K379" s="256"/>
      <c r="L379" s="255"/>
      <c r="N379" s="257"/>
      <c r="O379" s="258"/>
      <c r="P379" s="258"/>
      <c r="R379" s="258"/>
      <c r="V379" s="236"/>
    </row>
    <row r="380" customFormat="false" ht="11.4" hidden="false" customHeight="false" outlineLevel="0" collapsed="false">
      <c r="C380" s="251"/>
      <c r="D380" s="252"/>
      <c r="E380" s="252"/>
      <c r="F380" s="259"/>
      <c r="G380" s="253"/>
      <c r="H380" s="254"/>
      <c r="I380" s="261"/>
      <c r="J380" s="255"/>
      <c r="K380" s="256"/>
      <c r="L380" s="255"/>
      <c r="N380" s="257"/>
      <c r="O380" s="258"/>
      <c r="P380" s="258"/>
      <c r="R380" s="258"/>
      <c r="V380" s="236"/>
    </row>
    <row r="381" customFormat="false" ht="11.4" hidden="false" customHeight="false" outlineLevel="0" collapsed="false">
      <c r="C381" s="251"/>
      <c r="D381" s="252"/>
      <c r="E381" s="252"/>
      <c r="F381" s="259"/>
      <c r="G381" s="253"/>
      <c r="H381" s="254"/>
      <c r="I381" s="261"/>
      <c r="J381" s="255"/>
      <c r="K381" s="256"/>
      <c r="L381" s="255"/>
      <c r="N381" s="257"/>
      <c r="O381" s="258"/>
      <c r="P381" s="258"/>
      <c r="R381" s="258"/>
      <c r="V381" s="236"/>
    </row>
    <row r="382" customFormat="false" ht="13.2" hidden="false" customHeight="false" outlineLevel="0" collapsed="false">
      <c r="B382" s="0"/>
      <c r="C382" s="251"/>
      <c r="D382" s="252"/>
      <c r="E382" s="252"/>
      <c r="F382" s="259"/>
      <c r="G382" s="253"/>
      <c r="H382" s="254"/>
      <c r="I382" s="261"/>
      <c r="J382" s="255"/>
      <c r="K382" s="256"/>
      <c r="L382" s="255"/>
      <c r="N382" s="257"/>
      <c r="O382" s="258"/>
      <c r="P382" s="258"/>
      <c r="R382" s="258"/>
      <c r="V382" s="236"/>
    </row>
    <row r="383" customFormat="false" ht="13.2" hidden="false" customHeight="false" outlineLevel="0" collapsed="false">
      <c r="C383" s="251"/>
      <c r="D383" s="252"/>
      <c r="E383" s="252"/>
      <c r="F383" s="259"/>
      <c r="G383" s="253"/>
      <c r="H383" s="254"/>
      <c r="I383" s="262"/>
      <c r="J383" s="255"/>
      <c r="K383" s="256"/>
      <c r="L383" s="255"/>
      <c r="N383" s="257"/>
      <c r="O383" s="258"/>
      <c r="P383" s="258"/>
      <c r="R383" s="258"/>
      <c r="V383" s="236"/>
    </row>
    <row r="384" customFormat="false" ht="13.2" hidden="false" customHeight="false" outlineLevel="0" collapsed="false">
      <c r="B384" s="150"/>
      <c r="D384" s="253"/>
      <c r="E384" s="253"/>
      <c r="F384" s="195"/>
      <c r="G384" s="253"/>
      <c r="H384" s="263"/>
      <c r="I384" s="262"/>
      <c r="J384" s="195"/>
      <c r="K384" s="264"/>
      <c r="L384" s="195"/>
      <c r="N384" s="265"/>
      <c r="O384" s="167"/>
      <c r="P384" s="167"/>
      <c r="R384" s="167"/>
      <c r="V384" s="187"/>
    </row>
    <row r="385" customFormat="false" ht="13.2" hidden="false" customHeight="false" outlineLevel="0" collapsed="false">
      <c r="B385" s="0"/>
      <c r="D385" s="253"/>
      <c r="E385" s="253"/>
      <c r="F385" s="195"/>
      <c r="G385" s="253"/>
      <c r="H385" s="263"/>
      <c r="I385" s="253"/>
      <c r="J385" s="195"/>
      <c r="K385" s="264"/>
      <c r="L385" s="195"/>
      <c r="N385" s="265"/>
      <c r="O385" s="167"/>
      <c r="P385" s="167"/>
      <c r="R385" s="167"/>
      <c r="V385" s="187"/>
    </row>
    <row r="386" customFormat="false" ht="13.5" hidden="false" customHeight="true" outlineLevel="0" collapsed="false">
      <c r="B386" s="266"/>
      <c r="C386" s="267"/>
      <c r="D386" s="268"/>
      <c r="E386" s="268"/>
      <c r="F386" s="269"/>
      <c r="G386" s="268"/>
      <c r="H386" s="270"/>
      <c r="I386" s="268"/>
      <c r="J386" s="269"/>
      <c r="K386" s="271"/>
      <c r="L386" s="269"/>
      <c r="M386" s="272"/>
      <c r="N386" s="273"/>
      <c r="O386" s="274"/>
      <c r="P386" s="274"/>
      <c r="Q386" s="272"/>
      <c r="R386" s="274"/>
      <c r="S386" s="275"/>
      <c r="T386" s="275"/>
      <c r="U386" s="276"/>
      <c r="V386" s="277"/>
      <c r="W386" s="278"/>
      <c r="X386" s="278"/>
      <c r="Y386" s="278"/>
      <c r="Z386" s="278"/>
      <c r="AA386" s="278"/>
      <c r="AB386" s="278"/>
      <c r="AC386" s="278"/>
      <c r="AD386" s="278"/>
      <c r="AE386" s="278"/>
      <c r="AF386" s="278"/>
      <c r="AG386" s="278"/>
      <c r="AH386" s="278"/>
      <c r="AI386" s="279"/>
      <c r="AJ386" s="280"/>
      <c r="AK386" s="281"/>
      <c r="AL386" s="281"/>
      <c r="AM386" s="282"/>
      <c r="AN386" s="281"/>
      <c r="AO386" s="283"/>
      <c r="AP386" s="284"/>
      <c r="AQ386" s="279"/>
      <c r="AR386" s="279"/>
      <c r="AS386" s="279"/>
      <c r="AT386" s="281"/>
      <c r="AU386" s="285"/>
      <c r="AV386" s="286"/>
      <c r="AW386" s="279"/>
      <c r="AX386" s="279"/>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c r="DK386" s="276"/>
      <c r="DL386" s="276"/>
      <c r="DM386" s="276"/>
      <c r="DN386" s="276"/>
      <c r="DO386" s="276"/>
      <c r="DP386" s="276"/>
      <c r="DQ386" s="276"/>
      <c r="DR386" s="276"/>
      <c r="DS386" s="276"/>
      <c r="DT386" s="276"/>
      <c r="DU386" s="276"/>
      <c r="DV386" s="276"/>
      <c r="DW386" s="276"/>
      <c r="DX386" s="276"/>
      <c r="DY386" s="276"/>
      <c r="DZ386" s="276"/>
      <c r="EA386" s="276"/>
      <c r="EB386" s="276"/>
      <c r="EC386" s="276"/>
      <c r="ED386" s="276"/>
      <c r="EE386" s="276"/>
      <c r="EF386" s="276"/>
      <c r="EG386" s="276"/>
      <c r="EH386" s="276"/>
      <c r="EI386" s="276"/>
      <c r="EJ386" s="276"/>
      <c r="EK386" s="276"/>
      <c r="EL386" s="276"/>
      <c r="EM386" s="276"/>
      <c r="EN386" s="276"/>
      <c r="EO386" s="276"/>
      <c r="EP386" s="276"/>
      <c r="EQ386" s="276"/>
      <c r="ER386" s="276"/>
      <c r="ES386" s="276"/>
      <c r="ET386" s="276"/>
      <c r="EU386" s="276"/>
    </row>
    <row r="387" customFormat="false" ht="13.2" hidden="false" customHeight="false" outlineLevel="0" collapsed="false">
      <c r="B387" s="82"/>
      <c r="C387" s="267"/>
      <c r="D387" s="268"/>
      <c r="E387" s="268"/>
      <c r="F387" s="269"/>
      <c r="G387" s="268"/>
      <c r="H387" s="270"/>
      <c r="I387" s="268"/>
      <c r="J387" s="269"/>
      <c r="K387" s="271"/>
      <c r="L387" s="269"/>
      <c r="M387" s="272"/>
      <c r="N387" s="273"/>
      <c r="O387" s="274"/>
      <c r="P387" s="274"/>
      <c r="Q387" s="272"/>
      <c r="R387" s="274"/>
      <c r="S387" s="275"/>
      <c r="T387" s="275"/>
      <c r="U387" s="276"/>
      <c r="V387" s="277"/>
      <c r="W387" s="278"/>
      <c r="X387" s="278"/>
      <c r="Y387" s="278"/>
      <c r="Z387" s="278"/>
      <c r="AA387" s="278"/>
      <c r="AB387" s="278"/>
      <c r="AC387" s="278"/>
      <c r="AD387" s="278"/>
      <c r="AE387" s="278"/>
      <c r="AF387" s="278"/>
      <c r="AG387" s="278"/>
      <c r="AH387" s="278"/>
      <c r="AI387" s="287"/>
      <c r="AJ387" s="288"/>
      <c r="AK387" s="289"/>
      <c r="AL387" s="289"/>
      <c r="AM387" s="290"/>
      <c r="AN387" s="289"/>
      <c r="AO387" s="290"/>
      <c r="AP387" s="290"/>
      <c r="AQ387" s="290"/>
      <c r="AR387" s="291"/>
      <c r="AS387" s="290"/>
      <c r="AT387" s="289"/>
      <c r="AU387" s="285"/>
      <c r="AV387" s="286"/>
      <c r="AW387" s="279"/>
      <c r="AX387" s="279"/>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c r="DK387" s="276"/>
      <c r="DL387" s="276"/>
      <c r="DM387" s="276"/>
      <c r="DN387" s="276"/>
      <c r="DO387" s="276"/>
      <c r="DP387" s="276"/>
      <c r="DQ387" s="276"/>
      <c r="DR387" s="276"/>
      <c r="DS387" s="276"/>
      <c r="DT387" s="276"/>
      <c r="DU387" s="276"/>
      <c r="DV387" s="276"/>
      <c r="DW387" s="276"/>
      <c r="DX387" s="276"/>
      <c r="DY387" s="276"/>
      <c r="DZ387" s="276"/>
      <c r="EA387" s="276"/>
      <c r="EB387" s="276"/>
      <c r="EC387" s="276"/>
      <c r="ED387" s="276"/>
      <c r="EE387" s="276"/>
      <c r="EF387" s="276"/>
      <c r="EG387" s="276"/>
      <c r="EH387" s="276"/>
      <c r="EI387" s="276"/>
      <c r="EJ387" s="276"/>
      <c r="EK387" s="276"/>
      <c r="EL387" s="276"/>
      <c r="EM387" s="276"/>
      <c r="EN387" s="276"/>
      <c r="EO387" s="276"/>
      <c r="EP387" s="276"/>
      <c r="EQ387" s="276"/>
      <c r="ER387" s="276"/>
      <c r="ES387" s="276"/>
      <c r="ET387" s="276"/>
      <c r="EU387" s="276"/>
    </row>
    <row r="388" customFormat="false" ht="11.4" hidden="false" customHeight="false" outlineLevel="0" collapsed="false">
      <c r="B388" s="292"/>
      <c r="C388" s="267"/>
      <c r="D388" s="268"/>
      <c r="E388" s="268"/>
      <c r="F388" s="269"/>
      <c r="G388" s="268"/>
      <c r="H388" s="270"/>
      <c r="I388" s="268"/>
      <c r="J388" s="269"/>
      <c r="K388" s="271"/>
      <c r="L388" s="269"/>
      <c r="M388" s="272"/>
      <c r="N388" s="273"/>
      <c r="O388" s="274"/>
      <c r="P388" s="274"/>
      <c r="Q388" s="272"/>
      <c r="R388" s="274"/>
      <c r="S388" s="275"/>
      <c r="T388" s="275"/>
      <c r="U388" s="276"/>
      <c r="V388" s="277"/>
      <c r="W388" s="278"/>
      <c r="X388" s="278"/>
      <c r="Y388" s="278"/>
      <c r="Z388" s="278"/>
      <c r="AA388" s="278"/>
      <c r="AB388" s="278"/>
      <c r="AC388" s="278"/>
      <c r="AD388" s="278"/>
      <c r="AE388" s="278"/>
      <c r="AF388" s="278"/>
      <c r="AG388" s="278"/>
      <c r="AH388" s="278"/>
      <c r="AI388" s="293"/>
      <c r="AJ388" s="294"/>
      <c r="AK388" s="287"/>
      <c r="AL388" s="287"/>
      <c r="AM388" s="287"/>
      <c r="AN388" s="287"/>
      <c r="AO388" s="287"/>
      <c r="AP388" s="287"/>
      <c r="AQ388" s="287"/>
      <c r="AR388" s="287"/>
      <c r="AS388" s="287"/>
      <c r="AT388" s="287"/>
      <c r="AU388" s="285"/>
      <c r="AV388" s="286"/>
      <c r="AW388" s="279"/>
      <c r="AX388" s="279"/>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c r="DK388" s="276"/>
      <c r="DL388" s="276"/>
      <c r="DM388" s="276"/>
      <c r="DN388" s="276"/>
      <c r="DO388" s="276"/>
      <c r="DP388" s="276"/>
      <c r="DQ388" s="276"/>
      <c r="DR388" s="276"/>
      <c r="DS388" s="276"/>
      <c r="DT388" s="276"/>
      <c r="DU388" s="276"/>
      <c r="DV388" s="276"/>
      <c r="DW388" s="276"/>
      <c r="DX388" s="276"/>
      <c r="DY388" s="276"/>
      <c r="DZ388" s="276"/>
      <c r="EA388" s="276"/>
      <c r="EB388" s="276"/>
      <c r="EC388" s="276"/>
      <c r="ED388" s="276"/>
      <c r="EE388" s="276"/>
      <c r="EF388" s="276"/>
      <c r="EG388" s="276"/>
      <c r="EH388" s="276"/>
      <c r="EI388" s="276"/>
      <c r="EJ388" s="276"/>
      <c r="EK388" s="276"/>
      <c r="EL388" s="276"/>
      <c r="EM388" s="276"/>
      <c r="EN388" s="276"/>
      <c r="EO388" s="276"/>
      <c r="EP388" s="276"/>
      <c r="EQ388" s="276"/>
      <c r="ER388" s="276"/>
      <c r="ES388" s="276"/>
      <c r="ET388" s="276"/>
      <c r="EU388" s="276"/>
    </row>
    <row r="389" customFormat="false" ht="11.4" hidden="false" customHeight="false" outlineLevel="0" collapsed="false">
      <c r="B389" s="266"/>
      <c r="C389" s="267"/>
      <c r="D389" s="268"/>
      <c r="E389" s="268"/>
      <c r="F389" s="269"/>
      <c r="G389" s="268"/>
      <c r="H389" s="270"/>
      <c r="I389" s="268"/>
      <c r="J389" s="269"/>
      <c r="K389" s="271"/>
      <c r="L389" s="269"/>
      <c r="M389" s="272"/>
      <c r="N389" s="273"/>
      <c r="O389" s="274"/>
      <c r="P389" s="274"/>
      <c r="Q389" s="272"/>
      <c r="R389" s="274"/>
      <c r="S389" s="275"/>
      <c r="T389" s="275"/>
      <c r="U389" s="276"/>
      <c r="V389" s="277"/>
      <c r="W389" s="287"/>
      <c r="X389" s="287"/>
      <c r="Y389" s="287"/>
      <c r="Z389" s="287"/>
      <c r="AA389" s="287"/>
      <c r="AB389" s="287"/>
      <c r="AC389" s="287"/>
      <c r="AD389" s="287"/>
      <c r="AE389" s="287"/>
      <c r="AF389" s="287"/>
      <c r="AG389" s="287"/>
      <c r="AH389" s="287"/>
      <c r="AI389" s="279"/>
      <c r="AJ389" s="295"/>
      <c r="AK389" s="296"/>
      <c r="AL389" s="297"/>
      <c r="AM389" s="297"/>
      <c r="AN389" s="297"/>
      <c r="AO389" s="298"/>
      <c r="AP389" s="298"/>
      <c r="AQ389" s="298"/>
      <c r="AR389" s="298"/>
      <c r="AS389" s="298"/>
      <c r="AT389" s="297"/>
      <c r="AU389" s="299"/>
      <c r="AV389" s="286"/>
      <c r="AW389" s="279"/>
      <c r="AX389" s="279"/>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c r="DK389" s="276"/>
      <c r="DL389" s="276"/>
      <c r="DM389" s="276"/>
      <c r="DN389" s="276"/>
      <c r="DO389" s="276"/>
      <c r="DP389" s="276"/>
      <c r="DQ389" s="276"/>
      <c r="DR389" s="276"/>
      <c r="DS389" s="276"/>
      <c r="DT389" s="276"/>
      <c r="DU389" s="276"/>
      <c r="DV389" s="276"/>
      <c r="DW389" s="276"/>
      <c r="DX389" s="276"/>
      <c r="DY389" s="276"/>
      <c r="DZ389" s="276"/>
      <c r="EA389" s="276"/>
      <c r="EB389" s="276"/>
      <c r="EC389" s="276"/>
      <c r="ED389" s="276"/>
      <c r="EE389" s="276"/>
      <c r="EF389" s="276"/>
      <c r="EG389" s="276"/>
      <c r="EH389" s="276"/>
      <c r="EI389" s="276"/>
      <c r="EJ389" s="276"/>
      <c r="EK389" s="276"/>
      <c r="EL389" s="276"/>
      <c r="EM389" s="276"/>
      <c r="EN389" s="276"/>
      <c r="EO389" s="276"/>
      <c r="EP389" s="276"/>
      <c r="EQ389" s="276"/>
      <c r="ER389" s="276"/>
      <c r="ES389" s="276"/>
      <c r="ET389" s="276"/>
      <c r="EU389" s="276"/>
    </row>
    <row r="390" customFormat="false" ht="11.4" hidden="false" customHeight="false" outlineLevel="0" collapsed="false">
      <c r="B390" s="300"/>
      <c r="C390" s="301"/>
      <c r="D390" s="302"/>
      <c r="E390" s="302"/>
      <c r="F390" s="275"/>
      <c r="G390" s="302"/>
      <c r="H390" s="303"/>
      <c r="I390" s="302"/>
      <c r="J390" s="272"/>
      <c r="K390" s="304"/>
      <c r="L390" s="272"/>
      <c r="M390" s="272"/>
      <c r="N390" s="305"/>
      <c r="O390" s="275"/>
      <c r="P390" s="275"/>
      <c r="Q390" s="272"/>
      <c r="R390" s="275"/>
      <c r="S390" s="275"/>
      <c r="T390" s="275"/>
      <c r="U390" s="276"/>
      <c r="V390" s="306"/>
      <c r="W390" s="287"/>
      <c r="X390" s="287"/>
      <c r="Y390" s="287"/>
      <c r="Z390" s="287"/>
      <c r="AA390" s="287"/>
      <c r="AB390" s="287"/>
      <c r="AC390" s="287"/>
      <c r="AD390" s="287"/>
      <c r="AE390" s="287"/>
      <c r="AF390" s="287"/>
      <c r="AG390" s="287"/>
      <c r="AH390" s="287"/>
      <c r="AI390" s="279"/>
      <c r="AJ390" s="307"/>
      <c r="AK390" s="308"/>
      <c r="AL390" s="297"/>
      <c r="AM390" s="298"/>
      <c r="AN390" s="309"/>
      <c r="AO390" s="298"/>
      <c r="AP390" s="298"/>
      <c r="AQ390" s="298"/>
      <c r="AR390" s="298"/>
      <c r="AS390" s="298"/>
      <c r="AT390" s="310"/>
      <c r="AU390" s="299"/>
      <c r="AV390" s="286"/>
      <c r="AW390" s="279"/>
      <c r="AX390" s="279"/>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c r="DK390" s="276"/>
      <c r="DL390" s="276"/>
      <c r="DM390" s="276"/>
      <c r="DN390" s="276"/>
      <c r="DO390" s="276"/>
      <c r="DP390" s="276"/>
      <c r="DQ390" s="276"/>
      <c r="DR390" s="276"/>
      <c r="DS390" s="276"/>
      <c r="DT390" s="276"/>
      <c r="DU390" s="276"/>
      <c r="DV390" s="276"/>
      <c r="DW390" s="276"/>
      <c r="DX390" s="276"/>
      <c r="DY390" s="276"/>
      <c r="DZ390" s="276"/>
      <c r="EA390" s="276"/>
      <c r="EB390" s="276"/>
      <c r="EC390" s="276"/>
      <c r="ED390" s="276"/>
      <c r="EE390" s="276"/>
      <c r="EF390" s="276"/>
      <c r="EG390" s="276"/>
      <c r="EH390" s="276"/>
      <c r="EI390" s="276"/>
      <c r="EJ390" s="276"/>
      <c r="EK390" s="276"/>
      <c r="EL390" s="276"/>
      <c r="EM390" s="276"/>
      <c r="EN390" s="276"/>
      <c r="EO390" s="276"/>
      <c r="EP390" s="276"/>
      <c r="EQ390" s="276"/>
      <c r="ER390" s="276"/>
      <c r="ES390" s="276"/>
      <c r="ET390" s="276"/>
      <c r="EU390" s="276"/>
    </row>
    <row r="391" customFormat="false" ht="11.4" hidden="false" customHeight="false" outlineLevel="0" collapsed="false">
      <c r="B391" s="278"/>
      <c r="C391" s="311"/>
      <c r="D391" s="312"/>
      <c r="E391" s="312"/>
      <c r="F391" s="287"/>
      <c r="G391" s="312"/>
      <c r="H391" s="313"/>
      <c r="I391" s="312"/>
      <c r="J391" s="294"/>
      <c r="K391" s="314"/>
      <c r="L391" s="294"/>
      <c r="M391" s="272"/>
      <c r="N391" s="315"/>
      <c r="O391" s="287"/>
      <c r="P391" s="287"/>
      <c r="Q391" s="272"/>
      <c r="R391" s="287"/>
      <c r="S391" s="275"/>
      <c r="T391" s="275"/>
      <c r="U391" s="276"/>
      <c r="V391" s="316"/>
      <c r="W391" s="279"/>
      <c r="X391" s="279"/>
      <c r="Y391" s="279"/>
      <c r="Z391" s="279"/>
      <c r="AA391" s="279"/>
      <c r="AB391" s="279"/>
      <c r="AC391" s="279"/>
      <c r="AD391" s="279"/>
      <c r="AE391" s="279"/>
      <c r="AF391" s="279"/>
      <c r="AG391" s="279"/>
      <c r="AH391" s="279"/>
      <c r="AI391" s="279"/>
      <c r="AJ391" s="280"/>
      <c r="AK391" s="281"/>
      <c r="AL391" s="281"/>
      <c r="AM391" s="279"/>
      <c r="AN391" s="281"/>
      <c r="AO391" s="279"/>
      <c r="AP391" s="279"/>
      <c r="AQ391" s="279"/>
      <c r="AR391" s="279"/>
      <c r="AS391" s="279"/>
      <c r="AT391" s="281"/>
      <c r="AU391" s="285"/>
      <c r="AV391" s="286"/>
      <c r="AW391" s="279"/>
      <c r="AX391" s="279"/>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c r="DK391" s="276"/>
      <c r="DL391" s="276"/>
      <c r="DM391" s="276"/>
      <c r="DN391" s="276"/>
      <c r="DO391" s="276"/>
      <c r="DP391" s="276"/>
      <c r="DQ391" s="276"/>
      <c r="DR391" s="276"/>
      <c r="DS391" s="276"/>
      <c r="DT391" s="276"/>
      <c r="DU391" s="276"/>
      <c r="DV391" s="276"/>
      <c r="DW391" s="276"/>
      <c r="DX391" s="276"/>
      <c r="DY391" s="276"/>
      <c r="DZ391" s="276"/>
      <c r="EA391" s="276"/>
      <c r="EB391" s="276"/>
      <c r="EC391" s="276"/>
      <c r="ED391" s="276"/>
      <c r="EE391" s="276"/>
      <c r="EF391" s="276"/>
      <c r="EG391" s="276"/>
      <c r="EH391" s="276"/>
      <c r="EI391" s="276"/>
      <c r="EJ391" s="276"/>
      <c r="EK391" s="276"/>
      <c r="EL391" s="276"/>
      <c r="EM391" s="276"/>
      <c r="EN391" s="276"/>
      <c r="EO391" s="276"/>
      <c r="EP391" s="276"/>
      <c r="EQ391" s="276"/>
      <c r="ER391" s="276"/>
      <c r="ES391" s="276"/>
      <c r="ET391" s="276"/>
      <c r="EU391" s="276"/>
    </row>
    <row r="392" customFormat="false" ht="11.4" hidden="false" customHeight="false" outlineLevel="0" collapsed="false">
      <c r="B392" s="278"/>
      <c r="C392" s="317"/>
      <c r="D392" s="312"/>
      <c r="E392" s="312"/>
      <c r="F392" s="287"/>
      <c r="G392" s="312"/>
      <c r="H392" s="313"/>
      <c r="I392" s="312"/>
      <c r="J392" s="294"/>
      <c r="K392" s="314"/>
      <c r="L392" s="294"/>
      <c r="M392" s="272"/>
      <c r="N392" s="315"/>
      <c r="O392" s="287"/>
      <c r="P392" s="287"/>
      <c r="Q392" s="272"/>
      <c r="R392" s="287"/>
      <c r="S392" s="275"/>
      <c r="T392" s="275"/>
      <c r="U392" s="276"/>
      <c r="V392" s="306"/>
      <c r="W392" s="318"/>
      <c r="X392" s="318"/>
      <c r="Y392" s="318"/>
      <c r="Z392" s="318"/>
      <c r="AA392" s="318"/>
      <c r="AB392" s="318"/>
      <c r="AC392" s="318"/>
      <c r="AD392" s="318"/>
      <c r="AE392" s="318"/>
      <c r="AF392" s="318"/>
      <c r="AG392" s="318"/>
      <c r="AH392" s="318"/>
      <c r="AI392" s="319"/>
      <c r="AJ392" s="320"/>
      <c r="AK392" s="319"/>
      <c r="AL392" s="319"/>
      <c r="AM392" s="319"/>
      <c r="AN392" s="319"/>
      <c r="AO392" s="319"/>
      <c r="AP392" s="319"/>
      <c r="AQ392" s="319"/>
      <c r="AR392" s="319"/>
      <c r="AS392" s="319"/>
      <c r="AT392" s="319"/>
      <c r="AU392" s="285"/>
      <c r="AV392" s="285"/>
      <c r="AW392" s="279"/>
      <c r="AX392" s="279"/>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c r="DK392" s="276"/>
      <c r="DL392" s="276"/>
      <c r="DM392" s="276"/>
      <c r="DN392" s="276"/>
      <c r="DO392" s="276"/>
      <c r="DP392" s="276"/>
      <c r="DQ392" s="276"/>
      <c r="DR392" s="276"/>
      <c r="DS392" s="276"/>
      <c r="DT392" s="276"/>
      <c r="DU392" s="276"/>
      <c r="DV392" s="276"/>
      <c r="DW392" s="276"/>
      <c r="DX392" s="276"/>
      <c r="DY392" s="276"/>
      <c r="DZ392" s="276"/>
      <c r="EA392" s="276"/>
      <c r="EB392" s="276"/>
      <c r="EC392" s="276"/>
      <c r="ED392" s="276"/>
      <c r="EE392" s="276"/>
      <c r="EF392" s="276"/>
      <c r="EG392" s="276"/>
      <c r="EH392" s="276"/>
      <c r="EI392" s="276"/>
      <c r="EJ392" s="276"/>
      <c r="EK392" s="276"/>
      <c r="EL392" s="276"/>
      <c r="EM392" s="276"/>
      <c r="EN392" s="276"/>
      <c r="EO392" s="276"/>
      <c r="EP392" s="276"/>
      <c r="EQ392" s="276"/>
      <c r="ER392" s="276"/>
      <c r="ES392" s="276"/>
      <c r="ET392" s="276"/>
      <c r="EU392" s="276"/>
    </row>
    <row r="393" customFormat="false" ht="11.4" hidden="false" customHeight="false" outlineLevel="0" collapsed="false">
      <c r="B393" s="287"/>
      <c r="C393" s="321"/>
      <c r="D393" s="322"/>
      <c r="E393" s="323"/>
      <c r="F393" s="297"/>
      <c r="G393" s="323"/>
      <c r="H393" s="324"/>
      <c r="I393" s="323"/>
      <c r="J393" s="310"/>
      <c r="K393" s="297"/>
      <c r="L393" s="310"/>
      <c r="M393" s="272"/>
      <c r="N393" s="325"/>
      <c r="O393" s="297"/>
      <c r="P393" s="298"/>
      <c r="Q393" s="272"/>
      <c r="R393" s="296"/>
      <c r="S393" s="275"/>
      <c r="T393" s="275"/>
      <c r="U393" s="276"/>
      <c r="V393" s="306"/>
      <c r="W393" s="318"/>
      <c r="X393" s="318"/>
      <c r="Y393" s="318"/>
      <c r="Z393" s="318"/>
      <c r="AA393" s="318"/>
      <c r="AB393" s="318"/>
      <c r="AC393" s="318"/>
      <c r="AD393" s="318"/>
      <c r="AE393" s="318"/>
      <c r="AF393" s="318"/>
      <c r="AG393" s="318"/>
      <c r="AH393" s="318"/>
      <c r="AI393" s="319"/>
      <c r="AJ393" s="320"/>
      <c r="AK393" s="319"/>
      <c r="AL393" s="319"/>
      <c r="AM393" s="319"/>
      <c r="AN393" s="319"/>
      <c r="AO393" s="319"/>
      <c r="AP393" s="319"/>
      <c r="AQ393" s="319"/>
      <c r="AR393" s="319"/>
      <c r="AS393" s="319"/>
      <c r="AT393" s="319"/>
      <c r="AU393" s="285"/>
      <c r="AV393" s="285"/>
      <c r="AW393" s="279"/>
      <c r="AX393" s="279"/>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c r="DK393" s="276"/>
      <c r="DL393" s="276"/>
      <c r="DM393" s="276"/>
      <c r="DN393" s="276"/>
      <c r="DO393" s="276"/>
      <c r="DP393" s="276"/>
      <c r="DQ393" s="276"/>
      <c r="DR393" s="276"/>
      <c r="DS393" s="276"/>
      <c r="DT393" s="276"/>
      <c r="DU393" s="276"/>
      <c r="DV393" s="276"/>
      <c r="DW393" s="276"/>
      <c r="DX393" s="276"/>
      <c r="DY393" s="276"/>
      <c r="DZ393" s="276"/>
      <c r="EA393" s="276"/>
      <c r="EB393" s="276"/>
      <c r="EC393" s="276"/>
      <c r="ED393" s="276"/>
      <c r="EE393" s="276"/>
      <c r="EF393" s="276"/>
      <c r="EG393" s="276"/>
      <c r="EH393" s="276"/>
      <c r="EI393" s="276"/>
      <c r="EJ393" s="276"/>
      <c r="EK393" s="276"/>
      <c r="EL393" s="276"/>
      <c r="EM393" s="276"/>
      <c r="EN393" s="276"/>
      <c r="EO393" s="276"/>
      <c r="EP393" s="276"/>
      <c r="EQ393" s="276"/>
      <c r="ER393" s="276"/>
      <c r="ES393" s="276"/>
      <c r="ET393" s="276"/>
      <c r="EU393" s="276"/>
    </row>
    <row r="394" customFormat="false" ht="11.4" hidden="false" customHeight="false" outlineLevel="0" collapsed="false">
      <c r="B394" s="287"/>
      <c r="C394" s="321"/>
      <c r="D394" s="322"/>
      <c r="E394" s="323"/>
      <c r="F394" s="298"/>
      <c r="G394" s="323"/>
      <c r="H394" s="324"/>
      <c r="I394" s="323"/>
      <c r="J394" s="310"/>
      <c r="K394" s="297"/>
      <c r="L394" s="310"/>
      <c r="M394" s="272"/>
      <c r="N394" s="325"/>
      <c r="O394" s="297"/>
      <c r="P394" s="298"/>
      <c r="Q394" s="272"/>
      <c r="R394" s="296"/>
      <c r="S394" s="275"/>
      <c r="T394" s="275"/>
      <c r="U394" s="276"/>
      <c r="V394" s="306"/>
      <c r="W394" s="278"/>
      <c r="X394" s="278"/>
      <c r="Y394" s="278"/>
      <c r="Z394" s="278"/>
      <c r="AA394" s="278"/>
      <c r="AB394" s="278"/>
      <c r="AC394" s="278"/>
      <c r="AD394" s="278"/>
      <c r="AE394" s="278"/>
      <c r="AF394" s="278"/>
      <c r="AG394" s="278"/>
      <c r="AH394" s="278"/>
      <c r="AI394" s="279"/>
      <c r="AJ394" s="280"/>
      <c r="AK394" s="281"/>
      <c r="AL394" s="281"/>
      <c r="AM394" s="282"/>
      <c r="AN394" s="281"/>
      <c r="AO394" s="279"/>
      <c r="AP394" s="279"/>
      <c r="AQ394" s="279"/>
      <c r="AR394" s="279"/>
      <c r="AS394" s="279"/>
      <c r="AT394" s="281"/>
      <c r="AU394" s="285"/>
      <c r="AV394" s="285"/>
      <c r="AW394" s="279"/>
      <c r="AX394" s="279"/>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c r="DK394" s="276"/>
      <c r="DL394" s="276"/>
      <c r="DM394" s="276"/>
      <c r="DN394" s="276"/>
      <c r="DO394" s="276"/>
      <c r="DP394" s="276"/>
      <c r="DQ394" s="276"/>
      <c r="DR394" s="276"/>
      <c r="DS394" s="276"/>
      <c r="DT394" s="276"/>
      <c r="DU394" s="276"/>
      <c r="DV394" s="276"/>
      <c r="DW394" s="276"/>
      <c r="DX394" s="276"/>
      <c r="DY394" s="276"/>
      <c r="DZ394" s="276"/>
      <c r="EA394" s="276"/>
      <c r="EB394" s="276"/>
      <c r="EC394" s="276"/>
      <c r="ED394" s="276"/>
      <c r="EE394" s="276"/>
      <c r="EF394" s="276"/>
      <c r="EG394" s="276"/>
      <c r="EH394" s="276"/>
      <c r="EI394" s="276"/>
      <c r="EJ394" s="276"/>
      <c r="EK394" s="276"/>
      <c r="EL394" s="276"/>
      <c r="EM394" s="276"/>
      <c r="EN394" s="276"/>
      <c r="EO394" s="276"/>
      <c r="EP394" s="276"/>
      <c r="EQ394" s="276"/>
      <c r="ER394" s="276"/>
      <c r="ES394" s="276"/>
      <c r="ET394" s="276"/>
      <c r="EU394" s="276"/>
    </row>
    <row r="395" customFormat="false" ht="11.4" hidden="false" customHeight="false" outlineLevel="0" collapsed="false">
      <c r="B395" s="287"/>
      <c r="C395" s="321"/>
      <c r="D395" s="322"/>
      <c r="E395" s="323"/>
      <c r="F395" s="298"/>
      <c r="G395" s="323"/>
      <c r="H395" s="324"/>
      <c r="I395" s="323"/>
      <c r="J395" s="310"/>
      <c r="K395" s="297"/>
      <c r="L395" s="310"/>
      <c r="M395" s="272"/>
      <c r="N395" s="326"/>
      <c r="O395" s="298"/>
      <c r="P395" s="298"/>
      <c r="Q395" s="272"/>
      <c r="R395" s="296"/>
      <c r="S395" s="275"/>
      <c r="T395" s="275"/>
      <c r="U395" s="276"/>
      <c r="V395" s="306"/>
      <c r="W395" s="276"/>
      <c r="X395" s="276"/>
      <c r="Y395" s="276"/>
      <c r="Z395" s="276"/>
      <c r="AA395" s="276"/>
      <c r="AB395" s="276"/>
      <c r="AC395" s="276"/>
      <c r="AD395" s="276"/>
      <c r="AE395" s="276"/>
      <c r="AF395" s="276"/>
      <c r="AG395" s="276"/>
      <c r="AH395" s="276"/>
      <c r="AI395" s="276"/>
      <c r="AJ395" s="327"/>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c r="DK395" s="276"/>
      <c r="DL395" s="276"/>
      <c r="DM395" s="276"/>
      <c r="DN395" s="276"/>
      <c r="DO395" s="276"/>
      <c r="DP395" s="276"/>
      <c r="DQ395" s="276"/>
      <c r="DR395" s="276"/>
      <c r="DS395" s="276"/>
      <c r="DT395" s="276"/>
      <c r="DU395" s="276"/>
      <c r="DV395" s="276"/>
      <c r="DW395" s="276"/>
      <c r="DX395" s="276"/>
      <c r="DY395" s="276"/>
      <c r="DZ395" s="276"/>
      <c r="EA395" s="276"/>
      <c r="EB395" s="276"/>
      <c r="EC395" s="276"/>
      <c r="ED395" s="276"/>
      <c r="EE395" s="276"/>
      <c r="EF395" s="276"/>
      <c r="EG395" s="276"/>
      <c r="EH395" s="276"/>
      <c r="EI395" s="276"/>
      <c r="EJ395" s="276"/>
      <c r="EK395" s="276"/>
      <c r="EL395" s="276"/>
      <c r="EM395" s="276"/>
      <c r="EN395" s="276"/>
      <c r="EO395" s="276"/>
      <c r="EP395" s="276"/>
      <c r="EQ395" s="276"/>
      <c r="ER395" s="276"/>
      <c r="ES395" s="276"/>
      <c r="ET395" s="276"/>
      <c r="EU395" s="276"/>
    </row>
    <row r="396" customFormat="false" ht="11.4" hidden="false" customHeight="false" outlineLevel="0" collapsed="false">
      <c r="B396" s="276"/>
      <c r="C396" s="328"/>
      <c r="D396" s="329"/>
      <c r="E396" s="329"/>
      <c r="F396" s="330"/>
      <c r="G396" s="268"/>
      <c r="H396" s="331"/>
      <c r="I396" s="329"/>
      <c r="J396" s="332"/>
      <c r="K396" s="333"/>
      <c r="L396" s="332"/>
      <c r="M396" s="272"/>
      <c r="N396" s="334"/>
      <c r="O396" s="335"/>
      <c r="P396" s="335"/>
      <c r="Q396" s="272"/>
      <c r="R396" s="335"/>
      <c r="S396" s="275"/>
      <c r="T396" s="275"/>
      <c r="U396" s="276"/>
      <c r="V396" s="336"/>
      <c r="W396" s="276"/>
      <c r="X396" s="276"/>
      <c r="Y396" s="276"/>
      <c r="Z396" s="276"/>
      <c r="AA396" s="276"/>
      <c r="AB396" s="276"/>
      <c r="AC396" s="276"/>
      <c r="AD396" s="276"/>
      <c r="AE396" s="276"/>
      <c r="AF396" s="276"/>
      <c r="AG396" s="276"/>
      <c r="AH396" s="276"/>
      <c r="AI396" s="276"/>
      <c r="AJ396" s="327"/>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c r="DK396" s="276"/>
      <c r="DL396" s="276"/>
      <c r="DM396" s="276"/>
      <c r="DN396" s="276"/>
      <c r="DO396" s="276"/>
      <c r="DP396" s="276"/>
      <c r="DQ396" s="276"/>
      <c r="DR396" s="276"/>
      <c r="DS396" s="276"/>
      <c r="DT396" s="276"/>
      <c r="DU396" s="276"/>
      <c r="DV396" s="276"/>
      <c r="DW396" s="276"/>
      <c r="DX396" s="276"/>
      <c r="DY396" s="276"/>
      <c r="DZ396" s="276"/>
      <c r="EA396" s="276"/>
      <c r="EB396" s="276"/>
      <c r="EC396" s="276"/>
      <c r="ED396" s="276"/>
      <c r="EE396" s="276"/>
      <c r="EF396" s="276"/>
      <c r="EG396" s="276"/>
      <c r="EH396" s="276"/>
      <c r="EI396" s="276"/>
      <c r="EJ396" s="276"/>
      <c r="EK396" s="276"/>
      <c r="EL396" s="276"/>
      <c r="EM396" s="276"/>
      <c r="EN396" s="276"/>
      <c r="EO396" s="276"/>
      <c r="EP396" s="276"/>
      <c r="EQ396" s="276"/>
      <c r="ER396" s="276"/>
      <c r="ES396" s="276"/>
      <c r="ET396" s="276"/>
      <c r="EU396" s="276"/>
    </row>
    <row r="397" customFormat="false" ht="11.4" hidden="false" customHeight="false" outlineLevel="0" collapsed="false">
      <c r="B397" s="266"/>
      <c r="C397" s="328"/>
      <c r="D397" s="329"/>
      <c r="E397" s="329"/>
      <c r="F397" s="330"/>
      <c r="G397" s="268"/>
      <c r="H397" s="331"/>
      <c r="I397" s="329"/>
      <c r="J397" s="332"/>
      <c r="K397" s="333"/>
      <c r="L397" s="332"/>
      <c r="M397" s="272"/>
      <c r="N397" s="334"/>
      <c r="O397" s="335"/>
      <c r="P397" s="335"/>
      <c r="Q397" s="272"/>
      <c r="R397" s="335"/>
      <c r="S397" s="275"/>
      <c r="T397" s="275"/>
      <c r="U397" s="276"/>
      <c r="V397" s="336"/>
      <c r="W397" s="276"/>
      <c r="X397" s="276"/>
      <c r="Y397" s="276"/>
      <c r="Z397" s="276"/>
      <c r="AA397" s="276"/>
      <c r="AB397" s="276"/>
      <c r="AC397" s="276"/>
      <c r="AD397" s="276"/>
      <c r="AE397" s="276"/>
      <c r="AF397" s="276"/>
      <c r="AG397" s="276"/>
      <c r="AH397" s="276"/>
      <c r="AI397" s="276"/>
      <c r="AJ397" s="327"/>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c r="DK397" s="276"/>
      <c r="DL397" s="276"/>
      <c r="DM397" s="276"/>
      <c r="DN397" s="276"/>
      <c r="DO397" s="276"/>
      <c r="DP397" s="276"/>
      <c r="DQ397" s="276"/>
      <c r="DR397" s="276"/>
      <c r="DS397" s="276"/>
      <c r="DT397" s="276"/>
      <c r="DU397" s="276"/>
      <c r="DV397" s="276"/>
      <c r="DW397" s="276"/>
      <c r="DX397" s="276"/>
      <c r="DY397" s="276"/>
      <c r="DZ397" s="276"/>
      <c r="EA397" s="276"/>
      <c r="EB397" s="276"/>
      <c r="EC397" s="276"/>
      <c r="ED397" s="276"/>
      <c r="EE397" s="276"/>
      <c r="EF397" s="276"/>
      <c r="EG397" s="276"/>
      <c r="EH397" s="276"/>
      <c r="EI397" s="276"/>
      <c r="EJ397" s="276"/>
      <c r="EK397" s="276"/>
      <c r="EL397" s="276"/>
      <c r="EM397" s="276"/>
      <c r="EN397" s="276"/>
      <c r="EO397" s="276"/>
      <c r="EP397" s="276"/>
      <c r="EQ397" s="276"/>
      <c r="ER397" s="276"/>
      <c r="ES397" s="276"/>
      <c r="ET397" s="276"/>
      <c r="EU397" s="276"/>
    </row>
    <row r="398" customFormat="false" ht="11.4" hidden="false" customHeight="false" outlineLevel="0" collapsed="false">
      <c r="B398" s="266"/>
      <c r="C398" s="328"/>
      <c r="D398" s="329"/>
      <c r="E398" s="329"/>
      <c r="F398" s="330"/>
      <c r="G398" s="268"/>
      <c r="H398" s="331"/>
      <c r="I398" s="329"/>
      <c r="J398" s="332"/>
      <c r="K398" s="333"/>
      <c r="L398" s="332"/>
      <c r="M398" s="272"/>
      <c r="N398" s="334"/>
      <c r="O398" s="335"/>
      <c r="P398" s="335"/>
      <c r="Q398" s="272"/>
      <c r="R398" s="335"/>
      <c r="S398" s="275"/>
      <c r="T398" s="275"/>
      <c r="U398" s="276"/>
      <c r="V398" s="336"/>
      <c r="W398" s="276"/>
      <c r="X398" s="276"/>
      <c r="Y398" s="276"/>
      <c r="Z398" s="276"/>
      <c r="AA398" s="276"/>
      <c r="AB398" s="276"/>
      <c r="AC398" s="276"/>
      <c r="AD398" s="276"/>
      <c r="AE398" s="276"/>
      <c r="AF398" s="276"/>
      <c r="AG398" s="276"/>
      <c r="AH398" s="276"/>
      <c r="AI398" s="276"/>
      <c r="AJ398" s="327"/>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c r="DK398" s="276"/>
      <c r="DL398" s="276"/>
      <c r="DM398" s="276"/>
      <c r="DN398" s="276"/>
      <c r="DO398" s="276"/>
      <c r="DP398" s="276"/>
      <c r="DQ398" s="276"/>
      <c r="DR398" s="276"/>
      <c r="DS398" s="276"/>
      <c r="DT398" s="276"/>
      <c r="DU398" s="276"/>
      <c r="DV398" s="276"/>
      <c r="DW398" s="276"/>
      <c r="DX398" s="276"/>
      <c r="DY398" s="276"/>
      <c r="DZ398" s="276"/>
      <c r="EA398" s="276"/>
      <c r="EB398" s="276"/>
      <c r="EC398" s="276"/>
      <c r="ED398" s="276"/>
      <c r="EE398" s="276"/>
      <c r="EF398" s="276"/>
      <c r="EG398" s="276"/>
      <c r="EH398" s="276"/>
      <c r="EI398" s="276"/>
      <c r="EJ398" s="276"/>
      <c r="EK398" s="276"/>
      <c r="EL398" s="276"/>
      <c r="EM398" s="276"/>
      <c r="EN398" s="276"/>
      <c r="EO398" s="276"/>
      <c r="EP398" s="276"/>
      <c r="EQ398" s="276"/>
      <c r="ER398" s="276"/>
      <c r="ES398" s="276"/>
      <c r="ET398" s="276"/>
      <c r="EU398" s="276"/>
    </row>
    <row r="399" customFormat="false" ht="13.2" hidden="false" customHeight="false" outlineLevel="0" collapsed="false">
      <c r="B399" s="266"/>
      <c r="C399" s="328"/>
      <c r="D399" s="329"/>
      <c r="E399" s="329"/>
      <c r="F399" s="337"/>
      <c r="G399" s="268"/>
      <c r="H399" s="331"/>
      <c r="I399" s="329"/>
      <c r="J399" s="332"/>
      <c r="K399" s="333"/>
      <c r="L399" s="332"/>
      <c r="M399" s="272"/>
      <c r="N399" s="334"/>
      <c r="O399" s="335"/>
      <c r="P399" s="335"/>
      <c r="Q399" s="272"/>
      <c r="R399" s="335"/>
      <c r="S399" s="275"/>
      <c r="T399" s="275"/>
      <c r="U399" s="276"/>
      <c r="V399" s="336"/>
      <c r="W399" s="276"/>
      <c r="X399" s="276"/>
      <c r="Y399" s="276"/>
      <c r="Z399" s="276"/>
      <c r="AA399" s="276"/>
      <c r="AB399" s="276"/>
      <c r="AC399" s="276"/>
      <c r="AD399" s="276"/>
      <c r="AE399" s="276"/>
      <c r="AF399" s="276"/>
      <c r="AG399" s="276"/>
      <c r="AH399" s="276"/>
      <c r="AI399" s="276"/>
      <c r="AJ399" s="327"/>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c r="DK399" s="276"/>
      <c r="DL399" s="276"/>
      <c r="DM399" s="276"/>
      <c r="DN399" s="276"/>
      <c r="DO399" s="276"/>
      <c r="DP399" s="276"/>
      <c r="DQ399" s="276"/>
      <c r="DR399" s="276"/>
      <c r="DS399" s="276"/>
      <c r="DT399" s="276"/>
      <c r="DU399" s="276"/>
      <c r="DV399" s="276"/>
      <c r="DW399" s="276"/>
      <c r="DX399" s="276"/>
      <c r="DY399" s="276"/>
      <c r="DZ399" s="276"/>
      <c r="EA399" s="276"/>
      <c r="EB399" s="276"/>
      <c r="EC399" s="276"/>
      <c r="ED399" s="276"/>
      <c r="EE399" s="276"/>
      <c r="EF399" s="276"/>
      <c r="EG399" s="276"/>
      <c r="EH399" s="276"/>
      <c r="EI399" s="276"/>
      <c r="EJ399" s="276"/>
      <c r="EK399" s="276"/>
      <c r="EL399" s="276"/>
      <c r="EM399" s="276"/>
      <c r="EN399" s="276"/>
      <c r="EO399" s="276"/>
      <c r="EP399" s="276"/>
      <c r="EQ399" s="276"/>
      <c r="ER399" s="276"/>
      <c r="ES399" s="276"/>
      <c r="ET399" s="276"/>
      <c r="EU399" s="276"/>
    </row>
    <row r="400" customFormat="false" ht="13.2" hidden="false" customHeight="false" outlineLevel="0" collapsed="false">
      <c r="B400" s="338"/>
      <c r="C400" s="328"/>
      <c r="D400" s="329"/>
      <c r="E400" s="329"/>
      <c r="F400" s="337"/>
      <c r="G400" s="268"/>
      <c r="H400" s="331"/>
      <c r="I400" s="329"/>
      <c r="J400" s="332"/>
      <c r="K400" s="333"/>
      <c r="L400" s="332"/>
      <c r="M400" s="272"/>
      <c r="N400" s="334"/>
      <c r="O400" s="335"/>
      <c r="P400" s="335"/>
      <c r="Q400" s="272"/>
      <c r="R400" s="335"/>
      <c r="S400" s="275"/>
      <c r="T400" s="275"/>
      <c r="U400" s="276"/>
      <c r="V400" s="336"/>
      <c r="W400" s="276"/>
      <c r="X400" s="276"/>
      <c r="Y400" s="276"/>
      <c r="Z400" s="276"/>
      <c r="AA400" s="276"/>
      <c r="AB400" s="276"/>
      <c r="AC400" s="276"/>
      <c r="AD400" s="276"/>
      <c r="AE400" s="276"/>
      <c r="AF400" s="276"/>
      <c r="AG400" s="276"/>
      <c r="AH400" s="276"/>
      <c r="AI400" s="276"/>
      <c r="AJ400" s="327"/>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c r="DK400" s="276"/>
      <c r="DL400" s="276"/>
      <c r="DM400" s="276"/>
      <c r="DN400" s="276"/>
      <c r="DO400" s="276"/>
      <c r="DP400" s="276"/>
      <c r="DQ400" s="276"/>
      <c r="DR400" s="276"/>
      <c r="DS400" s="276"/>
      <c r="DT400" s="276"/>
      <c r="DU400" s="276"/>
      <c r="DV400" s="276"/>
      <c r="DW400" s="276"/>
      <c r="DX400" s="276"/>
      <c r="DY400" s="276"/>
      <c r="DZ400" s="276"/>
      <c r="EA400" s="276"/>
      <c r="EB400" s="276"/>
      <c r="EC400" s="276"/>
      <c r="ED400" s="276"/>
      <c r="EE400" s="276"/>
      <c r="EF400" s="276"/>
      <c r="EG400" s="276"/>
      <c r="EH400" s="276"/>
      <c r="EI400" s="276"/>
      <c r="EJ400" s="276"/>
      <c r="EK400" s="276"/>
      <c r="EL400" s="276"/>
      <c r="EM400" s="276"/>
      <c r="EN400" s="276"/>
      <c r="EO400" s="276"/>
      <c r="EP400" s="276"/>
      <c r="EQ400" s="276"/>
      <c r="ER400" s="276"/>
      <c r="ES400" s="276"/>
      <c r="ET400" s="276"/>
      <c r="EU400" s="276"/>
    </row>
    <row r="401" customFormat="false" ht="13.2" hidden="false" customHeight="false" outlineLevel="0" collapsed="false">
      <c r="B401" s="338"/>
      <c r="C401" s="328"/>
      <c r="D401" s="329"/>
      <c r="E401" s="329"/>
      <c r="F401" s="337"/>
      <c r="G401" s="268"/>
      <c r="H401" s="331"/>
      <c r="I401" s="329"/>
      <c r="J401" s="332"/>
      <c r="K401" s="333"/>
      <c r="L401" s="332"/>
      <c r="M401" s="272"/>
      <c r="N401" s="334"/>
      <c r="O401" s="335"/>
      <c r="P401" s="335"/>
      <c r="Q401" s="272"/>
      <c r="R401" s="335"/>
      <c r="S401" s="275"/>
      <c r="T401" s="275"/>
      <c r="U401" s="276"/>
      <c r="V401" s="336"/>
      <c r="W401" s="276"/>
      <c r="X401" s="276"/>
      <c r="Y401" s="276"/>
      <c r="Z401" s="276"/>
      <c r="AA401" s="276"/>
      <c r="AB401" s="276"/>
      <c r="AC401" s="276"/>
      <c r="AD401" s="276"/>
      <c r="AE401" s="276"/>
      <c r="AF401" s="276"/>
      <c r="AG401" s="276"/>
      <c r="AH401" s="276"/>
      <c r="AI401" s="276"/>
      <c r="AJ401" s="327"/>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c r="DK401" s="276"/>
      <c r="DL401" s="276"/>
      <c r="DM401" s="276"/>
      <c r="DN401" s="276"/>
      <c r="DO401" s="276"/>
      <c r="DP401" s="276"/>
      <c r="DQ401" s="276"/>
      <c r="DR401" s="276"/>
      <c r="DS401" s="276"/>
      <c r="DT401" s="276"/>
      <c r="DU401" s="276"/>
      <c r="DV401" s="276"/>
      <c r="DW401" s="276"/>
      <c r="DX401" s="276"/>
      <c r="DY401" s="276"/>
      <c r="DZ401" s="276"/>
      <c r="EA401" s="276"/>
      <c r="EB401" s="276"/>
      <c r="EC401" s="276"/>
      <c r="ED401" s="276"/>
      <c r="EE401" s="276"/>
      <c r="EF401" s="276"/>
      <c r="EG401" s="276"/>
      <c r="EH401" s="276"/>
      <c r="EI401" s="276"/>
      <c r="EJ401" s="276"/>
      <c r="EK401" s="276"/>
      <c r="EL401" s="276"/>
      <c r="EM401" s="276"/>
      <c r="EN401" s="276"/>
      <c r="EO401" s="276"/>
      <c r="EP401" s="276"/>
      <c r="EQ401" s="276"/>
      <c r="ER401" s="276"/>
      <c r="ES401" s="276"/>
      <c r="ET401" s="276"/>
      <c r="EU401" s="276"/>
    </row>
    <row r="402" customFormat="false" ht="13.2" hidden="false" customHeight="false" outlineLevel="0" collapsed="false">
      <c r="B402" s="266"/>
      <c r="C402" s="328"/>
      <c r="D402" s="329"/>
      <c r="E402" s="329"/>
      <c r="F402" s="337"/>
      <c r="G402" s="268"/>
      <c r="H402" s="331"/>
      <c r="I402" s="329"/>
      <c r="J402" s="332"/>
      <c r="K402" s="333"/>
      <c r="L402" s="332"/>
      <c r="M402" s="272"/>
      <c r="N402" s="334"/>
      <c r="O402" s="335"/>
      <c r="P402" s="335"/>
      <c r="Q402" s="272"/>
      <c r="R402" s="335"/>
      <c r="S402" s="275"/>
      <c r="T402" s="275"/>
      <c r="U402" s="276"/>
      <c r="V402" s="306"/>
      <c r="W402" s="276"/>
      <c r="X402" s="276"/>
      <c r="Y402" s="276"/>
      <c r="Z402" s="276"/>
      <c r="AA402" s="276"/>
      <c r="AB402" s="276"/>
      <c r="AC402" s="276"/>
      <c r="AD402" s="276"/>
      <c r="AE402" s="276"/>
      <c r="AF402" s="276"/>
      <c r="AG402" s="276"/>
      <c r="AH402" s="276"/>
      <c r="AI402" s="276"/>
      <c r="AJ402" s="327"/>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c r="DK402" s="276"/>
      <c r="DL402" s="276"/>
      <c r="DM402" s="276"/>
      <c r="DN402" s="276"/>
      <c r="DO402" s="276"/>
      <c r="DP402" s="276"/>
      <c r="DQ402" s="276"/>
      <c r="DR402" s="276"/>
      <c r="DS402" s="276"/>
      <c r="DT402" s="276"/>
      <c r="DU402" s="276"/>
      <c r="DV402" s="276"/>
      <c r="DW402" s="276"/>
      <c r="DX402" s="276"/>
      <c r="DY402" s="276"/>
      <c r="DZ402" s="276"/>
      <c r="EA402" s="276"/>
      <c r="EB402" s="276"/>
      <c r="EC402" s="276"/>
      <c r="ED402" s="276"/>
      <c r="EE402" s="276"/>
      <c r="EF402" s="276"/>
      <c r="EG402" s="276"/>
      <c r="EH402" s="276"/>
      <c r="EI402" s="276"/>
      <c r="EJ402" s="276"/>
      <c r="EK402" s="276"/>
      <c r="EL402" s="276"/>
      <c r="EM402" s="276"/>
      <c r="EN402" s="276"/>
      <c r="EO402" s="276"/>
      <c r="EP402" s="276"/>
      <c r="EQ402" s="276"/>
      <c r="ER402" s="276"/>
      <c r="ES402" s="276"/>
      <c r="ET402" s="276"/>
      <c r="EU402" s="276"/>
    </row>
    <row r="403" customFormat="false" ht="13.2" hidden="false" customHeight="false" outlineLevel="0" collapsed="false">
      <c r="B403" s="266"/>
      <c r="C403" s="328"/>
      <c r="D403" s="329"/>
      <c r="E403" s="329"/>
      <c r="F403" s="337"/>
      <c r="G403" s="268"/>
      <c r="H403" s="331"/>
      <c r="I403" s="329"/>
      <c r="J403" s="332"/>
      <c r="K403" s="333"/>
      <c r="L403" s="332"/>
      <c r="M403" s="272"/>
      <c r="N403" s="334"/>
      <c r="O403" s="335"/>
      <c r="P403" s="335"/>
      <c r="Q403" s="272"/>
      <c r="R403" s="335"/>
      <c r="S403" s="275"/>
      <c r="T403" s="275"/>
      <c r="U403" s="276"/>
      <c r="V403" s="306"/>
      <c r="W403" s="276"/>
      <c r="X403" s="276"/>
      <c r="Y403" s="276"/>
      <c r="Z403" s="276"/>
      <c r="AA403" s="276"/>
      <c r="AB403" s="276"/>
      <c r="AC403" s="276"/>
      <c r="AD403" s="276"/>
      <c r="AE403" s="276"/>
      <c r="AF403" s="276"/>
      <c r="AG403" s="276"/>
      <c r="AH403" s="276"/>
      <c r="AI403" s="276"/>
      <c r="AJ403" s="327"/>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c r="DK403" s="276"/>
      <c r="DL403" s="276"/>
      <c r="DM403" s="276"/>
      <c r="DN403" s="276"/>
      <c r="DO403" s="276"/>
      <c r="DP403" s="276"/>
      <c r="DQ403" s="276"/>
      <c r="DR403" s="276"/>
      <c r="DS403" s="276"/>
      <c r="DT403" s="276"/>
      <c r="DU403" s="276"/>
      <c r="DV403" s="276"/>
      <c r="DW403" s="276"/>
      <c r="DX403" s="276"/>
      <c r="DY403" s="276"/>
      <c r="DZ403" s="276"/>
      <c r="EA403" s="276"/>
      <c r="EB403" s="276"/>
      <c r="EC403" s="276"/>
      <c r="ED403" s="276"/>
      <c r="EE403" s="276"/>
      <c r="EF403" s="276"/>
      <c r="EG403" s="276"/>
      <c r="EH403" s="276"/>
      <c r="EI403" s="276"/>
      <c r="EJ403" s="276"/>
      <c r="EK403" s="276"/>
      <c r="EL403" s="276"/>
      <c r="EM403" s="276"/>
      <c r="EN403" s="276"/>
      <c r="EO403" s="276"/>
      <c r="EP403" s="276"/>
      <c r="EQ403" s="276"/>
      <c r="ER403" s="276"/>
      <c r="ES403" s="276"/>
      <c r="ET403" s="276"/>
      <c r="EU403" s="276"/>
    </row>
    <row r="404" customFormat="false" ht="13.2" hidden="false" customHeight="false" outlineLevel="0" collapsed="false">
      <c r="B404" s="266"/>
      <c r="C404" s="328"/>
      <c r="D404" s="329"/>
      <c r="E404" s="329"/>
      <c r="F404" s="337"/>
      <c r="G404" s="268"/>
      <c r="H404" s="331"/>
      <c r="I404" s="329"/>
      <c r="J404" s="332"/>
      <c r="K404" s="333"/>
      <c r="L404" s="332"/>
      <c r="M404" s="272"/>
      <c r="N404" s="334"/>
      <c r="O404" s="335"/>
      <c r="P404" s="335"/>
      <c r="Q404" s="272"/>
      <c r="R404" s="335"/>
      <c r="S404" s="275"/>
      <c r="T404" s="275"/>
      <c r="U404" s="276"/>
      <c r="V404" s="306"/>
      <c r="W404" s="276"/>
      <c r="X404" s="276"/>
      <c r="Y404" s="276"/>
      <c r="Z404" s="276"/>
      <c r="AA404" s="276"/>
      <c r="AB404" s="276"/>
      <c r="AC404" s="276"/>
      <c r="AD404" s="276"/>
      <c r="AE404" s="276"/>
      <c r="AF404" s="276"/>
      <c r="AG404" s="276"/>
      <c r="AH404" s="276"/>
      <c r="AI404" s="276"/>
      <c r="AJ404" s="327"/>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c r="DK404" s="276"/>
      <c r="DL404" s="276"/>
      <c r="DM404" s="276"/>
      <c r="DN404" s="276"/>
      <c r="DO404" s="276"/>
      <c r="DP404" s="276"/>
      <c r="DQ404" s="276"/>
      <c r="DR404" s="276"/>
      <c r="DS404" s="276"/>
      <c r="DT404" s="276"/>
      <c r="DU404" s="276"/>
      <c r="DV404" s="276"/>
      <c r="DW404" s="276"/>
      <c r="DX404" s="276"/>
      <c r="DY404" s="276"/>
      <c r="DZ404" s="276"/>
      <c r="EA404" s="276"/>
      <c r="EB404" s="276"/>
      <c r="EC404" s="276"/>
      <c r="ED404" s="276"/>
      <c r="EE404" s="276"/>
      <c r="EF404" s="276"/>
      <c r="EG404" s="276"/>
      <c r="EH404" s="276"/>
      <c r="EI404" s="276"/>
      <c r="EJ404" s="276"/>
      <c r="EK404" s="276"/>
      <c r="EL404" s="276"/>
      <c r="EM404" s="276"/>
      <c r="EN404" s="276"/>
      <c r="EO404" s="276"/>
      <c r="EP404" s="276"/>
      <c r="EQ404" s="276"/>
      <c r="ER404" s="276"/>
      <c r="ES404" s="276"/>
      <c r="ET404" s="276"/>
      <c r="EU404" s="276"/>
    </row>
    <row r="405" customFormat="false" ht="13.2" hidden="false" customHeight="false" outlineLevel="0" collapsed="false">
      <c r="B405" s="266"/>
      <c r="C405" s="328"/>
      <c r="D405" s="329"/>
      <c r="E405" s="329"/>
      <c r="F405" s="337"/>
      <c r="G405" s="268"/>
      <c r="H405" s="331"/>
      <c r="I405" s="329"/>
      <c r="J405" s="332"/>
      <c r="K405" s="333"/>
      <c r="L405" s="332"/>
      <c r="M405" s="272"/>
      <c r="N405" s="334"/>
      <c r="O405" s="335"/>
      <c r="P405" s="335"/>
      <c r="Q405" s="272"/>
      <c r="R405" s="335"/>
      <c r="S405" s="275"/>
      <c r="T405" s="275"/>
      <c r="U405" s="276"/>
      <c r="V405" s="306"/>
      <c r="W405" s="276"/>
      <c r="X405" s="276"/>
      <c r="Y405" s="276"/>
      <c r="Z405" s="276"/>
      <c r="AA405" s="276"/>
      <c r="AB405" s="276"/>
      <c r="AC405" s="276"/>
      <c r="AD405" s="276"/>
      <c r="AE405" s="276"/>
      <c r="AF405" s="276"/>
      <c r="AG405" s="276"/>
      <c r="AH405" s="276"/>
      <c r="AI405" s="276"/>
      <c r="AJ405" s="327"/>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c r="DK405" s="276"/>
      <c r="DL405" s="276"/>
      <c r="DM405" s="276"/>
      <c r="DN405" s="276"/>
      <c r="DO405" s="276"/>
      <c r="DP405" s="276"/>
      <c r="DQ405" s="276"/>
      <c r="DR405" s="276"/>
      <c r="DS405" s="276"/>
      <c r="DT405" s="276"/>
      <c r="DU405" s="276"/>
      <c r="DV405" s="276"/>
      <c r="DW405" s="276"/>
      <c r="DX405" s="276"/>
      <c r="DY405" s="276"/>
      <c r="DZ405" s="276"/>
      <c r="EA405" s="276"/>
      <c r="EB405" s="276"/>
      <c r="EC405" s="276"/>
      <c r="ED405" s="276"/>
      <c r="EE405" s="276"/>
      <c r="EF405" s="276"/>
      <c r="EG405" s="276"/>
      <c r="EH405" s="276"/>
      <c r="EI405" s="276"/>
      <c r="EJ405" s="276"/>
      <c r="EK405" s="276"/>
      <c r="EL405" s="276"/>
      <c r="EM405" s="276"/>
      <c r="EN405" s="276"/>
      <c r="EO405" s="276"/>
      <c r="EP405" s="276"/>
      <c r="EQ405" s="276"/>
      <c r="ER405" s="276"/>
      <c r="ES405" s="276"/>
      <c r="ET405" s="276"/>
      <c r="EU405" s="276"/>
    </row>
    <row r="406" customFormat="false" ht="11.4" hidden="false" customHeight="false" outlineLevel="0" collapsed="false">
      <c r="B406" s="266"/>
      <c r="C406" s="328"/>
      <c r="D406" s="329"/>
      <c r="E406" s="329"/>
      <c r="F406" s="335"/>
      <c r="G406" s="268"/>
      <c r="H406" s="331"/>
      <c r="I406" s="339"/>
      <c r="J406" s="332"/>
      <c r="K406" s="333"/>
      <c r="L406" s="332"/>
      <c r="M406" s="272"/>
      <c r="N406" s="334"/>
      <c r="O406" s="335"/>
      <c r="P406" s="335"/>
      <c r="Q406" s="272"/>
      <c r="R406" s="335"/>
      <c r="S406" s="275"/>
      <c r="T406" s="275"/>
      <c r="U406" s="276"/>
      <c r="V406" s="306"/>
      <c r="W406" s="276"/>
      <c r="X406" s="276"/>
      <c r="Y406" s="276"/>
      <c r="Z406" s="276"/>
      <c r="AA406" s="276"/>
      <c r="AB406" s="276"/>
      <c r="AC406" s="276"/>
      <c r="AD406" s="276"/>
      <c r="AE406" s="276"/>
      <c r="AF406" s="276"/>
      <c r="AG406" s="276"/>
      <c r="AH406" s="276"/>
      <c r="AI406" s="276"/>
      <c r="AJ406" s="327"/>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c r="DK406" s="276"/>
      <c r="DL406" s="276"/>
      <c r="DM406" s="276"/>
      <c r="DN406" s="276"/>
      <c r="DO406" s="276"/>
      <c r="DP406" s="276"/>
      <c r="DQ406" s="276"/>
      <c r="DR406" s="276"/>
      <c r="DS406" s="276"/>
      <c r="DT406" s="276"/>
      <c r="DU406" s="276"/>
      <c r="DV406" s="276"/>
      <c r="DW406" s="276"/>
      <c r="DX406" s="276"/>
      <c r="DY406" s="276"/>
      <c r="DZ406" s="276"/>
      <c r="EA406" s="276"/>
      <c r="EB406" s="276"/>
      <c r="EC406" s="276"/>
      <c r="ED406" s="276"/>
      <c r="EE406" s="276"/>
      <c r="EF406" s="276"/>
      <c r="EG406" s="276"/>
      <c r="EH406" s="276"/>
      <c r="EI406" s="276"/>
      <c r="EJ406" s="276"/>
      <c r="EK406" s="276"/>
      <c r="EL406" s="276"/>
      <c r="EM406" s="276"/>
      <c r="EN406" s="276"/>
      <c r="EO406" s="276"/>
      <c r="EP406" s="276"/>
      <c r="EQ406" s="276"/>
      <c r="ER406" s="276"/>
      <c r="ES406" s="276"/>
      <c r="ET406" s="276"/>
      <c r="EU406" s="276"/>
    </row>
    <row r="407" customFormat="false" ht="13.5" hidden="false" customHeight="true" outlineLevel="0" collapsed="false">
      <c r="B407" s="266"/>
      <c r="C407" s="328"/>
      <c r="D407" s="329"/>
      <c r="E407" s="329"/>
      <c r="F407" s="335"/>
      <c r="G407" s="268"/>
      <c r="H407" s="331"/>
      <c r="I407" s="329"/>
      <c r="J407" s="332"/>
      <c r="K407" s="333"/>
      <c r="L407" s="332"/>
      <c r="M407" s="272"/>
      <c r="N407" s="334"/>
      <c r="O407" s="335"/>
      <c r="P407" s="335"/>
      <c r="Q407" s="272"/>
      <c r="R407" s="335"/>
      <c r="S407" s="275"/>
      <c r="T407" s="275"/>
      <c r="U407" s="276"/>
      <c r="V407" s="306"/>
      <c r="W407" s="276"/>
      <c r="X407" s="276"/>
      <c r="Y407" s="276"/>
      <c r="Z407" s="276"/>
      <c r="AA407" s="276"/>
      <c r="AB407" s="276"/>
      <c r="AC407" s="276"/>
      <c r="AD407" s="276"/>
      <c r="AE407" s="276"/>
      <c r="AF407" s="276"/>
      <c r="AG407" s="276"/>
      <c r="AH407" s="276"/>
      <c r="AI407" s="276"/>
      <c r="AJ407" s="327"/>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c r="DK407" s="276"/>
      <c r="DL407" s="276"/>
      <c r="DM407" s="276"/>
      <c r="DN407" s="276"/>
      <c r="DO407" s="276"/>
      <c r="DP407" s="276"/>
      <c r="DQ407" s="276"/>
      <c r="DR407" s="276"/>
      <c r="DS407" s="276"/>
      <c r="DT407" s="276"/>
      <c r="DU407" s="276"/>
      <c r="DV407" s="276"/>
      <c r="DW407" s="276"/>
      <c r="DX407" s="276"/>
      <c r="DY407" s="276"/>
      <c r="DZ407" s="276"/>
      <c r="EA407" s="276"/>
      <c r="EB407" s="276"/>
      <c r="EC407" s="276"/>
      <c r="ED407" s="276"/>
      <c r="EE407" s="276"/>
      <c r="EF407" s="276"/>
      <c r="EG407" s="276"/>
      <c r="EH407" s="276"/>
      <c r="EI407" s="276"/>
      <c r="EJ407" s="276"/>
      <c r="EK407" s="276"/>
      <c r="EL407" s="276"/>
      <c r="EM407" s="276"/>
      <c r="EN407" s="276"/>
      <c r="EO407" s="276"/>
      <c r="EP407" s="276"/>
      <c r="EQ407" s="276"/>
      <c r="ER407" s="276"/>
      <c r="ES407" s="276"/>
      <c r="ET407" s="276"/>
      <c r="EU407" s="276"/>
    </row>
    <row r="408" customFormat="false" ht="24.6" hidden="false" customHeight="false" outlineLevel="0" collapsed="false">
      <c r="B408" s="279"/>
      <c r="C408" s="340"/>
      <c r="D408" s="341"/>
      <c r="E408" s="341"/>
      <c r="F408" s="342"/>
      <c r="G408" s="343"/>
      <c r="H408" s="344"/>
      <c r="I408" s="341"/>
      <c r="J408" s="345"/>
      <c r="K408" s="346"/>
      <c r="L408" s="345"/>
      <c r="M408" s="330"/>
      <c r="N408" s="347"/>
      <c r="O408" s="342"/>
      <c r="P408" s="342"/>
      <c r="Q408" s="330"/>
      <c r="R408" s="342"/>
      <c r="S408" s="348"/>
      <c r="T408" s="348"/>
      <c r="U408" s="348"/>
      <c r="V408" s="306"/>
      <c r="W408" s="276"/>
      <c r="X408" s="276"/>
      <c r="Y408" s="276"/>
      <c r="Z408" s="276"/>
      <c r="AA408" s="276"/>
      <c r="AB408" s="276"/>
      <c r="AC408" s="276"/>
      <c r="AD408" s="276"/>
      <c r="AE408" s="276"/>
      <c r="AF408" s="276"/>
      <c r="AG408" s="276"/>
      <c r="AH408" s="276"/>
      <c r="AI408" s="276"/>
      <c r="AJ408" s="327"/>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c r="DK408" s="276"/>
      <c r="DL408" s="276"/>
      <c r="DM408" s="276"/>
      <c r="DN408" s="276"/>
      <c r="DO408" s="276"/>
      <c r="DP408" s="276"/>
      <c r="DQ408" s="276"/>
      <c r="DR408" s="276"/>
      <c r="DS408" s="276"/>
      <c r="DT408" s="276"/>
      <c r="DU408" s="276"/>
      <c r="DV408" s="276"/>
      <c r="DW408" s="276"/>
      <c r="DX408" s="276"/>
      <c r="DY408" s="276"/>
      <c r="DZ408" s="276"/>
      <c r="EA408" s="276"/>
      <c r="EB408" s="276"/>
      <c r="EC408" s="276"/>
      <c r="ED408" s="276"/>
      <c r="EE408" s="276"/>
      <c r="EF408" s="276"/>
      <c r="EG408" s="276"/>
      <c r="EH408" s="276"/>
      <c r="EI408" s="276"/>
      <c r="EJ408" s="276"/>
      <c r="EK408" s="276"/>
      <c r="EL408" s="276"/>
      <c r="EM408" s="276"/>
      <c r="EN408" s="276"/>
      <c r="EO408" s="276"/>
      <c r="EP408" s="276"/>
      <c r="EQ408" s="276"/>
      <c r="ER408" s="276"/>
      <c r="ES408" s="276"/>
      <c r="ET408" s="276"/>
      <c r="EU408" s="276"/>
    </row>
    <row r="409" customFormat="false" ht="11.4" hidden="false" customHeight="false" outlineLevel="0" collapsed="false">
      <c r="B409" s="349"/>
      <c r="C409" s="350"/>
      <c r="D409" s="341"/>
      <c r="E409" s="341"/>
      <c r="F409" s="342"/>
      <c r="G409" s="343"/>
      <c r="H409" s="344"/>
      <c r="I409" s="341"/>
      <c r="J409" s="345"/>
      <c r="K409" s="346"/>
      <c r="L409" s="345"/>
      <c r="M409" s="330"/>
      <c r="N409" s="347"/>
      <c r="O409" s="342"/>
      <c r="P409" s="342"/>
      <c r="Q409" s="330"/>
      <c r="R409" s="342"/>
      <c r="S409" s="348"/>
      <c r="T409" s="348"/>
      <c r="U409" s="348"/>
      <c r="V409" s="306"/>
      <c r="W409" s="276"/>
      <c r="X409" s="276"/>
      <c r="Y409" s="276"/>
      <c r="Z409" s="276"/>
      <c r="AA409" s="276"/>
      <c r="AB409" s="276"/>
      <c r="AC409" s="276"/>
      <c r="AD409" s="276"/>
      <c r="AE409" s="276"/>
      <c r="AF409" s="276"/>
      <c r="AG409" s="276"/>
      <c r="AH409" s="276"/>
      <c r="AI409" s="276"/>
      <c r="AJ409" s="327"/>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c r="DK409" s="276"/>
      <c r="DL409" s="276"/>
      <c r="DM409" s="276"/>
      <c r="DN409" s="276"/>
      <c r="DO409" s="276"/>
      <c r="DP409" s="276"/>
      <c r="DQ409" s="276"/>
      <c r="DR409" s="276"/>
      <c r="DS409" s="276"/>
      <c r="DT409" s="276"/>
      <c r="DU409" s="276"/>
      <c r="DV409" s="276"/>
      <c r="DW409" s="276"/>
      <c r="DX409" s="276"/>
      <c r="DY409" s="276"/>
      <c r="DZ409" s="276"/>
      <c r="EA409" s="276"/>
      <c r="EB409" s="276"/>
      <c r="EC409" s="276"/>
      <c r="ED409" s="276"/>
      <c r="EE409" s="276"/>
      <c r="EF409" s="276"/>
      <c r="EG409" s="276"/>
      <c r="EH409" s="276"/>
      <c r="EI409" s="276"/>
      <c r="EJ409" s="276"/>
      <c r="EK409" s="276"/>
      <c r="EL409" s="276"/>
      <c r="EM409" s="276"/>
      <c r="EN409" s="276"/>
      <c r="EO409" s="276"/>
      <c r="EP409" s="276"/>
      <c r="EQ409" s="276"/>
      <c r="ER409" s="276"/>
      <c r="ES409" s="276"/>
      <c r="ET409" s="276"/>
      <c r="EU409" s="276"/>
    </row>
    <row r="410" customFormat="false" ht="11.4" hidden="false" customHeight="false" outlineLevel="0" collapsed="false">
      <c r="B410" s="338"/>
      <c r="C410" s="350"/>
      <c r="D410" s="341"/>
      <c r="E410" s="341"/>
      <c r="F410" s="342"/>
      <c r="G410" s="343"/>
      <c r="H410" s="344"/>
      <c r="I410" s="341"/>
      <c r="J410" s="345"/>
      <c r="K410" s="346"/>
      <c r="L410" s="345"/>
      <c r="M410" s="272"/>
      <c r="N410" s="347"/>
      <c r="O410" s="342"/>
      <c r="P410" s="342"/>
      <c r="Q410" s="272"/>
      <c r="R410" s="342"/>
      <c r="S410" s="275"/>
      <c r="T410" s="275"/>
      <c r="U410" s="276"/>
      <c r="V410" s="336"/>
      <c r="W410" s="276"/>
      <c r="X410" s="276"/>
      <c r="Y410" s="276"/>
      <c r="Z410" s="276"/>
      <c r="AA410" s="276"/>
      <c r="AB410" s="276"/>
      <c r="AC410" s="276"/>
      <c r="AD410" s="276"/>
      <c r="AE410" s="276"/>
      <c r="AF410" s="276"/>
      <c r="AG410" s="276"/>
      <c r="AH410" s="276"/>
      <c r="AI410" s="276"/>
      <c r="AJ410" s="327"/>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c r="DK410" s="276"/>
      <c r="DL410" s="276"/>
      <c r="DM410" s="276"/>
      <c r="DN410" s="276"/>
      <c r="DO410" s="276"/>
      <c r="DP410" s="276"/>
      <c r="DQ410" s="276"/>
      <c r="DR410" s="276"/>
      <c r="DS410" s="276"/>
      <c r="DT410" s="276"/>
      <c r="DU410" s="276"/>
      <c r="DV410" s="276"/>
      <c r="DW410" s="276"/>
      <c r="DX410" s="276"/>
      <c r="DY410" s="276"/>
      <c r="DZ410" s="276"/>
      <c r="EA410" s="276"/>
      <c r="EB410" s="276"/>
      <c r="EC410" s="276"/>
      <c r="ED410" s="276"/>
      <c r="EE410" s="276"/>
      <c r="EF410" s="276"/>
      <c r="EG410" s="276"/>
      <c r="EH410" s="276"/>
      <c r="EI410" s="276"/>
      <c r="EJ410" s="276"/>
      <c r="EK410" s="276"/>
      <c r="EL410" s="276"/>
      <c r="EM410" s="276"/>
      <c r="EN410" s="276"/>
      <c r="EO410" s="276"/>
      <c r="EP410" s="276"/>
      <c r="EQ410" s="276"/>
      <c r="ER410" s="276"/>
      <c r="ES410" s="276"/>
      <c r="ET410" s="276"/>
      <c r="EU410" s="276"/>
    </row>
    <row r="411" customFormat="false" ht="13.2" hidden="false" customHeight="false" outlineLevel="0" collapsed="false">
      <c r="B411" s="278"/>
      <c r="C411" s="311"/>
      <c r="D411" s="351"/>
      <c r="E411" s="352"/>
      <c r="F411" s="337"/>
      <c r="G411" s="351"/>
      <c r="H411" s="353"/>
      <c r="I411" s="351"/>
      <c r="J411" s="354"/>
      <c r="K411" s="355"/>
      <c r="L411" s="354"/>
      <c r="M411" s="356"/>
      <c r="N411" s="357"/>
      <c r="O411" s="293"/>
      <c r="P411" s="293"/>
      <c r="Q411" s="356"/>
      <c r="R411" s="293"/>
      <c r="S411" s="291"/>
      <c r="T411" s="291"/>
      <c r="U411" s="319"/>
      <c r="V411" s="306"/>
      <c r="W411" s="276"/>
      <c r="X411" s="276"/>
      <c r="Y411" s="276"/>
      <c r="Z411" s="276"/>
      <c r="AA411" s="276"/>
      <c r="AB411" s="276"/>
      <c r="AC411" s="276"/>
      <c r="AD411" s="276"/>
      <c r="AE411" s="276"/>
      <c r="AF411" s="276"/>
      <c r="AG411" s="276"/>
      <c r="AH411" s="276"/>
      <c r="AI411" s="276"/>
      <c r="AJ411" s="327"/>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c r="DK411" s="276"/>
      <c r="DL411" s="276"/>
      <c r="DM411" s="276"/>
      <c r="DN411" s="276"/>
      <c r="DO411" s="276"/>
      <c r="DP411" s="276"/>
      <c r="DQ411" s="276"/>
      <c r="DR411" s="276"/>
      <c r="DS411" s="276"/>
      <c r="DT411" s="276"/>
      <c r="DU411" s="276"/>
      <c r="DV411" s="276"/>
      <c r="DW411" s="276"/>
      <c r="DX411" s="276"/>
      <c r="DY411" s="276"/>
      <c r="DZ411" s="276"/>
      <c r="EA411" s="276"/>
      <c r="EB411" s="276"/>
      <c r="EC411" s="276"/>
      <c r="ED411" s="276"/>
      <c r="EE411" s="276"/>
      <c r="EF411" s="276"/>
      <c r="EG411" s="276"/>
      <c r="EH411" s="276"/>
      <c r="EI411" s="276"/>
      <c r="EJ411" s="276"/>
      <c r="EK411" s="276"/>
      <c r="EL411" s="276"/>
      <c r="EM411" s="276"/>
      <c r="EN411" s="276"/>
      <c r="EO411" s="276"/>
      <c r="EP411" s="276"/>
      <c r="EQ411" s="276"/>
      <c r="ER411" s="276"/>
      <c r="ES411" s="276"/>
      <c r="ET411" s="276"/>
      <c r="EU411" s="276"/>
    </row>
    <row r="412" customFormat="false" ht="13.5" hidden="false" customHeight="true" outlineLevel="0" collapsed="false">
      <c r="B412" s="278"/>
      <c r="C412" s="311"/>
      <c r="D412" s="312"/>
      <c r="E412" s="312"/>
      <c r="F412" s="287"/>
      <c r="G412" s="312"/>
      <c r="H412" s="313"/>
      <c r="I412" s="312"/>
      <c r="J412" s="294"/>
      <c r="K412" s="314"/>
      <c r="L412" s="294"/>
      <c r="M412" s="356"/>
      <c r="N412" s="315"/>
      <c r="O412" s="287"/>
      <c r="P412" s="287"/>
      <c r="Q412" s="356"/>
      <c r="R412" s="287"/>
      <c r="S412" s="291"/>
      <c r="T412" s="291"/>
      <c r="U412" s="319"/>
      <c r="V412" s="316"/>
      <c r="W412" s="276"/>
      <c r="X412" s="276"/>
      <c r="Y412" s="276"/>
      <c r="Z412" s="276"/>
      <c r="AA412" s="276"/>
      <c r="AB412" s="276"/>
      <c r="AC412" s="276"/>
      <c r="AD412" s="276"/>
      <c r="AE412" s="276"/>
      <c r="AF412" s="276"/>
      <c r="AG412" s="276"/>
      <c r="AH412" s="276"/>
      <c r="AI412" s="276"/>
      <c r="AJ412" s="327"/>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c r="DK412" s="276"/>
      <c r="DL412" s="276"/>
      <c r="DM412" s="276"/>
      <c r="DN412" s="276"/>
      <c r="DO412" s="276"/>
      <c r="DP412" s="276"/>
      <c r="DQ412" s="276"/>
      <c r="DR412" s="276"/>
      <c r="DS412" s="276"/>
      <c r="DT412" s="276"/>
      <c r="DU412" s="276"/>
      <c r="DV412" s="276"/>
      <c r="DW412" s="276"/>
      <c r="DX412" s="276"/>
      <c r="DY412" s="276"/>
      <c r="DZ412" s="276"/>
      <c r="EA412" s="276"/>
      <c r="EB412" s="276"/>
      <c r="EC412" s="276"/>
      <c r="ED412" s="276"/>
      <c r="EE412" s="276"/>
      <c r="EF412" s="276"/>
      <c r="EG412" s="276"/>
      <c r="EH412" s="276"/>
      <c r="EI412" s="276"/>
      <c r="EJ412" s="276"/>
      <c r="EK412" s="276"/>
      <c r="EL412" s="276"/>
      <c r="EM412" s="276"/>
      <c r="EN412" s="276"/>
      <c r="EO412" s="276"/>
      <c r="EP412" s="276"/>
      <c r="EQ412" s="276"/>
      <c r="ER412" s="276"/>
      <c r="ES412" s="276"/>
      <c r="ET412" s="276"/>
      <c r="EU412" s="276"/>
    </row>
    <row r="413" customFormat="false" ht="12" hidden="false" customHeight="true" outlineLevel="0" collapsed="false">
      <c r="B413" s="278"/>
      <c r="C413" s="317"/>
      <c r="D413" s="312"/>
      <c r="E413" s="312"/>
      <c r="F413" s="287"/>
      <c r="G413" s="312"/>
      <c r="H413" s="313"/>
      <c r="I413" s="312"/>
      <c r="J413" s="294"/>
      <c r="K413" s="314"/>
      <c r="L413" s="294"/>
      <c r="M413" s="358"/>
      <c r="N413" s="315"/>
      <c r="O413" s="287"/>
      <c r="P413" s="287"/>
      <c r="Q413" s="358"/>
      <c r="R413" s="287"/>
      <c r="S413" s="359"/>
      <c r="T413" s="359"/>
      <c r="U413" s="360"/>
      <c r="V413" s="306"/>
      <c r="W413" s="266"/>
      <c r="X413" s="266"/>
      <c r="Y413" s="266"/>
      <c r="Z413" s="266"/>
      <c r="AA413" s="266"/>
      <c r="AB413" s="266"/>
      <c r="AC413" s="266"/>
      <c r="AD413" s="266"/>
      <c r="AE413" s="266"/>
      <c r="AF413" s="266"/>
      <c r="AG413" s="266"/>
      <c r="AH413" s="266"/>
      <c r="AI413" s="266"/>
      <c r="AJ413" s="361"/>
      <c r="AK413" s="266"/>
      <c r="AL413" s="266"/>
      <c r="AM413" s="266"/>
      <c r="AN413" s="26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c r="DK413" s="276"/>
      <c r="DL413" s="276"/>
      <c r="DM413" s="276"/>
      <c r="DN413" s="276"/>
      <c r="DO413" s="276"/>
      <c r="DP413" s="276"/>
      <c r="DQ413" s="276"/>
      <c r="DR413" s="276"/>
      <c r="DS413" s="276"/>
      <c r="DT413" s="276"/>
      <c r="DU413" s="276"/>
      <c r="DV413" s="276"/>
      <c r="DW413" s="276"/>
      <c r="DX413" s="276"/>
      <c r="DY413" s="276"/>
      <c r="DZ413" s="276"/>
      <c r="EA413" s="276"/>
      <c r="EB413" s="276"/>
      <c r="EC413" s="276"/>
      <c r="ED413" s="276"/>
      <c r="EE413" s="276"/>
      <c r="EF413" s="276"/>
      <c r="EG413" s="276"/>
      <c r="EH413" s="276"/>
      <c r="EI413" s="276"/>
      <c r="EJ413" s="276"/>
      <c r="EK413" s="276"/>
      <c r="EL413" s="276"/>
      <c r="EM413" s="276"/>
      <c r="EN413" s="276"/>
      <c r="EO413" s="276"/>
      <c r="EP413" s="276"/>
      <c r="EQ413" s="276"/>
      <c r="ER413" s="276"/>
      <c r="ES413" s="276"/>
      <c r="ET413" s="276"/>
      <c r="EU413" s="276"/>
    </row>
    <row r="414" s="376" customFormat="true" ht="12" hidden="false" customHeight="true" outlineLevel="0" collapsed="false">
      <c r="A414" s="29"/>
      <c r="B414" s="362"/>
      <c r="C414" s="363"/>
      <c r="D414" s="364"/>
      <c r="E414" s="365"/>
      <c r="F414" s="366"/>
      <c r="G414" s="365"/>
      <c r="H414" s="367"/>
      <c r="I414" s="365"/>
      <c r="J414" s="368"/>
      <c r="K414" s="366"/>
      <c r="L414" s="368"/>
      <c r="M414" s="369"/>
      <c r="N414" s="370"/>
      <c r="O414" s="366"/>
      <c r="P414" s="362"/>
      <c r="Q414" s="369"/>
      <c r="R414" s="371"/>
      <c r="S414" s="372"/>
      <c r="T414" s="372"/>
      <c r="U414" s="373"/>
      <c r="V414" s="306"/>
      <c r="W414" s="373"/>
      <c r="X414" s="373"/>
      <c r="Y414" s="373"/>
      <c r="Z414" s="373"/>
      <c r="AA414" s="373"/>
      <c r="AB414" s="373"/>
      <c r="AC414" s="373"/>
      <c r="AD414" s="373"/>
      <c r="AE414" s="373"/>
      <c r="AF414" s="373"/>
      <c r="AG414" s="373"/>
      <c r="AH414" s="373"/>
      <c r="AI414" s="373"/>
      <c r="AJ414" s="374"/>
      <c r="AK414" s="373"/>
      <c r="AL414" s="373"/>
      <c r="AM414" s="373"/>
      <c r="AN414" s="373"/>
      <c r="AO414" s="375"/>
      <c r="AP414" s="375"/>
      <c r="AQ414" s="375"/>
      <c r="AR414" s="375"/>
      <c r="AS414" s="375"/>
      <c r="AT414" s="375"/>
      <c r="AU414" s="375"/>
      <c r="AV414" s="375"/>
      <c r="AW414" s="375"/>
      <c r="AX414" s="375"/>
      <c r="AY414" s="375"/>
      <c r="AZ414" s="375"/>
      <c r="BA414" s="375"/>
      <c r="BB414" s="375"/>
      <c r="BC414" s="375"/>
      <c r="BD414" s="375"/>
      <c r="BE414" s="375"/>
      <c r="BF414" s="375"/>
      <c r="BG414" s="375"/>
      <c r="BH414" s="375"/>
      <c r="BI414" s="375"/>
      <c r="BJ414" s="375"/>
      <c r="BK414" s="375"/>
      <c r="BL414" s="375"/>
      <c r="BM414" s="375"/>
      <c r="BN414" s="375"/>
      <c r="BO414" s="375"/>
      <c r="BP414" s="375"/>
      <c r="BQ414" s="375"/>
      <c r="BR414" s="375"/>
      <c r="BS414" s="375"/>
      <c r="BT414" s="375"/>
      <c r="BU414" s="375"/>
      <c r="BV414" s="375"/>
      <c r="BW414" s="375"/>
      <c r="BX414" s="375"/>
      <c r="BY414" s="375"/>
      <c r="BZ414" s="375"/>
      <c r="CA414" s="375"/>
      <c r="CB414" s="375"/>
      <c r="CC414" s="375"/>
      <c r="CD414" s="375"/>
      <c r="CE414" s="375"/>
      <c r="CF414" s="375"/>
      <c r="CG414" s="375"/>
      <c r="CH414" s="375"/>
      <c r="CI414" s="375"/>
      <c r="CJ414" s="375"/>
      <c r="CK414" s="375"/>
      <c r="CL414" s="375"/>
      <c r="CM414" s="375"/>
      <c r="CN414" s="375"/>
      <c r="CO414" s="375"/>
      <c r="CP414" s="375"/>
      <c r="CQ414" s="375"/>
      <c r="CR414" s="375"/>
      <c r="CS414" s="375"/>
      <c r="CT414" s="375"/>
      <c r="CU414" s="375"/>
      <c r="CV414" s="375"/>
      <c r="CW414" s="375"/>
      <c r="CX414" s="375"/>
      <c r="CY414" s="375"/>
      <c r="CZ414" s="375"/>
      <c r="DA414" s="375"/>
      <c r="DB414" s="375"/>
      <c r="DC414" s="375"/>
      <c r="DD414" s="375"/>
      <c r="DE414" s="375"/>
      <c r="DF414" s="375"/>
      <c r="DG414" s="375"/>
      <c r="DH414" s="375"/>
      <c r="DI414" s="375"/>
      <c r="DJ414" s="375"/>
      <c r="DK414" s="375"/>
      <c r="DL414" s="375"/>
      <c r="DM414" s="375"/>
      <c r="DN414" s="375"/>
      <c r="DO414" s="375"/>
      <c r="DP414" s="375"/>
      <c r="DQ414" s="375"/>
      <c r="DR414" s="375"/>
      <c r="DS414" s="375"/>
      <c r="DT414" s="375"/>
      <c r="DU414" s="375"/>
      <c r="DV414" s="375"/>
      <c r="DW414" s="375"/>
      <c r="DX414" s="375"/>
      <c r="DY414" s="375"/>
      <c r="DZ414" s="375"/>
      <c r="EA414" s="375"/>
      <c r="EB414" s="375"/>
      <c r="EC414" s="375"/>
      <c r="ED414" s="375"/>
      <c r="EE414" s="375"/>
      <c r="EF414" s="375"/>
      <c r="EG414" s="375"/>
      <c r="EH414" s="375"/>
      <c r="EI414" s="375"/>
      <c r="EJ414" s="375"/>
      <c r="EK414" s="375"/>
      <c r="EL414" s="375"/>
      <c r="EM414" s="375"/>
      <c r="EN414" s="375"/>
      <c r="EO414" s="375"/>
      <c r="EP414" s="375"/>
      <c r="EQ414" s="375"/>
      <c r="ER414" s="375"/>
      <c r="ES414" s="375"/>
      <c r="ET414" s="375"/>
      <c r="EU414" s="375"/>
    </row>
    <row r="415" s="376" customFormat="true" ht="11.25" hidden="false" customHeight="true" outlineLevel="0" collapsed="false">
      <c r="A415" s="29"/>
      <c r="B415" s="362"/>
      <c r="C415" s="363"/>
      <c r="D415" s="364"/>
      <c r="E415" s="365"/>
      <c r="F415" s="362"/>
      <c r="G415" s="365"/>
      <c r="H415" s="367"/>
      <c r="I415" s="365"/>
      <c r="J415" s="368"/>
      <c r="K415" s="366"/>
      <c r="L415" s="368"/>
      <c r="M415" s="369"/>
      <c r="N415" s="370"/>
      <c r="O415" s="366"/>
      <c r="P415" s="362"/>
      <c r="Q415" s="369"/>
      <c r="R415" s="371"/>
      <c r="S415" s="372"/>
      <c r="T415" s="372"/>
      <c r="U415" s="373"/>
      <c r="V415" s="306"/>
      <c r="W415" s="373"/>
      <c r="X415" s="373"/>
      <c r="Y415" s="373"/>
      <c r="Z415" s="373"/>
      <c r="AA415" s="373"/>
      <c r="AB415" s="373"/>
      <c r="AC415" s="373"/>
      <c r="AD415" s="373"/>
      <c r="AE415" s="373"/>
      <c r="AF415" s="373"/>
      <c r="AG415" s="373"/>
      <c r="AH415" s="373"/>
      <c r="AI415" s="373"/>
      <c r="AJ415" s="374"/>
      <c r="AK415" s="373"/>
      <c r="AL415" s="373"/>
      <c r="AM415" s="373"/>
      <c r="AN415" s="373"/>
      <c r="AO415" s="375"/>
      <c r="AP415" s="375"/>
      <c r="AQ415" s="375"/>
      <c r="AR415" s="375"/>
      <c r="AS415" s="375"/>
      <c r="AT415" s="375"/>
      <c r="AU415" s="375"/>
      <c r="AV415" s="375"/>
      <c r="AW415" s="375"/>
      <c r="AX415" s="375"/>
      <c r="AY415" s="375"/>
      <c r="AZ415" s="375"/>
      <c r="BA415" s="375"/>
      <c r="BB415" s="375"/>
      <c r="BC415" s="375"/>
      <c r="BD415" s="375"/>
      <c r="BE415" s="375"/>
      <c r="BF415" s="375"/>
      <c r="BG415" s="375"/>
      <c r="BH415" s="375"/>
      <c r="BI415" s="375"/>
      <c r="BJ415" s="375"/>
      <c r="BK415" s="375"/>
      <c r="BL415" s="375"/>
      <c r="BM415" s="375"/>
      <c r="BN415" s="375"/>
      <c r="BO415" s="375"/>
      <c r="BP415" s="375"/>
      <c r="BQ415" s="375"/>
      <c r="BR415" s="375"/>
      <c r="BS415" s="375"/>
      <c r="BT415" s="375"/>
      <c r="BU415" s="375"/>
      <c r="BV415" s="375"/>
      <c r="BW415" s="375"/>
      <c r="BX415" s="375"/>
      <c r="BY415" s="375"/>
      <c r="BZ415" s="375"/>
      <c r="CA415" s="375"/>
      <c r="CB415" s="375"/>
      <c r="CC415" s="375"/>
      <c r="CD415" s="375"/>
      <c r="CE415" s="375"/>
      <c r="CF415" s="375"/>
      <c r="CG415" s="375"/>
      <c r="CH415" s="375"/>
      <c r="CI415" s="375"/>
      <c r="CJ415" s="375"/>
      <c r="CK415" s="375"/>
      <c r="CL415" s="375"/>
      <c r="CM415" s="375"/>
      <c r="CN415" s="375"/>
      <c r="CO415" s="375"/>
      <c r="CP415" s="375"/>
      <c r="CQ415" s="375"/>
      <c r="CR415" s="375"/>
      <c r="CS415" s="375"/>
      <c r="CT415" s="375"/>
      <c r="CU415" s="375"/>
      <c r="CV415" s="375"/>
      <c r="CW415" s="375"/>
      <c r="CX415" s="375"/>
      <c r="CY415" s="375"/>
      <c r="CZ415" s="375"/>
      <c r="DA415" s="375"/>
      <c r="DB415" s="375"/>
      <c r="DC415" s="375"/>
      <c r="DD415" s="375"/>
      <c r="DE415" s="375"/>
      <c r="DF415" s="375"/>
      <c r="DG415" s="375"/>
      <c r="DH415" s="375"/>
      <c r="DI415" s="375"/>
      <c r="DJ415" s="375"/>
      <c r="DK415" s="375"/>
      <c r="DL415" s="375"/>
      <c r="DM415" s="375"/>
      <c r="DN415" s="375"/>
      <c r="DO415" s="375"/>
      <c r="DP415" s="375"/>
      <c r="DQ415" s="375"/>
      <c r="DR415" s="375"/>
      <c r="DS415" s="375"/>
      <c r="DT415" s="375"/>
      <c r="DU415" s="375"/>
      <c r="DV415" s="375"/>
      <c r="DW415" s="375"/>
      <c r="DX415" s="375"/>
      <c r="DY415" s="375"/>
      <c r="DZ415" s="375"/>
      <c r="EA415" s="375"/>
      <c r="EB415" s="375"/>
      <c r="EC415" s="375"/>
      <c r="ED415" s="375"/>
      <c r="EE415" s="375"/>
      <c r="EF415" s="375"/>
      <c r="EG415" s="375"/>
      <c r="EH415" s="375"/>
      <c r="EI415" s="375"/>
      <c r="EJ415" s="375"/>
      <c r="EK415" s="375"/>
      <c r="EL415" s="375"/>
      <c r="EM415" s="375"/>
      <c r="EN415" s="375"/>
      <c r="EO415" s="375"/>
      <c r="EP415" s="375"/>
      <c r="EQ415" s="375"/>
      <c r="ER415" s="375"/>
      <c r="ES415" s="375"/>
      <c r="ET415" s="375"/>
      <c r="EU415" s="375"/>
    </row>
    <row r="416" s="376" customFormat="true" ht="11.25" hidden="false" customHeight="true" outlineLevel="0" collapsed="false">
      <c r="A416" s="29"/>
      <c r="B416" s="362"/>
      <c r="C416" s="363"/>
      <c r="D416" s="364"/>
      <c r="E416" s="365"/>
      <c r="F416" s="362"/>
      <c r="G416" s="365"/>
      <c r="H416" s="367"/>
      <c r="I416" s="365"/>
      <c r="J416" s="368"/>
      <c r="K416" s="366"/>
      <c r="L416" s="368"/>
      <c r="M416" s="369"/>
      <c r="N416" s="377"/>
      <c r="O416" s="362"/>
      <c r="P416" s="362"/>
      <c r="Q416" s="369"/>
      <c r="R416" s="371"/>
      <c r="S416" s="372"/>
      <c r="T416" s="372"/>
      <c r="U416" s="373"/>
      <c r="V416" s="306"/>
      <c r="W416" s="373"/>
      <c r="X416" s="373"/>
      <c r="Y416" s="373"/>
      <c r="Z416" s="373"/>
      <c r="AA416" s="373"/>
      <c r="AB416" s="373"/>
      <c r="AC416" s="373"/>
      <c r="AD416" s="373"/>
      <c r="AE416" s="373"/>
      <c r="AF416" s="373"/>
      <c r="AG416" s="373"/>
      <c r="AH416" s="373"/>
      <c r="AI416" s="373"/>
      <c r="AJ416" s="374"/>
      <c r="AK416" s="373"/>
      <c r="AL416" s="373"/>
      <c r="AM416" s="373"/>
      <c r="AN416" s="373"/>
      <c r="AO416" s="375"/>
      <c r="AP416" s="375"/>
      <c r="AQ416" s="375"/>
      <c r="AR416" s="375"/>
      <c r="AS416" s="375"/>
      <c r="AT416" s="375"/>
      <c r="AU416" s="375"/>
      <c r="AV416" s="375"/>
      <c r="AW416" s="375"/>
      <c r="AX416" s="375"/>
      <c r="AY416" s="375"/>
      <c r="AZ416" s="375"/>
      <c r="BA416" s="375"/>
      <c r="BB416" s="375"/>
      <c r="BC416" s="375"/>
      <c r="BD416" s="375"/>
      <c r="BE416" s="375"/>
      <c r="BF416" s="375"/>
      <c r="BG416" s="375"/>
      <c r="BH416" s="375"/>
      <c r="BI416" s="375"/>
      <c r="BJ416" s="375"/>
      <c r="BK416" s="375"/>
      <c r="BL416" s="375"/>
      <c r="BM416" s="375"/>
      <c r="BN416" s="375"/>
      <c r="BO416" s="375"/>
      <c r="BP416" s="375"/>
      <c r="BQ416" s="375"/>
      <c r="BR416" s="375"/>
      <c r="BS416" s="375"/>
      <c r="BT416" s="375"/>
      <c r="BU416" s="375"/>
      <c r="BV416" s="375"/>
      <c r="BW416" s="375"/>
      <c r="BX416" s="375"/>
      <c r="BY416" s="375"/>
      <c r="BZ416" s="375"/>
      <c r="CA416" s="375"/>
      <c r="CB416" s="375"/>
      <c r="CC416" s="375"/>
      <c r="CD416" s="375"/>
      <c r="CE416" s="375"/>
      <c r="CF416" s="375"/>
      <c r="CG416" s="375"/>
      <c r="CH416" s="375"/>
      <c r="CI416" s="375"/>
      <c r="CJ416" s="375"/>
      <c r="CK416" s="375"/>
      <c r="CL416" s="375"/>
      <c r="CM416" s="375"/>
      <c r="CN416" s="375"/>
      <c r="CO416" s="375"/>
      <c r="CP416" s="375"/>
      <c r="CQ416" s="375"/>
      <c r="CR416" s="375"/>
      <c r="CS416" s="375"/>
      <c r="CT416" s="375"/>
      <c r="CU416" s="375"/>
      <c r="CV416" s="375"/>
      <c r="CW416" s="375"/>
      <c r="CX416" s="375"/>
      <c r="CY416" s="375"/>
      <c r="CZ416" s="375"/>
      <c r="DA416" s="375"/>
      <c r="DB416" s="375"/>
      <c r="DC416" s="375"/>
      <c r="DD416" s="375"/>
      <c r="DE416" s="375"/>
      <c r="DF416" s="375"/>
      <c r="DG416" s="375"/>
      <c r="DH416" s="375"/>
      <c r="DI416" s="375"/>
      <c r="DJ416" s="375"/>
      <c r="DK416" s="375"/>
      <c r="DL416" s="375"/>
      <c r="DM416" s="375"/>
      <c r="DN416" s="375"/>
      <c r="DO416" s="375"/>
      <c r="DP416" s="375"/>
      <c r="DQ416" s="375"/>
      <c r="DR416" s="375"/>
      <c r="DS416" s="375"/>
      <c r="DT416" s="375"/>
      <c r="DU416" s="375"/>
      <c r="DV416" s="375"/>
      <c r="DW416" s="375"/>
      <c r="DX416" s="375"/>
      <c r="DY416" s="375"/>
      <c r="DZ416" s="375"/>
      <c r="EA416" s="375"/>
      <c r="EB416" s="375"/>
      <c r="EC416" s="375"/>
      <c r="ED416" s="375"/>
      <c r="EE416" s="375"/>
      <c r="EF416" s="375"/>
      <c r="EG416" s="375"/>
      <c r="EH416" s="375"/>
      <c r="EI416" s="375"/>
      <c r="EJ416" s="375"/>
      <c r="EK416" s="375"/>
      <c r="EL416" s="375"/>
      <c r="EM416" s="375"/>
      <c r="EN416" s="375"/>
      <c r="EO416" s="375"/>
      <c r="EP416" s="375"/>
      <c r="EQ416" s="375"/>
      <c r="ER416" s="375"/>
      <c r="ES416" s="375"/>
      <c r="ET416" s="375"/>
      <c r="EU416" s="375"/>
    </row>
    <row r="417" s="376" customFormat="true" ht="11.25" hidden="false" customHeight="true" outlineLevel="0" collapsed="false">
      <c r="A417" s="29"/>
      <c r="B417" s="362"/>
      <c r="C417" s="363"/>
      <c r="D417" s="364"/>
      <c r="E417" s="365"/>
      <c r="F417" s="362"/>
      <c r="G417" s="365"/>
      <c r="H417" s="367"/>
      <c r="I417" s="365"/>
      <c r="J417" s="368"/>
      <c r="K417" s="366"/>
      <c r="L417" s="368"/>
      <c r="M417" s="369"/>
      <c r="N417" s="377"/>
      <c r="O417" s="362"/>
      <c r="P417" s="362"/>
      <c r="Q417" s="369"/>
      <c r="R417" s="371"/>
      <c r="S417" s="372"/>
      <c r="T417" s="372"/>
      <c r="U417" s="373"/>
      <c r="V417" s="306"/>
      <c r="W417" s="373"/>
      <c r="X417" s="373"/>
      <c r="Y417" s="373"/>
      <c r="Z417" s="373"/>
      <c r="AA417" s="373"/>
      <c r="AB417" s="373"/>
      <c r="AC417" s="373"/>
      <c r="AD417" s="373"/>
      <c r="AE417" s="373"/>
      <c r="AF417" s="373"/>
      <c r="AG417" s="373"/>
      <c r="AH417" s="373"/>
      <c r="AI417" s="373"/>
      <c r="AJ417" s="374"/>
      <c r="AK417" s="373"/>
      <c r="AL417" s="373"/>
      <c r="AM417" s="373"/>
      <c r="AN417" s="373"/>
      <c r="AO417" s="375"/>
      <c r="AP417" s="375"/>
      <c r="AQ417" s="375"/>
      <c r="AR417" s="375"/>
      <c r="AS417" s="375"/>
      <c r="AT417" s="375"/>
      <c r="AU417" s="375"/>
      <c r="AV417" s="375"/>
      <c r="AW417" s="375"/>
      <c r="AX417" s="375"/>
      <c r="AY417" s="375"/>
      <c r="AZ417" s="375"/>
      <c r="BA417" s="375"/>
      <c r="BB417" s="375"/>
      <c r="BC417" s="375"/>
      <c r="BD417" s="375"/>
      <c r="BE417" s="375"/>
      <c r="BF417" s="375"/>
      <c r="BG417" s="375"/>
      <c r="BH417" s="375"/>
      <c r="BI417" s="375"/>
      <c r="BJ417" s="375"/>
      <c r="BK417" s="375"/>
      <c r="BL417" s="375"/>
      <c r="BM417" s="375"/>
      <c r="BN417" s="375"/>
      <c r="BO417" s="375"/>
      <c r="BP417" s="375"/>
      <c r="BQ417" s="375"/>
      <c r="BR417" s="375"/>
      <c r="BS417" s="375"/>
      <c r="BT417" s="375"/>
      <c r="BU417" s="375"/>
      <c r="BV417" s="375"/>
      <c r="BW417" s="375"/>
      <c r="BX417" s="375"/>
      <c r="BY417" s="375"/>
      <c r="BZ417" s="375"/>
      <c r="CA417" s="375"/>
      <c r="CB417" s="375"/>
      <c r="CC417" s="375"/>
      <c r="CD417" s="375"/>
      <c r="CE417" s="375"/>
      <c r="CF417" s="375"/>
      <c r="CG417" s="375"/>
      <c r="CH417" s="375"/>
      <c r="CI417" s="375"/>
      <c r="CJ417" s="375"/>
      <c r="CK417" s="375"/>
      <c r="CL417" s="375"/>
      <c r="CM417" s="375"/>
      <c r="CN417" s="375"/>
      <c r="CO417" s="375"/>
      <c r="CP417" s="375"/>
      <c r="CQ417" s="375"/>
      <c r="CR417" s="375"/>
      <c r="CS417" s="375"/>
      <c r="CT417" s="375"/>
      <c r="CU417" s="375"/>
      <c r="CV417" s="375"/>
      <c r="CW417" s="375"/>
      <c r="CX417" s="375"/>
      <c r="CY417" s="375"/>
      <c r="CZ417" s="375"/>
      <c r="DA417" s="375"/>
      <c r="DB417" s="375"/>
      <c r="DC417" s="375"/>
      <c r="DD417" s="375"/>
      <c r="DE417" s="375"/>
      <c r="DF417" s="375"/>
      <c r="DG417" s="375"/>
      <c r="DH417" s="375"/>
      <c r="DI417" s="375"/>
      <c r="DJ417" s="375"/>
      <c r="DK417" s="375"/>
      <c r="DL417" s="375"/>
      <c r="DM417" s="375"/>
      <c r="DN417" s="375"/>
      <c r="DO417" s="375"/>
      <c r="DP417" s="375"/>
      <c r="DQ417" s="375"/>
      <c r="DR417" s="375"/>
      <c r="DS417" s="375"/>
      <c r="DT417" s="375"/>
      <c r="DU417" s="375"/>
      <c r="DV417" s="375"/>
      <c r="DW417" s="375"/>
      <c r="DX417" s="375"/>
      <c r="DY417" s="375"/>
      <c r="DZ417" s="375"/>
      <c r="EA417" s="375"/>
      <c r="EB417" s="375"/>
      <c r="EC417" s="375"/>
      <c r="ED417" s="375"/>
      <c r="EE417" s="375"/>
      <c r="EF417" s="375"/>
      <c r="EG417" s="375"/>
      <c r="EH417" s="375"/>
      <c r="EI417" s="375"/>
      <c r="EJ417" s="375"/>
      <c r="EK417" s="375"/>
      <c r="EL417" s="375"/>
      <c r="EM417" s="375"/>
      <c r="EN417" s="375"/>
      <c r="EO417" s="375"/>
      <c r="EP417" s="375"/>
      <c r="EQ417" s="375"/>
      <c r="ER417" s="375"/>
      <c r="ES417" s="375"/>
      <c r="ET417" s="375"/>
      <c r="EU417" s="375"/>
    </row>
    <row r="418" customFormat="false" ht="11.4" hidden="false" customHeight="false" outlineLevel="0" collapsed="false">
      <c r="B418" s="279"/>
      <c r="C418" s="317"/>
      <c r="D418" s="351"/>
      <c r="E418" s="351"/>
      <c r="F418" s="293"/>
      <c r="G418" s="351"/>
      <c r="H418" s="353"/>
      <c r="I418" s="351"/>
      <c r="J418" s="354"/>
      <c r="K418" s="355"/>
      <c r="L418" s="354"/>
      <c r="M418" s="378"/>
      <c r="N418" s="357"/>
      <c r="O418" s="293"/>
      <c r="P418" s="293"/>
      <c r="Q418" s="378"/>
      <c r="R418" s="293"/>
      <c r="S418" s="379"/>
      <c r="T418" s="379"/>
      <c r="U418" s="380"/>
      <c r="V418" s="306"/>
      <c r="W418" s="266"/>
      <c r="X418" s="266"/>
      <c r="Y418" s="266"/>
      <c r="Z418" s="266"/>
      <c r="AA418" s="266"/>
      <c r="AB418" s="266"/>
      <c r="AC418" s="266"/>
      <c r="AD418" s="266"/>
      <c r="AE418" s="266"/>
      <c r="AF418" s="266"/>
      <c r="AG418" s="266"/>
      <c r="AH418" s="266"/>
      <c r="AI418" s="266"/>
      <c r="AJ418" s="361"/>
      <c r="AK418" s="266"/>
      <c r="AL418" s="266"/>
      <c r="AM418" s="266"/>
      <c r="AN418" s="266"/>
      <c r="AO418" s="266"/>
      <c r="AP418" s="266"/>
      <c r="AQ418" s="266"/>
      <c r="AR418" s="266"/>
      <c r="AS418" s="266"/>
      <c r="AT418" s="266"/>
      <c r="AU418" s="266"/>
      <c r="AV418" s="26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c r="DK418" s="276"/>
      <c r="DL418" s="276"/>
      <c r="DM418" s="276"/>
      <c r="DN418" s="276"/>
      <c r="DO418" s="276"/>
      <c r="DP418" s="276"/>
      <c r="DQ418" s="276"/>
      <c r="DR418" s="276"/>
      <c r="DS418" s="276"/>
      <c r="DT418" s="276"/>
      <c r="DU418" s="276"/>
      <c r="DV418" s="276"/>
      <c r="DW418" s="276"/>
      <c r="DX418" s="276"/>
      <c r="DY418" s="276"/>
      <c r="DZ418" s="276"/>
      <c r="EA418" s="276"/>
      <c r="EB418" s="276"/>
      <c r="EC418" s="276"/>
      <c r="ED418" s="276"/>
      <c r="EE418" s="276"/>
      <c r="EF418" s="276"/>
      <c r="EG418" s="276"/>
      <c r="EH418" s="276"/>
      <c r="EI418" s="276"/>
      <c r="EJ418" s="276"/>
      <c r="EK418" s="276"/>
      <c r="EL418" s="276"/>
      <c r="EM418" s="276"/>
      <c r="EN418" s="276"/>
      <c r="EO418" s="276"/>
      <c r="EP418" s="276"/>
      <c r="EQ418" s="276"/>
      <c r="ER418" s="276"/>
      <c r="ES418" s="276"/>
      <c r="ET418" s="276"/>
      <c r="EU418" s="276"/>
    </row>
    <row r="419" customFormat="false" ht="11.4" hidden="false" customHeight="false" outlineLevel="0" collapsed="false">
      <c r="B419" s="318"/>
      <c r="C419" s="381"/>
      <c r="D419" s="382"/>
      <c r="E419" s="382"/>
      <c r="F419" s="378"/>
      <c r="G419" s="382"/>
      <c r="H419" s="383"/>
      <c r="I419" s="382"/>
      <c r="J419" s="356"/>
      <c r="K419" s="384"/>
      <c r="L419" s="356"/>
      <c r="M419" s="378"/>
      <c r="N419" s="385"/>
      <c r="O419" s="291"/>
      <c r="P419" s="291"/>
      <c r="Q419" s="378"/>
      <c r="R419" s="291"/>
      <c r="S419" s="379"/>
      <c r="T419" s="379"/>
      <c r="U419" s="380"/>
      <c r="V419" s="306"/>
      <c r="W419" s="266"/>
      <c r="X419" s="266"/>
      <c r="Y419" s="266"/>
      <c r="Z419" s="266"/>
      <c r="AA419" s="266"/>
      <c r="AB419" s="266"/>
      <c r="AC419" s="266"/>
      <c r="AD419" s="266"/>
      <c r="AE419" s="266"/>
      <c r="AF419" s="266"/>
      <c r="AG419" s="266"/>
      <c r="AH419" s="266"/>
      <c r="AI419" s="266"/>
      <c r="AJ419" s="361"/>
      <c r="AK419" s="266"/>
      <c r="AL419" s="266"/>
      <c r="AM419" s="266"/>
      <c r="AN419" s="266"/>
      <c r="AO419" s="266"/>
      <c r="AP419" s="266"/>
      <c r="AQ419" s="266"/>
      <c r="AR419" s="266"/>
      <c r="AS419" s="266"/>
      <c r="AT419" s="266"/>
      <c r="AU419" s="266"/>
      <c r="AV419" s="26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c r="DK419" s="276"/>
      <c r="DL419" s="276"/>
      <c r="DM419" s="276"/>
      <c r="DN419" s="276"/>
      <c r="DO419" s="276"/>
      <c r="DP419" s="276"/>
      <c r="DQ419" s="276"/>
      <c r="DR419" s="276"/>
      <c r="DS419" s="276"/>
      <c r="DT419" s="276"/>
      <c r="DU419" s="276"/>
      <c r="DV419" s="276"/>
      <c r="DW419" s="276"/>
      <c r="DX419" s="276"/>
      <c r="DY419" s="276"/>
      <c r="DZ419" s="276"/>
      <c r="EA419" s="276"/>
      <c r="EB419" s="276"/>
      <c r="EC419" s="276"/>
      <c r="ED419" s="276"/>
      <c r="EE419" s="276"/>
      <c r="EF419" s="276"/>
      <c r="EG419" s="276"/>
      <c r="EH419" s="276"/>
      <c r="EI419" s="276"/>
      <c r="EJ419" s="276"/>
      <c r="EK419" s="276"/>
      <c r="EL419" s="276"/>
      <c r="EM419" s="276"/>
      <c r="EN419" s="276"/>
      <c r="EO419" s="276"/>
      <c r="EP419" s="276"/>
      <c r="EQ419" s="276"/>
      <c r="ER419" s="276"/>
      <c r="ES419" s="276"/>
      <c r="ET419" s="276"/>
      <c r="EU419" s="276"/>
    </row>
    <row r="420" customFormat="false" ht="11.4" hidden="false" customHeight="false" outlineLevel="0" collapsed="false">
      <c r="B420" s="318"/>
      <c r="C420" s="381"/>
      <c r="D420" s="382"/>
      <c r="E420" s="382"/>
      <c r="F420" s="378"/>
      <c r="G420" s="382"/>
      <c r="H420" s="383"/>
      <c r="I420" s="382"/>
      <c r="J420" s="356"/>
      <c r="K420" s="384"/>
      <c r="L420" s="356"/>
      <c r="M420" s="378"/>
      <c r="N420" s="385"/>
      <c r="O420" s="291"/>
      <c r="P420" s="291"/>
      <c r="Q420" s="378"/>
      <c r="R420" s="291"/>
      <c r="S420" s="379"/>
      <c r="T420" s="379"/>
      <c r="U420" s="380"/>
      <c r="V420" s="306"/>
      <c r="W420" s="266"/>
      <c r="X420" s="266"/>
      <c r="Y420" s="266"/>
      <c r="Z420" s="266"/>
      <c r="AA420" s="266"/>
      <c r="AB420" s="266"/>
      <c r="AC420" s="266"/>
      <c r="AD420" s="266"/>
      <c r="AE420" s="266"/>
      <c r="AF420" s="266"/>
      <c r="AG420" s="266"/>
      <c r="AH420" s="266"/>
      <c r="AI420" s="266"/>
      <c r="AJ420" s="361"/>
      <c r="AK420" s="266"/>
      <c r="AL420" s="266"/>
      <c r="AM420" s="266"/>
      <c r="AN420" s="266"/>
      <c r="AO420" s="266"/>
      <c r="AP420" s="266"/>
      <c r="AQ420" s="266"/>
      <c r="AR420" s="266"/>
      <c r="AS420" s="266"/>
      <c r="AT420" s="266"/>
      <c r="AU420" s="266"/>
      <c r="AV420" s="26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c r="DK420" s="276"/>
      <c r="DL420" s="276"/>
      <c r="DM420" s="276"/>
      <c r="DN420" s="276"/>
      <c r="DO420" s="276"/>
      <c r="DP420" s="276"/>
      <c r="DQ420" s="276"/>
      <c r="DR420" s="276"/>
      <c r="DS420" s="276"/>
      <c r="DT420" s="276"/>
      <c r="DU420" s="276"/>
      <c r="DV420" s="276"/>
      <c r="DW420" s="276"/>
      <c r="DX420" s="276"/>
      <c r="DY420" s="276"/>
      <c r="DZ420" s="276"/>
      <c r="EA420" s="276"/>
      <c r="EB420" s="276"/>
      <c r="EC420" s="276"/>
      <c r="ED420" s="276"/>
      <c r="EE420" s="276"/>
      <c r="EF420" s="276"/>
      <c r="EG420" s="276"/>
      <c r="EH420" s="276"/>
      <c r="EI420" s="276"/>
      <c r="EJ420" s="276"/>
      <c r="EK420" s="276"/>
      <c r="EL420" s="276"/>
      <c r="EM420" s="276"/>
      <c r="EN420" s="276"/>
      <c r="EO420" s="276"/>
      <c r="EP420" s="276"/>
      <c r="EQ420" s="276"/>
      <c r="ER420" s="276"/>
      <c r="ES420" s="276"/>
      <c r="ET420" s="276"/>
      <c r="EU420" s="276"/>
    </row>
    <row r="421" customFormat="false" ht="11.4" hidden="false" customHeight="false" outlineLevel="0" collapsed="false">
      <c r="B421" s="318"/>
      <c r="C421" s="381"/>
      <c r="D421" s="382"/>
      <c r="E421" s="382"/>
      <c r="F421" s="378"/>
      <c r="G421" s="382"/>
      <c r="H421" s="383"/>
      <c r="I421" s="382"/>
      <c r="J421" s="356"/>
      <c r="K421" s="384"/>
      <c r="L421" s="356"/>
      <c r="M421" s="378"/>
      <c r="N421" s="385"/>
      <c r="O421" s="291"/>
      <c r="P421" s="291"/>
      <c r="Q421" s="378"/>
      <c r="R421" s="291"/>
      <c r="S421" s="379"/>
      <c r="T421" s="379"/>
      <c r="U421" s="380"/>
      <c r="V421" s="306"/>
      <c r="W421" s="266"/>
      <c r="X421" s="266"/>
      <c r="Y421" s="266"/>
      <c r="Z421" s="266"/>
      <c r="AA421" s="266"/>
      <c r="AB421" s="266"/>
      <c r="AC421" s="266"/>
      <c r="AD421" s="266"/>
      <c r="AE421" s="266"/>
      <c r="AF421" s="266"/>
      <c r="AG421" s="266"/>
      <c r="AH421" s="266"/>
      <c r="AI421" s="266"/>
      <c r="AJ421" s="361"/>
      <c r="AK421" s="266"/>
      <c r="AL421" s="266"/>
      <c r="AM421" s="266"/>
      <c r="AN421" s="266"/>
      <c r="AO421" s="266"/>
      <c r="AP421" s="266"/>
      <c r="AQ421" s="266"/>
      <c r="AR421" s="266"/>
      <c r="AS421" s="266"/>
      <c r="AT421" s="266"/>
      <c r="AU421" s="266"/>
      <c r="AV421" s="26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c r="DK421" s="276"/>
      <c r="DL421" s="276"/>
      <c r="DM421" s="276"/>
      <c r="DN421" s="276"/>
      <c r="DO421" s="276"/>
      <c r="DP421" s="276"/>
      <c r="DQ421" s="276"/>
      <c r="DR421" s="276"/>
      <c r="DS421" s="276"/>
      <c r="DT421" s="276"/>
      <c r="DU421" s="276"/>
      <c r="DV421" s="276"/>
      <c r="DW421" s="276"/>
      <c r="DX421" s="276"/>
      <c r="DY421" s="276"/>
      <c r="DZ421" s="276"/>
      <c r="EA421" s="276"/>
      <c r="EB421" s="276"/>
      <c r="EC421" s="276"/>
      <c r="ED421" s="276"/>
      <c r="EE421" s="276"/>
      <c r="EF421" s="276"/>
      <c r="EG421" s="276"/>
      <c r="EH421" s="276"/>
      <c r="EI421" s="276"/>
      <c r="EJ421" s="276"/>
      <c r="EK421" s="276"/>
      <c r="EL421" s="276"/>
      <c r="EM421" s="276"/>
      <c r="EN421" s="276"/>
      <c r="EO421" s="276"/>
      <c r="EP421" s="276"/>
      <c r="EQ421" s="276"/>
      <c r="ER421" s="276"/>
      <c r="ES421" s="276"/>
      <c r="ET421" s="276"/>
      <c r="EU421" s="276"/>
    </row>
    <row r="422" customFormat="false" ht="11.4" hidden="false" customHeight="false" outlineLevel="0" collapsed="false">
      <c r="B422" s="318"/>
      <c r="C422" s="381"/>
      <c r="D422" s="382"/>
      <c r="E422" s="382"/>
      <c r="F422" s="378"/>
      <c r="G422" s="382"/>
      <c r="H422" s="383"/>
      <c r="I422" s="382"/>
      <c r="J422" s="356"/>
      <c r="K422" s="384"/>
      <c r="L422" s="356"/>
      <c r="M422" s="378"/>
      <c r="N422" s="385"/>
      <c r="O422" s="291"/>
      <c r="P422" s="291"/>
      <c r="Q422" s="378"/>
      <c r="R422" s="291"/>
      <c r="S422" s="379"/>
      <c r="T422" s="379"/>
      <c r="U422" s="380"/>
      <c r="V422" s="306"/>
      <c r="W422" s="266"/>
      <c r="X422" s="266"/>
      <c r="Y422" s="266"/>
      <c r="Z422" s="266"/>
      <c r="AA422" s="266"/>
      <c r="AB422" s="266"/>
      <c r="AC422" s="266"/>
      <c r="AD422" s="266"/>
      <c r="AE422" s="266"/>
      <c r="AF422" s="266"/>
      <c r="AG422" s="266"/>
      <c r="AH422" s="266"/>
      <c r="AI422" s="266"/>
      <c r="AJ422" s="361"/>
      <c r="AK422" s="266"/>
      <c r="AL422" s="266"/>
      <c r="AM422" s="266"/>
      <c r="AN422" s="266"/>
      <c r="AO422" s="266"/>
      <c r="AP422" s="266"/>
      <c r="AQ422" s="266"/>
      <c r="AR422" s="266"/>
      <c r="AS422" s="266"/>
      <c r="AT422" s="266"/>
      <c r="AU422" s="266"/>
      <c r="AV422" s="26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c r="DK422" s="276"/>
      <c r="DL422" s="276"/>
      <c r="DM422" s="276"/>
      <c r="DN422" s="276"/>
      <c r="DO422" s="276"/>
      <c r="DP422" s="276"/>
      <c r="DQ422" s="276"/>
      <c r="DR422" s="276"/>
      <c r="DS422" s="276"/>
      <c r="DT422" s="276"/>
      <c r="DU422" s="276"/>
      <c r="DV422" s="276"/>
      <c r="DW422" s="276"/>
      <c r="DX422" s="276"/>
      <c r="DY422" s="276"/>
      <c r="DZ422" s="276"/>
      <c r="EA422" s="276"/>
      <c r="EB422" s="276"/>
      <c r="EC422" s="276"/>
      <c r="ED422" s="276"/>
      <c r="EE422" s="276"/>
      <c r="EF422" s="276"/>
      <c r="EG422" s="276"/>
      <c r="EH422" s="276"/>
      <c r="EI422" s="276"/>
      <c r="EJ422" s="276"/>
      <c r="EK422" s="276"/>
      <c r="EL422" s="276"/>
      <c r="EM422" s="276"/>
      <c r="EN422" s="276"/>
      <c r="EO422" s="276"/>
      <c r="EP422" s="276"/>
      <c r="EQ422" s="276"/>
      <c r="ER422" s="276"/>
      <c r="ES422" s="276"/>
      <c r="ET422" s="276"/>
      <c r="EU422" s="276"/>
    </row>
    <row r="423" customFormat="false" ht="11.4" hidden="false" customHeight="false" outlineLevel="0" collapsed="false">
      <c r="B423" s="318"/>
      <c r="C423" s="381"/>
      <c r="D423" s="382"/>
      <c r="E423" s="382"/>
      <c r="F423" s="378"/>
      <c r="G423" s="382"/>
      <c r="H423" s="383"/>
      <c r="I423" s="382"/>
      <c r="J423" s="356"/>
      <c r="K423" s="384"/>
      <c r="L423" s="356"/>
      <c r="M423" s="378"/>
      <c r="N423" s="385"/>
      <c r="O423" s="291"/>
      <c r="P423" s="291"/>
      <c r="Q423" s="378"/>
      <c r="R423" s="291"/>
      <c r="S423" s="379"/>
      <c r="T423" s="379"/>
      <c r="U423" s="380"/>
      <c r="V423" s="306"/>
      <c r="W423" s="266"/>
      <c r="X423" s="266"/>
      <c r="Y423" s="266"/>
      <c r="Z423" s="266"/>
      <c r="AA423" s="266"/>
      <c r="AB423" s="266"/>
      <c r="AC423" s="266"/>
      <c r="AD423" s="266"/>
      <c r="AE423" s="266"/>
      <c r="AF423" s="266"/>
      <c r="AG423" s="266"/>
      <c r="AH423" s="266"/>
      <c r="AI423" s="266"/>
      <c r="AJ423" s="361"/>
      <c r="AK423" s="266"/>
      <c r="AL423" s="266"/>
      <c r="AM423" s="266"/>
      <c r="AN423" s="266"/>
      <c r="AO423" s="266"/>
      <c r="AP423" s="266"/>
      <c r="AQ423" s="266"/>
      <c r="AR423" s="266"/>
      <c r="AS423" s="266"/>
      <c r="AT423" s="266"/>
      <c r="AU423" s="266"/>
      <c r="AV423" s="26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c r="DK423" s="276"/>
      <c r="DL423" s="276"/>
      <c r="DM423" s="276"/>
      <c r="DN423" s="276"/>
      <c r="DO423" s="276"/>
      <c r="DP423" s="276"/>
      <c r="DQ423" s="276"/>
      <c r="DR423" s="276"/>
      <c r="DS423" s="276"/>
      <c r="DT423" s="276"/>
      <c r="DU423" s="276"/>
      <c r="DV423" s="276"/>
      <c r="DW423" s="276"/>
      <c r="DX423" s="276"/>
      <c r="DY423" s="276"/>
      <c r="DZ423" s="276"/>
      <c r="EA423" s="276"/>
      <c r="EB423" s="276"/>
      <c r="EC423" s="276"/>
      <c r="ED423" s="276"/>
      <c r="EE423" s="276"/>
      <c r="EF423" s="276"/>
      <c r="EG423" s="276"/>
      <c r="EH423" s="276"/>
      <c r="EI423" s="276"/>
      <c r="EJ423" s="276"/>
      <c r="EK423" s="276"/>
      <c r="EL423" s="276"/>
      <c r="EM423" s="276"/>
      <c r="EN423" s="276"/>
      <c r="EO423" s="276"/>
      <c r="EP423" s="276"/>
      <c r="EQ423" s="276"/>
      <c r="ER423" s="276"/>
      <c r="ES423" s="276"/>
      <c r="ET423" s="276"/>
      <c r="EU423" s="276"/>
    </row>
    <row r="424" customFormat="false" ht="11.4" hidden="false" customHeight="false" outlineLevel="0" collapsed="false">
      <c r="B424" s="318"/>
      <c r="C424" s="381"/>
      <c r="D424" s="382"/>
      <c r="E424" s="382"/>
      <c r="F424" s="378"/>
      <c r="G424" s="382"/>
      <c r="H424" s="383"/>
      <c r="I424" s="382"/>
      <c r="J424" s="356"/>
      <c r="K424" s="384"/>
      <c r="L424" s="356"/>
      <c r="M424" s="378"/>
      <c r="N424" s="385"/>
      <c r="O424" s="291"/>
      <c r="P424" s="291"/>
      <c r="Q424" s="378"/>
      <c r="R424" s="291"/>
      <c r="S424" s="379"/>
      <c r="T424" s="379"/>
      <c r="U424" s="380"/>
      <c r="V424" s="306"/>
      <c r="W424" s="266"/>
      <c r="X424" s="266"/>
      <c r="Y424" s="266"/>
      <c r="Z424" s="266"/>
      <c r="AA424" s="266"/>
      <c r="AB424" s="266"/>
      <c r="AC424" s="266"/>
      <c r="AD424" s="266"/>
      <c r="AE424" s="266"/>
      <c r="AF424" s="266"/>
      <c r="AG424" s="266"/>
      <c r="AH424" s="266"/>
      <c r="AI424" s="266"/>
      <c r="AJ424" s="361"/>
      <c r="AK424" s="266"/>
      <c r="AL424" s="266"/>
      <c r="AM424" s="266"/>
      <c r="AN424" s="266"/>
      <c r="AO424" s="266"/>
      <c r="AP424" s="266"/>
      <c r="AQ424" s="266"/>
      <c r="AR424" s="266"/>
      <c r="AS424" s="266"/>
      <c r="AT424" s="266"/>
      <c r="AU424" s="266"/>
      <c r="AV424" s="26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c r="DK424" s="276"/>
      <c r="DL424" s="276"/>
      <c r="DM424" s="276"/>
      <c r="DN424" s="276"/>
      <c r="DO424" s="276"/>
      <c r="DP424" s="276"/>
      <c r="DQ424" s="276"/>
      <c r="DR424" s="276"/>
      <c r="DS424" s="276"/>
      <c r="DT424" s="276"/>
      <c r="DU424" s="276"/>
      <c r="DV424" s="276"/>
      <c r="DW424" s="276"/>
      <c r="DX424" s="276"/>
      <c r="DY424" s="276"/>
      <c r="DZ424" s="276"/>
      <c r="EA424" s="276"/>
      <c r="EB424" s="276"/>
      <c r="EC424" s="276"/>
      <c r="ED424" s="276"/>
      <c r="EE424" s="276"/>
      <c r="EF424" s="276"/>
      <c r="EG424" s="276"/>
      <c r="EH424" s="276"/>
      <c r="EI424" s="276"/>
      <c r="EJ424" s="276"/>
      <c r="EK424" s="276"/>
      <c r="EL424" s="276"/>
      <c r="EM424" s="276"/>
      <c r="EN424" s="276"/>
      <c r="EO424" s="276"/>
      <c r="EP424" s="276"/>
      <c r="EQ424" s="276"/>
      <c r="ER424" s="276"/>
      <c r="ES424" s="276"/>
      <c r="ET424" s="276"/>
      <c r="EU424" s="276"/>
    </row>
    <row r="425" customFormat="false" ht="11.4" hidden="false" customHeight="false" outlineLevel="0" collapsed="false">
      <c r="B425" s="318"/>
      <c r="C425" s="381"/>
      <c r="D425" s="382"/>
      <c r="E425" s="382"/>
      <c r="F425" s="378"/>
      <c r="G425" s="382"/>
      <c r="H425" s="383"/>
      <c r="I425" s="382"/>
      <c r="J425" s="356"/>
      <c r="K425" s="384"/>
      <c r="L425" s="356"/>
      <c r="M425" s="378"/>
      <c r="N425" s="385"/>
      <c r="O425" s="291"/>
      <c r="P425" s="291"/>
      <c r="Q425" s="378"/>
      <c r="R425" s="291"/>
      <c r="S425" s="379"/>
      <c r="T425" s="379"/>
      <c r="U425" s="380"/>
      <c r="V425" s="306"/>
      <c r="W425" s="266"/>
      <c r="X425" s="266"/>
      <c r="Y425" s="266"/>
      <c r="Z425" s="266"/>
      <c r="AA425" s="266"/>
      <c r="AB425" s="266"/>
      <c r="AC425" s="266"/>
      <c r="AD425" s="266"/>
      <c r="AE425" s="266"/>
      <c r="AF425" s="266"/>
      <c r="AG425" s="266"/>
      <c r="AH425" s="266"/>
      <c r="AI425" s="266"/>
      <c r="AJ425" s="361"/>
      <c r="AK425" s="266"/>
      <c r="AL425" s="266"/>
      <c r="AM425" s="266"/>
      <c r="AN425" s="266"/>
      <c r="AO425" s="266"/>
      <c r="AP425" s="266"/>
      <c r="AQ425" s="266"/>
      <c r="AR425" s="266"/>
      <c r="AS425" s="266"/>
      <c r="AT425" s="266"/>
      <c r="AU425" s="266"/>
      <c r="AV425" s="26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c r="DK425" s="276"/>
      <c r="DL425" s="276"/>
      <c r="DM425" s="276"/>
      <c r="DN425" s="276"/>
      <c r="DO425" s="276"/>
      <c r="DP425" s="276"/>
      <c r="DQ425" s="276"/>
      <c r="DR425" s="276"/>
      <c r="DS425" s="276"/>
      <c r="DT425" s="276"/>
      <c r="DU425" s="276"/>
      <c r="DV425" s="276"/>
      <c r="DW425" s="276"/>
      <c r="DX425" s="276"/>
      <c r="DY425" s="276"/>
      <c r="DZ425" s="276"/>
      <c r="EA425" s="276"/>
      <c r="EB425" s="276"/>
      <c r="EC425" s="276"/>
      <c r="ED425" s="276"/>
      <c r="EE425" s="276"/>
      <c r="EF425" s="276"/>
      <c r="EG425" s="276"/>
      <c r="EH425" s="276"/>
      <c r="EI425" s="276"/>
      <c r="EJ425" s="276"/>
      <c r="EK425" s="276"/>
      <c r="EL425" s="276"/>
      <c r="EM425" s="276"/>
      <c r="EN425" s="276"/>
      <c r="EO425" s="276"/>
      <c r="EP425" s="276"/>
      <c r="EQ425" s="276"/>
      <c r="ER425" s="276"/>
      <c r="ES425" s="276"/>
      <c r="ET425" s="276"/>
      <c r="EU425" s="276"/>
    </row>
    <row r="426" customFormat="false" ht="11.4" hidden="false" customHeight="false" outlineLevel="0" collapsed="false">
      <c r="B426" s="318"/>
      <c r="C426" s="381"/>
      <c r="D426" s="382"/>
      <c r="E426" s="382"/>
      <c r="F426" s="378"/>
      <c r="G426" s="382"/>
      <c r="H426" s="383"/>
      <c r="I426" s="382"/>
      <c r="J426" s="356"/>
      <c r="K426" s="384"/>
      <c r="L426" s="356"/>
      <c r="M426" s="378"/>
      <c r="N426" s="385"/>
      <c r="O426" s="291"/>
      <c r="P426" s="291"/>
      <c r="Q426" s="378"/>
      <c r="R426" s="291"/>
      <c r="S426" s="379"/>
      <c r="T426" s="379"/>
      <c r="U426" s="380"/>
      <c r="V426" s="306"/>
      <c r="W426" s="266"/>
      <c r="X426" s="266"/>
      <c r="Y426" s="266"/>
      <c r="Z426" s="266"/>
      <c r="AA426" s="266"/>
      <c r="AB426" s="266"/>
      <c r="AC426" s="266"/>
      <c r="AD426" s="266"/>
      <c r="AE426" s="266"/>
      <c r="AF426" s="266"/>
      <c r="AG426" s="266"/>
      <c r="AH426" s="266"/>
      <c r="AI426" s="266"/>
      <c r="AJ426" s="361"/>
      <c r="AK426" s="266"/>
      <c r="AL426" s="266"/>
      <c r="AM426" s="266"/>
      <c r="AN426" s="266"/>
      <c r="AO426" s="266"/>
      <c r="AP426" s="266"/>
      <c r="AQ426" s="266"/>
      <c r="AR426" s="266"/>
      <c r="AS426" s="266"/>
      <c r="AT426" s="266"/>
      <c r="AU426" s="266"/>
      <c r="AV426" s="26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c r="DK426" s="276"/>
      <c r="DL426" s="276"/>
      <c r="DM426" s="276"/>
      <c r="DN426" s="276"/>
      <c r="DO426" s="276"/>
      <c r="DP426" s="276"/>
      <c r="DQ426" s="276"/>
      <c r="DR426" s="276"/>
      <c r="DS426" s="276"/>
      <c r="DT426" s="276"/>
      <c r="DU426" s="276"/>
      <c r="DV426" s="276"/>
      <c r="DW426" s="276"/>
      <c r="DX426" s="276"/>
      <c r="DY426" s="276"/>
      <c r="DZ426" s="276"/>
      <c r="EA426" s="276"/>
      <c r="EB426" s="276"/>
      <c r="EC426" s="276"/>
      <c r="ED426" s="276"/>
      <c r="EE426" s="276"/>
      <c r="EF426" s="276"/>
      <c r="EG426" s="276"/>
      <c r="EH426" s="276"/>
      <c r="EI426" s="276"/>
      <c r="EJ426" s="276"/>
      <c r="EK426" s="276"/>
      <c r="EL426" s="276"/>
      <c r="EM426" s="276"/>
      <c r="EN426" s="276"/>
      <c r="EO426" s="276"/>
      <c r="EP426" s="276"/>
      <c r="EQ426" s="276"/>
      <c r="ER426" s="276"/>
      <c r="ES426" s="276"/>
      <c r="ET426" s="276"/>
      <c r="EU426" s="276"/>
    </row>
    <row r="427" customFormat="false" ht="11.4" hidden="false" customHeight="false" outlineLevel="0" collapsed="false">
      <c r="B427" s="318"/>
      <c r="C427" s="381"/>
      <c r="D427" s="382"/>
      <c r="E427" s="382"/>
      <c r="F427" s="378"/>
      <c r="G427" s="382"/>
      <c r="H427" s="383"/>
      <c r="I427" s="382"/>
      <c r="J427" s="356"/>
      <c r="K427" s="384"/>
      <c r="L427" s="356"/>
      <c r="M427" s="378"/>
      <c r="N427" s="385"/>
      <c r="O427" s="291"/>
      <c r="P427" s="291"/>
      <c r="Q427" s="378"/>
      <c r="R427" s="291"/>
      <c r="S427" s="379"/>
      <c r="T427" s="379"/>
      <c r="U427" s="380"/>
      <c r="V427" s="306"/>
      <c r="W427" s="266"/>
      <c r="X427" s="266"/>
      <c r="Y427" s="266"/>
      <c r="Z427" s="266"/>
      <c r="AA427" s="266"/>
      <c r="AB427" s="266"/>
      <c r="AC427" s="266"/>
      <c r="AD427" s="266"/>
      <c r="AE427" s="266"/>
      <c r="AF427" s="266"/>
      <c r="AG427" s="266"/>
      <c r="AH427" s="266"/>
      <c r="AI427" s="266"/>
      <c r="AJ427" s="361"/>
      <c r="AK427" s="266"/>
      <c r="AL427" s="266"/>
      <c r="AM427" s="266"/>
      <c r="AN427" s="266"/>
      <c r="AO427" s="266"/>
      <c r="AP427" s="266"/>
      <c r="AQ427" s="266"/>
      <c r="AR427" s="266"/>
      <c r="AS427" s="266"/>
      <c r="AT427" s="266"/>
      <c r="AU427" s="266"/>
      <c r="AV427" s="26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c r="DK427" s="276"/>
      <c r="DL427" s="276"/>
      <c r="DM427" s="276"/>
      <c r="DN427" s="276"/>
      <c r="DO427" s="276"/>
      <c r="DP427" s="276"/>
      <c r="DQ427" s="276"/>
      <c r="DR427" s="276"/>
      <c r="DS427" s="276"/>
      <c r="DT427" s="276"/>
      <c r="DU427" s="276"/>
      <c r="DV427" s="276"/>
      <c r="DW427" s="276"/>
      <c r="DX427" s="276"/>
      <c r="DY427" s="276"/>
      <c r="DZ427" s="276"/>
      <c r="EA427" s="276"/>
      <c r="EB427" s="276"/>
      <c r="EC427" s="276"/>
      <c r="ED427" s="276"/>
      <c r="EE427" s="276"/>
      <c r="EF427" s="276"/>
      <c r="EG427" s="276"/>
      <c r="EH427" s="276"/>
      <c r="EI427" s="276"/>
      <c r="EJ427" s="276"/>
      <c r="EK427" s="276"/>
      <c r="EL427" s="276"/>
      <c r="EM427" s="276"/>
      <c r="EN427" s="276"/>
      <c r="EO427" s="276"/>
      <c r="EP427" s="276"/>
      <c r="EQ427" s="276"/>
      <c r="ER427" s="276"/>
      <c r="ES427" s="276"/>
      <c r="ET427" s="276"/>
      <c r="EU427" s="276"/>
    </row>
    <row r="428" customFormat="false" ht="11.4" hidden="false" customHeight="false" outlineLevel="0" collapsed="false">
      <c r="B428" s="318"/>
      <c r="C428" s="381"/>
      <c r="D428" s="382"/>
      <c r="E428" s="382"/>
      <c r="F428" s="378"/>
      <c r="G428" s="382"/>
      <c r="H428" s="383"/>
      <c r="I428" s="382"/>
      <c r="J428" s="356"/>
      <c r="K428" s="384"/>
      <c r="L428" s="356"/>
      <c r="M428" s="378"/>
      <c r="N428" s="385"/>
      <c r="O428" s="291"/>
      <c r="P428" s="291"/>
      <c r="Q428" s="378"/>
      <c r="R428" s="291"/>
      <c r="S428" s="379"/>
      <c r="T428" s="379"/>
      <c r="U428" s="380"/>
      <c r="V428" s="306"/>
      <c r="W428" s="266"/>
      <c r="X428" s="266"/>
      <c r="Y428" s="266"/>
      <c r="Z428" s="266"/>
      <c r="AA428" s="266"/>
      <c r="AB428" s="266"/>
      <c r="AC428" s="266"/>
      <c r="AD428" s="266"/>
      <c r="AE428" s="266"/>
      <c r="AF428" s="266"/>
      <c r="AG428" s="266"/>
      <c r="AH428" s="266"/>
      <c r="AI428" s="266"/>
      <c r="AJ428" s="361"/>
      <c r="AK428" s="266"/>
      <c r="AL428" s="266"/>
      <c r="AM428" s="266"/>
      <c r="AN428" s="266"/>
      <c r="AO428" s="266"/>
      <c r="AP428" s="266"/>
      <c r="AQ428" s="266"/>
      <c r="AR428" s="266"/>
      <c r="AS428" s="266"/>
      <c r="AT428" s="266"/>
      <c r="AU428" s="266"/>
      <c r="AV428" s="26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c r="DK428" s="276"/>
      <c r="DL428" s="276"/>
      <c r="DM428" s="276"/>
      <c r="DN428" s="276"/>
      <c r="DO428" s="276"/>
      <c r="DP428" s="276"/>
      <c r="DQ428" s="276"/>
      <c r="DR428" s="276"/>
      <c r="DS428" s="276"/>
      <c r="DT428" s="276"/>
      <c r="DU428" s="276"/>
      <c r="DV428" s="276"/>
      <c r="DW428" s="276"/>
      <c r="DX428" s="276"/>
      <c r="DY428" s="276"/>
      <c r="DZ428" s="276"/>
      <c r="EA428" s="276"/>
      <c r="EB428" s="276"/>
      <c r="EC428" s="276"/>
      <c r="ED428" s="276"/>
      <c r="EE428" s="276"/>
      <c r="EF428" s="276"/>
      <c r="EG428" s="276"/>
      <c r="EH428" s="276"/>
      <c r="EI428" s="276"/>
      <c r="EJ428" s="276"/>
      <c r="EK428" s="276"/>
      <c r="EL428" s="276"/>
      <c r="EM428" s="276"/>
      <c r="EN428" s="276"/>
      <c r="EO428" s="276"/>
      <c r="EP428" s="276"/>
      <c r="EQ428" s="276"/>
      <c r="ER428" s="276"/>
      <c r="ES428" s="276"/>
      <c r="ET428" s="276"/>
      <c r="EU428" s="276"/>
    </row>
    <row r="429" customFormat="false" ht="11.4" hidden="false" customHeight="false" outlineLevel="0" collapsed="false">
      <c r="B429" s="318"/>
      <c r="C429" s="381"/>
      <c r="D429" s="382"/>
      <c r="E429" s="382"/>
      <c r="F429" s="378"/>
      <c r="G429" s="382"/>
      <c r="H429" s="383"/>
      <c r="I429" s="382"/>
      <c r="J429" s="356"/>
      <c r="K429" s="384"/>
      <c r="L429" s="356"/>
      <c r="M429" s="378"/>
      <c r="N429" s="385"/>
      <c r="O429" s="291"/>
      <c r="P429" s="291"/>
      <c r="Q429" s="378"/>
      <c r="R429" s="291"/>
      <c r="S429" s="379"/>
      <c r="T429" s="379"/>
      <c r="U429" s="380"/>
      <c r="V429" s="306"/>
      <c r="W429" s="266"/>
      <c r="X429" s="266"/>
      <c r="Y429" s="266"/>
      <c r="Z429" s="266"/>
      <c r="AA429" s="266"/>
      <c r="AB429" s="266"/>
      <c r="AC429" s="266"/>
      <c r="AD429" s="266"/>
      <c r="AE429" s="266"/>
      <c r="AF429" s="266"/>
      <c r="AG429" s="266"/>
      <c r="AH429" s="266"/>
      <c r="AI429" s="266"/>
      <c r="AJ429" s="361"/>
      <c r="AK429" s="266"/>
      <c r="AL429" s="266"/>
      <c r="AM429" s="266"/>
      <c r="AN429" s="266"/>
      <c r="AO429" s="266"/>
      <c r="AP429" s="266"/>
      <c r="AQ429" s="266"/>
      <c r="AR429" s="266"/>
      <c r="AS429" s="266"/>
      <c r="AT429" s="266"/>
      <c r="AU429" s="266"/>
      <c r="AV429" s="26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c r="DK429" s="276"/>
      <c r="DL429" s="276"/>
      <c r="DM429" s="276"/>
      <c r="DN429" s="276"/>
      <c r="DO429" s="276"/>
      <c r="DP429" s="276"/>
      <c r="DQ429" s="276"/>
      <c r="DR429" s="276"/>
      <c r="DS429" s="276"/>
      <c r="DT429" s="276"/>
      <c r="DU429" s="276"/>
      <c r="DV429" s="276"/>
      <c r="DW429" s="276"/>
      <c r="DX429" s="276"/>
      <c r="DY429" s="276"/>
      <c r="DZ429" s="276"/>
      <c r="EA429" s="276"/>
      <c r="EB429" s="276"/>
      <c r="EC429" s="276"/>
      <c r="ED429" s="276"/>
      <c r="EE429" s="276"/>
      <c r="EF429" s="276"/>
      <c r="EG429" s="276"/>
      <c r="EH429" s="276"/>
      <c r="EI429" s="276"/>
      <c r="EJ429" s="276"/>
      <c r="EK429" s="276"/>
      <c r="EL429" s="276"/>
      <c r="EM429" s="276"/>
      <c r="EN429" s="276"/>
      <c r="EO429" s="276"/>
      <c r="EP429" s="276"/>
      <c r="EQ429" s="276"/>
      <c r="ER429" s="276"/>
      <c r="ES429" s="276"/>
      <c r="ET429" s="276"/>
      <c r="EU429" s="276"/>
    </row>
    <row r="430" customFormat="false" ht="11.4" hidden="false" customHeight="false" outlineLevel="0" collapsed="false">
      <c r="B430" s="318"/>
      <c r="C430" s="381"/>
      <c r="D430" s="382"/>
      <c r="E430" s="382"/>
      <c r="F430" s="378"/>
      <c r="G430" s="382"/>
      <c r="H430" s="383"/>
      <c r="I430" s="382"/>
      <c r="J430" s="356"/>
      <c r="K430" s="384"/>
      <c r="L430" s="356"/>
      <c r="M430" s="378"/>
      <c r="N430" s="385"/>
      <c r="O430" s="291"/>
      <c r="P430" s="291"/>
      <c r="Q430" s="378"/>
      <c r="R430" s="291"/>
      <c r="S430" s="379"/>
      <c r="T430" s="379"/>
      <c r="U430" s="380"/>
      <c r="V430" s="306"/>
      <c r="W430" s="266"/>
      <c r="X430" s="266"/>
      <c r="Y430" s="266"/>
      <c r="Z430" s="266"/>
      <c r="AA430" s="266"/>
      <c r="AB430" s="266"/>
      <c r="AC430" s="266"/>
      <c r="AD430" s="266"/>
      <c r="AE430" s="266"/>
      <c r="AF430" s="266"/>
      <c r="AG430" s="266"/>
      <c r="AH430" s="266"/>
      <c r="AI430" s="266"/>
      <c r="AJ430" s="361"/>
      <c r="AK430" s="266"/>
      <c r="AL430" s="266"/>
      <c r="AM430" s="266"/>
      <c r="AN430" s="266"/>
      <c r="AO430" s="266"/>
      <c r="AP430" s="266"/>
      <c r="AQ430" s="266"/>
      <c r="AR430" s="266"/>
      <c r="AS430" s="266"/>
      <c r="AT430" s="266"/>
      <c r="AU430" s="266"/>
      <c r="AV430" s="26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c r="DK430" s="276"/>
      <c r="DL430" s="276"/>
      <c r="DM430" s="276"/>
      <c r="DN430" s="276"/>
      <c r="DO430" s="276"/>
      <c r="DP430" s="276"/>
      <c r="DQ430" s="276"/>
      <c r="DR430" s="276"/>
      <c r="DS430" s="276"/>
      <c r="DT430" s="276"/>
      <c r="DU430" s="276"/>
      <c r="DV430" s="276"/>
      <c r="DW430" s="276"/>
      <c r="DX430" s="276"/>
      <c r="DY430" s="276"/>
      <c r="DZ430" s="276"/>
      <c r="EA430" s="276"/>
      <c r="EB430" s="276"/>
      <c r="EC430" s="276"/>
      <c r="ED430" s="276"/>
      <c r="EE430" s="276"/>
      <c r="EF430" s="276"/>
      <c r="EG430" s="276"/>
      <c r="EH430" s="276"/>
      <c r="EI430" s="276"/>
      <c r="EJ430" s="276"/>
      <c r="EK430" s="276"/>
      <c r="EL430" s="276"/>
      <c r="EM430" s="276"/>
      <c r="EN430" s="276"/>
      <c r="EO430" s="276"/>
      <c r="EP430" s="276"/>
      <c r="EQ430" s="276"/>
      <c r="ER430" s="276"/>
      <c r="ES430" s="276"/>
      <c r="ET430" s="276"/>
      <c r="EU430" s="276"/>
    </row>
    <row r="431" customFormat="false" ht="11.4" hidden="false" customHeight="false" outlineLevel="0" collapsed="false">
      <c r="B431" s="318"/>
      <c r="C431" s="381"/>
      <c r="D431" s="382"/>
      <c r="E431" s="382"/>
      <c r="F431" s="378"/>
      <c r="G431" s="382"/>
      <c r="H431" s="383"/>
      <c r="I431" s="382"/>
      <c r="J431" s="356"/>
      <c r="K431" s="384"/>
      <c r="L431" s="356"/>
      <c r="M431" s="378"/>
      <c r="N431" s="385"/>
      <c r="O431" s="291"/>
      <c r="P431" s="291"/>
      <c r="Q431" s="378"/>
      <c r="R431" s="291"/>
      <c r="S431" s="379"/>
      <c r="T431" s="379"/>
      <c r="U431" s="380"/>
      <c r="V431" s="306"/>
      <c r="W431" s="266"/>
      <c r="X431" s="266"/>
      <c r="Y431" s="266"/>
      <c r="Z431" s="266"/>
      <c r="AA431" s="266"/>
      <c r="AB431" s="266"/>
      <c r="AC431" s="266"/>
      <c r="AD431" s="266"/>
      <c r="AE431" s="266"/>
      <c r="AF431" s="266"/>
      <c r="AG431" s="266"/>
      <c r="AH431" s="266"/>
      <c r="AI431" s="266"/>
      <c r="AJ431" s="361"/>
      <c r="AK431" s="266"/>
      <c r="AL431" s="266"/>
      <c r="AM431" s="266"/>
      <c r="AN431" s="266"/>
      <c r="AO431" s="266"/>
      <c r="AP431" s="266"/>
      <c r="AQ431" s="266"/>
      <c r="AR431" s="266"/>
      <c r="AS431" s="266"/>
      <c r="AT431" s="266"/>
      <c r="AU431" s="266"/>
      <c r="AV431" s="26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c r="DK431" s="276"/>
      <c r="DL431" s="276"/>
      <c r="DM431" s="276"/>
      <c r="DN431" s="276"/>
      <c r="DO431" s="276"/>
      <c r="DP431" s="276"/>
      <c r="DQ431" s="276"/>
      <c r="DR431" s="276"/>
      <c r="DS431" s="276"/>
      <c r="DT431" s="276"/>
      <c r="DU431" s="276"/>
      <c r="DV431" s="276"/>
      <c r="DW431" s="276"/>
      <c r="DX431" s="276"/>
      <c r="DY431" s="276"/>
      <c r="DZ431" s="276"/>
      <c r="EA431" s="276"/>
      <c r="EB431" s="276"/>
      <c r="EC431" s="276"/>
      <c r="ED431" s="276"/>
      <c r="EE431" s="276"/>
      <c r="EF431" s="276"/>
      <c r="EG431" s="276"/>
      <c r="EH431" s="276"/>
      <c r="EI431" s="276"/>
      <c r="EJ431" s="276"/>
      <c r="EK431" s="276"/>
      <c r="EL431" s="276"/>
      <c r="EM431" s="276"/>
      <c r="EN431" s="276"/>
      <c r="EO431" s="276"/>
      <c r="EP431" s="276"/>
      <c r="EQ431" s="276"/>
      <c r="ER431" s="276"/>
      <c r="ES431" s="276"/>
      <c r="ET431" s="276"/>
      <c r="EU431" s="276"/>
    </row>
    <row r="432" customFormat="false" ht="11.4" hidden="false" customHeight="false" outlineLevel="0" collapsed="false">
      <c r="B432" s="279"/>
      <c r="C432" s="317"/>
      <c r="D432" s="351"/>
      <c r="E432" s="351"/>
      <c r="F432" s="293"/>
      <c r="G432" s="351"/>
      <c r="H432" s="353"/>
      <c r="I432" s="351"/>
      <c r="J432" s="354"/>
      <c r="K432" s="355"/>
      <c r="L432" s="354"/>
      <c r="M432" s="378"/>
      <c r="N432" s="357"/>
      <c r="O432" s="293"/>
      <c r="P432" s="293"/>
      <c r="Q432" s="378"/>
      <c r="R432" s="293"/>
      <c r="S432" s="379"/>
      <c r="T432" s="379"/>
      <c r="U432" s="380"/>
      <c r="V432" s="306"/>
      <c r="W432" s="266"/>
      <c r="X432" s="266"/>
      <c r="Y432" s="266"/>
      <c r="Z432" s="266"/>
      <c r="AA432" s="266"/>
      <c r="AB432" s="266"/>
      <c r="AC432" s="266"/>
      <c r="AD432" s="266"/>
      <c r="AE432" s="266"/>
      <c r="AF432" s="266"/>
      <c r="AG432" s="266"/>
      <c r="AH432" s="266"/>
      <c r="AI432" s="266"/>
      <c r="AJ432" s="361"/>
      <c r="AK432" s="266"/>
      <c r="AL432" s="266"/>
      <c r="AM432" s="266"/>
      <c r="AN432" s="266"/>
      <c r="AO432" s="266"/>
      <c r="AP432" s="266"/>
      <c r="AQ432" s="266"/>
      <c r="AR432" s="266"/>
      <c r="AS432" s="266"/>
      <c r="AT432" s="266"/>
      <c r="AU432" s="266"/>
      <c r="AV432" s="26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c r="DK432" s="276"/>
      <c r="DL432" s="276"/>
      <c r="DM432" s="276"/>
      <c r="DN432" s="276"/>
      <c r="DO432" s="276"/>
      <c r="DP432" s="276"/>
      <c r="DQ432" s="276"/>
      <c r="DR432" s="276"/>
      <c r="DS432" s="276"/>
      <c r="DT432" s="276"/>
      <c r="DU432" s="276"/>
      <c r="DV432" s="276"/>
      <c r="DW432" s="276"/>
      <c r="DX432" s="276"/>
      <c r="DY432" s="276"/>
      <c r="DZ432" s="276"/>
      <c r="EA432" s="276"/>
      <c r="EB432" s="276"/>
      <c r="EC432" s="276"/>
      <c r="ED432" s="276"/>
      <c r="EE432" s="276"/>
      <c r="EF432" s="276"/>
      <c r="EG432" s="276"/>
      <c r="EH432" s="276"/>
      <c r="EI432" s="276"/>
      <c r="EJ432" s="276"/>
      <c r="EK432" s="276"/>
      <c r="EL432" s="276"/>
      <c r="EM432" s="276"/>
      <c r="EN432" s="276"/>
      <c r="EO432" s="276"/>
      <c r="EP432" s="276"/>
      <c r="EQ432" s="276"/>
      <c r="ER432" s="276"/>
      <c r="ES432" s="276"/>
      <c r="ET432" s="276"/>
      <c r="EU432" s="276"/>
    </row>
    <row r="433" customFormat="false" ht="11.4" hidden="false" customHeight="false" outlineLevel="0" collapsed="false">
      <c r="B433" s="279"/>
      <c r="C433" s="317"/>
      <c r="D433" s="351"/>
      <c r="E433" s="351"/>
      <c r="F433" s="293"/>
      <c r="G433" s="351"/>
      <c r="H433" s="353"/>
      <c r="I433" s="351"/>
      <c r="J433" s="354"/>
      <c r="K433" s="355"/>
      <c r="L433" s="354"/>
      <c r="M433" s="378"/>
      <c r="N433" s="357"/>
      <c r="O433" s="293"/>
      <c r="P433" s="293"/>
      <c r="Q433" s="378"/>
      <c r="R433" s="293"/>
      <c r="S433" s="379"/>
      <c r="T433" s="379"/>
      <c r="U433" s="380"/>
      <c r="V433" s="306"/>
      <c r="W433" s="266"/>
      <c r="X433" s="266"/>
      <c r="Y433" s="266"/>
      <c r="Z433" s="266"/>
      <c r="AA433" s="266"/>
      <c r="AB433" s="266"/>
      <c r="AC433" s="266"/>
      <c r="AD433" s="266"/>
      <c r="AE433" s="266"/>
      <c r="AF433" s="266"/>
      <c r="AG433" s="266"/>
      <c r="AH433" s="266"/>
      <c r="AI433" s="266"/>
      <c r="AJ433" s="361"/>
      <c r="AK433" s="266"/>
      <c r="AL433" s="266"/>
      <c r="AM433" s="266"/>
      <c r="AN433" s="266"/>
      <c r="AO433" s="266"/>
      <c r="AP433" s="266"/>
      <c r="AQ433" s="266"/>
      <c r="AR433" s="266"/>
      <c r="AS433" s="266"/>
      <c r="AT433" s="266"/>
      <c r="AU433" s="266"/>
      <c r="AV433" s="26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c r="DK433" s="276"/>
      <c r="DL433" s="276"/>
      <c r="DM433" s="276"/>
      <c r="DN433" s="276"/>
      <c r="DO433" s="276"/>
      <c r="DP433" s="276"/>
      <c r="DQ433" s="276"/>
      <c r="DR433" s="276"/>
      <c r="DS433" s="276"/>
      <c r="DT433" s="276"/>
      <c r="DU433" s="276"/>
      <c r="DV433" s="276"/>
      <c r="DW433" s="276"/>
      <c r="DX433" s="276"/>
      <c r="DY433" s="276"/>
      <c r="DZ433" s="276"/>
      <c r="EA433" s="276"/>
      <c r="EB433" s="276"/>
      <c r="EC433" s="276"/>
      <c r="ED433" s="276"/>
      <c r="EE433" s="276"/>
      <c r="EF433" s="276"/>
      <c r="EG433" s="276"/>
      <c r="EH433" s="276"/>
      <c r="EI433" s="276"/>
      <c r="EJ433" s="276"/>
      <c r="EK433" s="276"/>
      <c r="EL433" s="276"/>
      <c r="EM433" s="276"/>
      <c r="EN433" s="276"/>
      <c r="EO433" s="276"/>
      <c r="EP433" s="276"/>
      <c r="EQ433" s="276"/>
      <c r="ER433" s="276"/>
      <c r="ES433" s="276"/>
      <c r="ET433" s="276"/>
      <c r="EU433" s="276"/>
    </row>
    <row r="434" customFormat="false" ht="11.4" hidden="false" customHeight="false" outlineLevel="0" collapsed="false">
      <c r="B434" s="318"/>
      <c r="C434" s="386"/>
      <c r="D434" s="382"/>
      <c r="E434" s="382"/>
      <c r="F434" s="378"/>
      <c r="G434" s="382"/>
      <c r="H434" s="383"/>
      <c r="I434" s="382"/>
      <c r="J434" s="356"/>
      <c r="K434" s="384"/>
      <c r="L434" s="356"/>
      <c r="M434" s="356"/>
      <c r="N434" s="385"/>
      <c r="O434" s="291"/>
      <c r="P434" s="291"/>
      <c r="Q434" s="356"/>
      <c r="R434" s="291"/>
      <c r="S434" s="291"/>
      <c r="T434" s="291"/>
      <c r="U434" s="319"/>
      <c r="V434" s="306"/>
      <c r="W434" s="266"/>
      <c r="X434" s="266"/>
      <c r="Y434" s="266"/>
      <c r="Z434" s="266"/>
      <c r="AA434" s="266"/>
      <c r="AB434" s="266"/>
      <c r="AC434" s="266"/>
      <c r="AD434" s="266"/>
      <c r="AE434" s="266"/>
      <c r="AF434" s="266"/>
      <c r="AG434" s="266"/>
      <c r="AH434" s="266"/>
      <c r="AI434" s="266"/>
      <c r="AJ434" s="361"/>
      <c r="AK434" s="266"/>
      <c r="AL434" s="266"/>
      <c r="AM434" s="266"/>
      <c r="AN434" s="266"/>
      <c r="AO434" s="266"/>
      <c r="AP434" s="266"/>
      <c r="AQ434" s="266"/>
      <c r="AR434" s="266"/>
      <c r="AS434" s="266"/>
      <c r="AT434" s="266"/>
      <c r="AU434" s="266"/>
      <c r="AV434" s="26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c r="DK434" s="276"/>
      <c r="DL434" s="276"/>
      <c r="DM434" s="276"/>
      <c r="DN434" s="276"/>
      <c r="DO434" s="276"/>
      <c r="DP434" s="276"/>
      <c r="DQ434" s="276"/>
      <c r="DR434" s="276"/>
      <c r="DS434" s="276"/>
      <c r="DT434" s="276"/>
      <c r="DU434" s="276"/>
      <c r="DV434" s="276"/>
      <c r="DW434" s="276"/>
      <c r="DX434" s="276"/>
      <c r="DY434" s="276"/>
      <c r="DZ434" s="276"/>
      <c r="EA434" s="276"/>
      <c r="EB434" s="276"/>
      <c r="EC434" s="276"/>
      <c r="ED434" s="276"/>
      <c r="EE434" s="276"/>
      <c r="EF434" s="276"/>
      <c r="EG434" s="276"/>
      <c r="EH434" s="276"/>
      <c r="EI434" s="276"/>
      <c r="EJ434" s="276"/>
      <c r="EK434" s="276"/>
      <c r="EL434" s="276"/>
      <c r="EM434" s="276"/>
      <c r="EN434" s="276"/>
      <c r="EO434" s="276"/>
      <c r="EP434" s="276"/>
      <c r="EQ434" s="276"/>
      <c r="ER434" s="276"/>
      <c r="ES434" s="276"/>
      <c r="ET434" s="276"/>
      <c r="EU434" s="276"/>
    </row>
    <row r="435" customFormat="false" ht="11.4" hidden="false" customHeight="false" outlineLevel="0" collapsed="false">
      <c r="B435" s="278"/>
      <c r="C435" s="317"/>
      <c r="D435" s="351"/>
      <c r="E435" s="351"/>
      <c r="F435" s="387"/>
      <c r="G435" s="351"/>
      <c r="H435" s="388"/>
      <c r="I435" s="351"/>
      <c r="J435" s="354"/>
      <c r="K435" s="355"/>
      <c r="L435" s="354"/>
      <c r="M435" s="356"/>
      <c r="N435" s="357"/>
      <c r="O435" s="293"/>
      <c r="P435" s="293"/>
      <c r="Q435" s="356"/>
      <c r="R435" s="293"/>
      <c r="S435" s="291"/>
      <c r="T435" s="291"/>
      <c r="U435" s="319"/>
      <c r="V435" s="306"/>
      <c r="W435" s="266"/>
      <c r="X435" s="266"/>
      <c r="Y435" s="266"/>
      <c r="Z435" s="266"/>
      <c r="AA435" s="266"/>
      <c r="AB435" s="266"/>
      <c r="AC435" s="266"/>
      <c r="AD435" s="266"/>
      <c r="AE435" s="266"/>
      <c r="AF435" s="266"/>
      <c r="AG435" s="266"/>
      <c r="AH435" s="266"/>
      <c r="AI435" s="266"/>
      <c r="AJ435" s="361"/>
      <c r="AK435" s="266"/>
      <c r="AL435" s="266"/>
      <c r="AM435" s="266"/>
      <c r="AN435" s="266"/>
      <c r="AO435" s="266"/>
      <c r="AP435" s="266"/>
      <c r="AQ435" s="266"/>
      <c r="AR435" s="266"/>
      <c r="AS435" s="266"/>
      <c r="AT435" s="266"/>
      <c r="AU435" s="266"/>
      <c r="AV435" s="26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c r="DK435" s="276"/>
      <c r="DL435" s="276"/>
      <c r="DM435" s="276"/>
      <c r="DN435" s="276"/>
      <c r="DO435" s="276"/>
      <c r="DP435" s="276"/>
      <c r="DQ435" s="276"/>
      <c r="DR435" s="276"/>
      <c r="DS435" s="276"/>
      <c r="DT435" s="276"/>
      <c r="DU435" s="276"/>
      <c r="DV435" s="276"/>
      <c r="DW435" s="276"/>
      <c r="DX435" s="276"/>
      <c r="DY435" s="276"/>
      <c r="DZ435" s="276"/>
      <c r="EA435" s="276"/>
      <c r="EB435" s="276"/>
      <c r="EC435" s="276"/>
      <c r="ED435" s="276"/>
      <c r="EE435" s="276"/>
      <c r="EF435" s="276"/>
      <c r="EG435" s="276"/>
      <c r="EH435" s="276"/>
      <c r="EI435" s="276"/>
      <c r="EJ435" s="276"/>
      <c r="EK435" s="276"/>
      <c r="EL435" s="276"/>
      <c r="EM435" s="276"/>
      <c r="EN435" s="276"/>
      <c r="EO435" s="276"/>
      <c r="EP435" s="276"/>
      <c r="EQ435" s="276"/>
      <c r="ER435" s="276"/>
      <c r="ES435" s="276"/>
      <c r="ET435" s="276"/>
      <c r="EU435" s="276"/>
    </row>
    <row r="436" customFormat="false" ht="11.4" hidden="false" customHeight="false" outlineLevel="0" collapsed="false">
      <c r="B436" s="338"/>
      <c r="C436" s="350"/>
      <c r="D436" s="341"/>
      <c r="E436" s="341"/>
      <c r="F436" s="342"/>
      <c r="G436" s="343"/>
      <c r="H436" s="344"/>
      <c r="I436" s="341"/>
      <c r="J436" s="345"/>
      <c r="K436" s="346"/>
      <c r="L436" s="345"/>
      <c r="M436" s="358"/>
      <c r="N436" s="347"/>
      <c r="O436" s="342"/>
      <c r="P436" s="342"/>
      <c r="Q436" s="358"/>
      <c r="R436" s="342"/>
      <c r="S436" s="359"/>
      <c r="T436" s="359"/>
      <c r="U436" s="360"/>
      <c r="V436" s="336"/>
      <c r="W436" s="266"/>
      <c r="X436" s="266"/>
      <c r="Y436" s="266"/>
      <c r="Z436" s="266"/>
      <c r="AA436" s="266"/>
      <c r="AB436" s="266"/>
      <c r="AC436" s="266"/>
      <c r="AD436" s="266"/>
      <c r="AE436" s="266"/>
      <c r="AF436" s="266"/>
      <c r="AG436" s="266"/>
      <c r="AH436" s="266"/>
      <c r="AI436" s="266"/>
      <c r="AJ436" s="361"/>
      <c r="AK436" s="266"/>
      <c r="AL436" s="266"/>
      <c r="AM436" s="266"/>
      <c r="AN436" s="266"/>
      <c r="AO436" s="266"/>
      <c r="AP436" s="266"/>
      <c r="AQ436" s="266"/>
      <c r="AR436" s="266"/>
      <c r="AS436" s="266"/>
      <c r="AT436" s="266"/>
      <c r="AU436" s="266"/>
      <c r="AV436" s="26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c r="DK436" s="276"/>
      <c r="DL436" s="276"/>
      <c r="DM436" s="276"/>
      <c r="DN436" s="276"/>
      <c r="DO436" s="276"/>
      <c r="DP436" s="276"/>
      <c r="DQ436" s="276"/>
      <c r="DR436" s="276"/>
      <c r="DS436" s="276"/>
      <c r="DT436" s="276"/>
      <c r="DU436" s="276"/>
      <c r="DV436" s="276"/>
      <c r="DW436" s="276"/>
      <c r="DX436" s="276"/>
      <c r="DY436" s="276"/>
      <c r="DZ436" s="276"/>
      <c r="EA436" s="276"/>
      <c r="EB436" s="276"/>
      <c r="EC436" s="276"/>
      <c r="ED436" s="276"/>
      <c r="EE436" s="276"/>
      <c r="EF436" s="276"/>
      <c r="EG436" s="276"/>
      <c r="EH436" s="276"/>
      <c r="EI436" s="276"/>
      <c r="EJ436" s="276"/>
      <c r="EK436" s="276"/>
      <c r="EL436" s="276"/>
      <c r="EM436" s="276"/>
      <c r="EN436" s="276"/>
      <c r="EO436" s="276"/>
      <c r="EP436" s="276"/>
      <c r="EQ436" s="276"/>
      <c r="ER436" s="276"/>
      <c r="ES436" s="276"/>
      <c r="ET436" s="276"/>
      <c r="EU436" s="276"/>
    </row>
    <row r="437" customFormat="false" ht="13.2" hidden="false" customHeight="false" outlineLevel="0" collapsed="false">
      <c r="B437" s="338"/>
      <c r="C437" s="350"/>
      <c r="D437" s="341"/>
      <c r="E437" s="341"/>
      <c r="F437" s="342"/>
      <c r="G437" s="343"/>
      <c r="H437" s="344"/>
      <c r="I437" s="341"/>
      <c r="J437" s="345"/>
      <c r="K437" s="346"/>
      <c r="L437" s="345"/>
      <c r="M437" s="358"/>
      <c r="N437" s="347"/>
      <c r="O437" s="342"/>
      <c r="P437" s="342"/>
      <c r="Q437" s="358"/>
      <c r="R437" s="342"/>
      <c r="S437" s="359"/>
      <c r="T437" s="359"/>
      <c r="U437" s="360"/>
      <c r="V437" s="336"/>
      <c r="W437" s="266"/>
      <c r="X437" s="266"/>
      <c r="Y437" s="266"/>
      <c r="Z437" s="266"/>
      <c r="AA437" s="266"/>
      <c r="AB437" s="266"/>
      <c r="AC437" s="266"/>
      <c r="AD437" s="266"/>
      <c r="AE437" s="266"/>
      <c r="AF437" s="266"/>
      <c r="AG437" s="266"/>
      <c r="AH437" s="266"/>
      <c r="AI437" s="266"/>
      <c r="AJ437" s="361"/>
      <c r="AK437" s="266"/>
      <c r="AL437" s="266"/>
      <c r="AM437" s="266"/>
      <c r="AN437" s="266"/>
      <c r="AO437" s="266"/>
      <c r="AP437" s="266"/>
      <c r="AQ437" s="266"/>
      <c r="AR437" s="266"/>
      <c r="AS437" s="266"/>
      <c r="AT437" s="266"/>
      <c r="AU437" s="266"/>
      <c r="AV437" s="26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c r="DK437" s="276"/>
      <c r="DL437" s="276"/>
      <c r="DM437" s="276"/>
      <c r="DN437" s="276"/>
      <c r="DO437" s="276"/>
      <c r="DP437" s="276"/>
      <c r="DQ437" s="276"/>
      <c r="DR437" s="276"/>
      <c r="DS437" s="276"/>
      <c r="DT437" s="276"/>
      <c r="DU437" s="276"/>
      <c r="DV437" s="276"/>
      <c r="DW437" s="276"/>
      <c r="DX437" s="276"/>
      <c r="DY437" s="276"/>
      <c r="DZ437" s="276"/>
      <c r="EA437" s="276"/>
      <c r="EB437" s="276"/>
      <c r="EC437" s="276"/>
      <c r="ED437" s="276"/>
      <c r="EE437" s="276"/>
      <c r="EF437" s="276"/>
      <c r="EG437" s="276"/>
      <c r="EH437" s="276"/>
      <c r="EI437" s="276"/>
      <c r="EJ437" s="276"/>
      <c r="EK437" s="276"/>
      <c r="EL437" s="276"/>
      <c r="EM437" s="276"/>
      <c r="EN437" s="276"/>
      <c r="EO437" s="276"/>
      <c r="EP437" s="276"/>
      <c r="EQ437" s="276"/>
      <c r="ER437" s="276"/>
      <c r="ES437" s="276"/>
      <c r="ET437" s="276"/>
      <c r="EU437" s="276"/>
    </row>
    <row r="438" customFormat="false" ht="11.4" hidden="false" customHeight="false" outlineLevel="0" collapsed="false">
      <c r="B438" s="338"/>
      <c r="C438" s="350"/>
      <c r="D438" s="341"/>
      <c r="E438" s="341"/>
      <c r="F438" s="342"/>
      <c r="G438" s="343"/>
      <c r="H438" s="344"/>
      <c r="I438" s="341"/>
      <c r="J438" s="345"/>
      <c r="K438" s="346"/>
      <c r="L438" s="345"/>
      <c r="M438" s="358"/>
      <c r="N438" s="347"/>
      <c r="O438" s="342"/>
      <c r="P438" s="342"/>
      <c r="Q438" s="358"/>
      <c r="R438" s="342"/>
      <c r="S438" s="359"/>
      <c r="T438" s="359"/>
      <c r="U438" s="360"/>
      <c r="V438" s="336"/>
      <c r="W438" s="266"/>
      <c r="X438" s="266"/>
      <c r="Y438" s="266"/>
      <c r="Z438" s="266"/>
      <c r="AA438" s="266"/>
      <c r="AB438" s="266"/>
      <c r="AC438" s="266"/>
      <c r="AD438" s="266"/>
      <c r="AE438" s="266"/>
      <c r="AF438" s="266"/>
      <c r="AG438" s="266"/>
      <c r="AH438" s="266"/>
      <c r="AI438" s="266"/>
      <c r="AJ438" s="361"/>
      <c r="AK438" s="266"/>
      <c r="AL438" s="266"/>
      <c r="AM438" s="266"/>
      <c r="AN438" s="266"/>
      <c r="AO438" s="266"/>
      <c r="AP438" s="266"/>
      <c r="AQ438" s="266"/>
      <c r="AR438" s="266"/>
      <c r="AS438" s="266"/>
      <c r="AT438" s="266"/>
      <c r="AU438" s="266"/>
      <c r="AV438" s="26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c r="DK438" s="276"/>
      <c r="DL438" s="276"/>
      <c r="DM438" s="276"/>
      <c r="DN438" s="276"/>
      <c r="DO438" s="276"/>
      <c r="DP438" s="276"/>
      <c r="DQ438" s="276"/>
      <c r="DR438" s="276"/>
      <c r="DS438" s="276"/>
      <c r="DT438" s="276"/>
      <c r="DU438" s="276"/>
      <c r="DV438" s="276"/>
      <c r="DW438" s="276"/>
      <c r="DX438" s="276"/>
      <c r="DY438" s="276"/>
      <c r="DZ438" s="276"/>
      <c r="EA438" s="276"/>
      <c r="EB438" s="276"/>
      <c r="EC438" s="276"/>
      <c r="ED438" s="276"/>
      <c r="EE438" s="276"/>
      <c r="EF438" s="276"/>
      <c r="EG438" s="276"/>
      <c r="EH438" s="276"/>
      <c r="EI438" s="276"/>
      <c r="EJ438" s="276"/>
      <c r="EK438" s="276"/>
      <c r="EL438" s="276"/>
      <c r="EM438" s="276"/>
      <c r="EN438" s="276"/>
      <c r="EO438" s="276"/>
      <c r="EP438" s="276"/>
      <c r="EQ438" s="276"/>
      <c r="ER438" s="276"/>
      <c r="ES438" s="276"/>
      <c r="ET438" s="276"/>
      <c r="EU438" s="276"/>
    </row>
    <row r="439" customFormat="false" ht="11.4" hidden="false" customHeight="false" outlineLevel="0" collapsed="false">
      <c r="B439" s="338"/>
      <c r="C439" s="350"/>
      <c r="D439" s="341"/>
      <c r="E439" s="341"/>
      <c r="F439" s="342"/>
      <c r="G439" s="343"/>
      <c r="H439" s="344"/>
      <c r="I439" s="341"/>
      <c r="J439" s="345"/>
      <c r="K439" s="346"/>
      <c r="L439" s="345"/>
      <c r="M439" s="358"/>
      <c r="N439" s="347"/>
      <c r="O439" s="342"/>
      <c r="P439" s="342"/>
      <c r="Q439" s="358"/>
      <c r="R439" s="342"/>
      <c r="S439" s="359"/>
      <c r="T439" s="359"/>
      <c r="U439" s="360"/>
      <c r="V439" s="336"/>
      <c r="W439" s="266"/>
      <c r="X439" s="266"/>
      <c r="Y439" s="266"/>
      <c r="Z439" s="266"/>
      <c r="AA439" s="266"/>
      <c r="AB439" s="266"/>
      <c r="AC439" s="266"/>
      <c r="AD439" s="266"/>
      <c r="AE439" s="266"/>
      <c r="AF439" s="266"/>
      <c r="AG439" s="266"/>
      <c r="AH439" s="266"/>
      <c r="AI439" s="266"/>
      <c r="AJ439" s="361"/>
      <c r="AK439" s="266"/>
      <c r="AL439" s="266"/>
      <c r="AM439" s="266"/>
      <c r="AN439" s="266"/>
      <c r="AO439" s="266"/>
      <c r="AP439" s="266"/>
      <c r="AQ439" s="266"/>
      <c r="AR439" s="266"/>
      <c r="AS439" s="266"/>
      <c r="AT439" s="266"/>
      <c r="AU439" s="266"/>
      <c r="AV439" s="26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c r="DK439" s="276"/>
      <c r="DL439" s="276"/>
      <c r="DM439" s="276"/>
      <c r="DN439" s="276"/>
      <c r="DO439" s="276"/>
      <c r="DP439" s="276"/>
      <c r="DQ439" s="276"/>
      <c r="DR439" s="276"/>
      <c r="DS439" s="276"/>
      <c r="DT439" s="276"/>
      <c r="DU439" s="276"/>
      <c r="DV439" s="276"/>
      <c r="DW439" s="276"/>
      <c r="DX439" s="276"/>
      <c r="DY439" s="276"/>
      <c r="DZ439" s="276"/>
      <c r="EA439" s="276"/>
      <c r="EB439" s="276"/>
      <c r="EC439" s="276"/>
      <c r="ED439" s="276"/>
      <c r="EE439" s="276"/>
      <c r="EF439" s="276"/>
      <c r="EG439" s="276"/>
      <c r="EH439" s="276"/>
      <c r="EI439" s="276"/>
      <c r="EJ439" s="276"/>
      <c r="EK439" s="276"/>
      <c r="EL439" s="276"/>
      <c r="EM439" s="276"/>
      <c r="EN439" s="276"/>
      <c r="EO439" s="276"/>
      <c r="EP439" s="276"/>
      <c r="EQ439" s="276"/>
      <c r="ER439" s="276"/>
      <c r="ES439" s="276"/>
      <c r="ET439" s="276"/>
      <c r="EU439" s="276"/>
    </row>
    <row r="440" customFormat="false" ht="11.4" hidden="false" customHeight="false" outlineLevel="0" collapsed="false">
      <c r="B440" s="338"/>
      <c r="C440" s="350"/>
      <c r="D440" s="341"/>
      <c r="E440" s="341"/>
      <c r="F440" s="342"/>
      <c r="G440" s="343"/>
      <c r="H440" s="344"/>
      <c r="I440" s="341"/>
      <c r="J440" s="345"/>
      <c r="K440" s="346"/>
      <c r="L440" s="345"/>
      <c r="M440" s="358"/>
      <c r="N440" s="347"/>
      <c r="O440" s="342"/>
      <c r="P440" s="342"/>
      <c r="Q440" s="358"/>
      <c r="R440" s="342"/>
      <c r="S440" s="359"/>
      <c r="T440" s="359"/>
      <c r="U440" s="360"/>
      <c r="V440" s="336"/>
      <c r="W440" s="266"/>
      <c r="X440" s="266"/>
      <c r="Y440" s="266"/>
      <c r="Z440" s="266"/>
      <c r="AA440" s="266"/>
      <c r="AB440" s="266"/>
      <c r="AC440" s="266"/>
      <c r="AD440" s="266"/>
      <c r="AE440" s="266"/>
      <c r="AF440" s="266"/>
      <c r="AG440" s="266"/>
      <c r="AH440" s="266"/>
      <c r="AI440" s="266"/>
      <c r="AJ440" s="361"/>
      <c r="AK440" s="266"/>
      <c r="AL440" s="266"/>
      <c r="AM440" s="266"/>
      <c r="AN440" s="266"/>
      <c r="AO440" s="266"/>
      <c r="AP440" s="266"/>
      <c r="AQ440" s="266"/>
      <c r="AR440" s="266"/>
      <c r="AS440" s="266"/>
      <c r="AT440" s="266"/>
      <c r="AU440" s="266"/>
      <c r="AV440" s="26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c r="DK440" s="276"/>
      <c r="DL440" s="276"/>
      <c r="DM440" s="276"/>
      <c r="DN440" s="276"/>
      <c r="DO440" s="276"/>
      <c r="DP440" s="276"/>
      <c r="DQ440" s="276"/>
      <c r="DR440" s="276"/>
      <c r="DS440" s="276"/>
      <c r="DT440" s="276"/>
      <c r="DU440" s="276"/>
      <c r="DV440" s="276"/>
      <c r="DW440" s="276"/>
      <c r="DX440" s="276"/>
      <c r="DY440" s="276"/>
      <c r="DZ440" s="276"/>
      <c r="EA440" s="276"/>
      <c r="EB440" s="276"/>
      <c r="EC440" s="276"/>
      <c r="ED440" s="276"/>
      <c r="EE440" s="276"/>
      <c r="EF440" s="276"/>
      <c r="EG440" s="276"/>
      <c r="EH440" s="276"/>
      <c r="EI440" s="276"/>
      <c r="EJ440" s="276"/>
      <c r="EK440" s="276"/>
      <c r="EL440" s="276"/>
      <c r="EM440" s="276"/>
      <c r="EN440" s="276"/>
      <c r="EO440" s="276"/>
      <c r="EP440" s="276"/>
      <c r="EQ440" s="276"/>
      <c r="ER440" s="276"/>
      <c r="ES440" s="276"/>
      <c r="ET440" s="276"/>
      <c r="EU440" s="276"/>
    </row>
    <row r="441" customFormat="false" ht="11.4" hidden="false" customHeight="false" outlineLevel="0" collapsed="false">
      <c r="B441" s="338"/>
      <c r="C441" s="350"/>
      <c r="D441" s="341"/>
      <c r="E441" s="341"/>
      <c r="F441" s="342"/>
      <c r="G441" s="343"/>
      <c r="H441" s="344"/>
      <c r="I441" s="341"/>
      <c r="J441" s="345"/>
      <c r="K441" s="346"/>
      <c r="L441" s="345"/>
      <c r="M441" s="358"/>
      <c r="N441" s="347"/>
      <c r="O441" s="342"/>
      <c r="P441" s="342"/>
      <c r="Q441" s="358"/>
      <c r="R441" s="342"/>
      <c r="S441" s="359"/>
      <c r="T441" s="359"/>
      <c r="U441" s="360"/>
      <c r="V441" s="336"/>
      <c r="W441" s="266"/>
      <c r="X441" s="266"/>
      <c r="Y441" s="266"/>
      <c r="Z441" s="266"/>
      <c r="AA441" s="266"/>
      <c r="AB441" s="266"/>
      <c r="AC441" s="266"/>
      <c r="AD441" s="266"/>
      <c r="AE441" s="266"/>
      <c r="AF441" s="266"/>
      <c r="AG441" s="266"/>
      <c r="AH441" s="266"/>
      <c r="AI441" s="266"/>
      <c r="AJ441" s="361"/>
      <c r="AK441" s="266"/>
      <c r="AL441" s="266"/>
      <c r="AM441" s="266"/>
      <c r="AN441" s="266"/>
      <c r="AO441" s="266"/>
      <c r="AP441" s="266"/>
      <c r="AQ441" s="266"/>
      <c r="AR441" s="266"/>
      <c r="AS441" s="266"/>
      <c r="AT441" s="266"/>
      <c r="AU441" s="266"/>
      <c r="AV441" s="26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c r="DK441" s="276"/>
      <c r="DL441" s="276"/>
      <c r="DM441" s="276"/>
      <c r="DN441" s="276"/>
      <c r="DO441" s="276"/>
      <c r="DP441" s="276"/>
      <c r="DQ441" s="276"/>
      <c r="DR441" s="276"/>
      <c r="DS441" s="276"/>
      <c r="DT441" s="276"/>
      <c r="DU441" s="276"/>
      <c r="DV441" s="276"/>
      <c r="DW441" s="276"/>
      <c r="DX441" s="276"/>
      <c r="DY441" s="276"/>
      <c r="DZ441" s="276"/>
      <c r="EA441" s="276"/>
      <c r="EB441" s="276"/>
      <c r="EC441" s="276"/>
      <c r="ED441" s="276"/>
      <c r="EE441" s="276"/>
      <c r="EF441" s="276"/>
      <c r="EG441" s="276"/>
      <c r="EH441" s="276"/>
      <c r="EI441" s="276"/>
      <c r="EJ441" s="276"/>
      <c r="EK441" s="276"/>
      <c r="EL441" s="276"/>
      <c r="EM441" s="276"/>
      <c r="EN441" s="276"/>
      <c r="EO441" s="276"/>
      <c r="EP441" s="276"/>
      <c r="EQ441" s="276"/>
      <c r="ER441" s="276"/>
      <c r="ES441" s="276"/>
      <c r="ET441" s="276"/>
      <c r="EU441" s="276"/>
    </row>
    <row r="442" customFormat="false" ht="11.4" hidden="false" customHeight="false" outlineLevel="0" collapsed="false">
      <c r="B442" s="266"/>
      <c r="C442" s="350"/>
      <c r="D442" s="341"/>
      <c r="E442" s="341"/>
      <c r="F442" s="342"/>
      <c r="G442" s="343"/>
      <c r="H442" s="344"/>
      <c r="I442" s="341"/>
      <c r="J442" s="345"/>
      <c r="K442" s="346"/>
      <c r="L442" s="345"/>
      <c r="M442" s="358"/>
      <c r="N442" s="347"/>
      <c r="O442" s="342"/>
      <c r="P442" s="342"/>
      <c r="Q442" s="358"/>
      <c r="R442" s="342"/>
      <c r="S442" s="359"/>
      <c r="T442" s="359"/>
      <c r="U442" s="360"/>
      <c r="V442" s="336"/>
      <c r="W442" s="266"/>
      <c r="X442" s="266"/>
      <c r="Y442" s="266"/>
      <c r="Z442" s="266"/>
      <c r="AA442" s="266"/>
      <c r="AB442" s="266"/>
      <c r="AC442" s="266"/>
      <c r="AD442" s="266"/>
      <c r="AE442" s="266"/>
      <c r="AF442" s="266"/>
      <c r="AG442" s="266"/>
      <c r="AH442" s="266"/>
      <c r="AI442" s="266"/>
      <c r="AJ442" s="361"/>
      <c r="AK442" s="266"/>
      <c r="AL442" s="266"/>
      <c r="AM442" s="266"/>
      <c r="AN442" s="266"/>
      <c r="AO442" s="266"/>
      <c r="AP442" s="266"/>
      <c r="AQ442" s="266"/>
      <c r="AR442" s="266"/>
      <c r="AS442" s="266"/>
      <c r="AT442" s="266"/>
      <c r="AU442" s="266"/>
      <c r="AV442" s="26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c r="DK442" s="276"/>
      <c r="DL442" s="276"/>
      <c r="DM442" s="276"/>
      <c r="DN442" s="276"/>
      <c r="DO442" s="276"/>
      <c r="DP442" s="276"/>
      <c r="DQ442" s="276"/>
      <c r="DR442" s="276"/>
      <c r="DS442" s="276"/>
      <c r="DT442" s="276"/>
      <c r="DU442" s="276"/>
      <c r="DV442" s="276"/>
      <c r="DW442" s="276"/>
      <c r="DX442" s="276"/>
      <c r="DY442" s="276"/>
      <c r="DZ442" s="276"/>
      <c r="EA442" s="276"/>
      <c r="EB442" s="276"/>
      <c r="EC442" s="276"/>
      <c r="ED442" s="276"/>
      <c r="EE442" s="276"/>
      <c r="EF442" s="276"/>
      <c r="EG442" s="276"/>
      <c r="EH442" s="276"/>
      <c r="EI442" s="276"/>
      <c r="EJ442" s="276"/>
      <c r="EK442" s="276"/>
      <c r="EL442" s="276"/>
      <c r="EM442" s="276"/>
      <c r="EN442" s="276"/>
      <c r="EO442" s="276"/>
      <c r="EP442" s="276"/>
      <c r="EQ442" s="276"/>
      <c r="ER442" s="276"/>
      <c r="ES442" s="276"/>
      <c r="ET442" s="276"/>
      <c r="EU442" s="276"/>
    </row>
    <row r="443" customFormat="false" ht="11.4" hidden="false" customHeight="false" outlineLevel="0" collapsed="false">
      <c r="B443" s="338"/>
      <c r="C443" s="350"/>
      <c r="D443" s="341"/>
      <c r="E443" s="341"/>
      <c r="F443" s="342"/>
      <c r="G443" s="343"/>
      <c r="H443" s="344"/>
      <c r="I443" s="341"/>
      <c r="J443" s="345"/>
      <c r="K443" s="346"/>
      <c r="L443" s="345"/>
      <c r="M443" s="358"/>
      <c r="N443" s="347"/>
      <c r="O443" s="342"/>
      <c r="P443" s="342"/>
      <c r="Q443" s="358"/>
      <c r="R443" s="342"/>
      <c r="S443" s="359"/>
      <c r="T443" s="359"/>
      <c r="U443" s="360"/>
      <c r="V443" s="336"/>
      <c r="W443" s="266"/>
      <c r="X443" s="266"/>
      <c r="Y443" s="266"/>
      <c r="Z443" s="266"/>
      <c r="AA443" s="266"/>
      <c r="AB443" s="266"/>
      <c r="AC443" s="266"/>
      <c r="AD443" s="266"/>
      <c r="AE443" s="266"/>
      <c r="AF443" s="266"/>
      <c r="AG443" s="266"/>
      <c r="AH443" s="266"/>
      <c r="AI443" s="266"/>
      <c r="AJ443" s="361"/>
      <c r="AK443" s="266"/>
      <c r="AL443" s="266"/>
      <c r="AM443" s="266"/>
      <c r="AN443" s="266"/>
      <c r="AO443" s="266"/>
      <c r="AP443" s="266"/>
      <c r="AQ443" s="266"/>
      <c r="AR443" s="266"/>
      <c r="AS443" s="266"/>
      <c r="AT443" s="266"/>
      <c r="AU443" s="266"/>
      <c r="AV443" s="26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c r="DK443" s="276"/>
      <c r="DL443" s="276"/>
      <c r="DM443" s="276"/>
      <c r="DN443" s="276"/>
      <c r="DO443" s="276"/>
      <c r="DP443" s="276"/>
      <c r="DQ443" s="276"/>
      <c r="DR443" s="276"/>
      <c r="DS443" s="276"/>
      <c r="DT443" s="276"/>
      <c r="DU443" s="276"/>
      <c r="DV443" s="276"/>
      <c r="DW443" s="276"/>
      <c r="DX443" s="276"/>
      <c r="DY443" s="276"/>
      <c r="DZ443" s="276"/>
      <c r="EA443" s="276"/>
      <c r="EB443" s="276"/>
      <c r="EC443" s="276"/>
      <c r="ED443" s="276"/>
      <c r="EE443" s="276"/>
      <c r="EF443" s="276"/>
      <c r="EG443" s="276"/>
      <c r="EH443" s="276"/>
      <c r="EI443" s="276"/>
      <c r="EJ443" s="276"/>
      <c r="EK443" s="276"/>
      <c r="EL443" s="276"/>
      <c r="EM443" s="276"/>
      <c r="EN443" s="276"/>
      <c r="EO443" s="276"/>
      <c r="EP443" s="276"/>
      <c r="EQ443" s="276"/>
      <c r="ER443" s="276"/>
      <c r="ES443" s="276"/>
      <c r="ET443" s="276"/>
      <c r="EU443" s="276"/>
    </row>
    <row r="444" customFormat="false" ht="11.4" hidden="false" customHeight="false" outlineLevel="0" collapsed="false">
      <c r="B444" s="338"/>
      <c r="C444" s="350"/>
      <c r="D444" s="341"/>
      <c r="E444" s="341"/>
      <c r="F444" s="342"/>
      <c r="G444" s="343"/>
      <c r="H444" s="344"/>
      <c r="I444" s="341"/>
      <c r="J444" s="345"/>
      <c r="K444" s="346"/>
      <c r="L444" s="345"/>
      <c r="M444" s="358"/>
      <c r="N444" s="347"/>
      <c r="O444" s="342"/>
      <c r="P444" s="342"/>
      <c r="Q444" s="358"/>
      <c r="R444" s="342"/>
      <c r="S444" s="359"/>
      <c r="T444" s="359"/>
      <c r="U444" s="360"/>
      <c r="V444" s="336"/>
      <c r="W444" s="266"/>
      <c r="X444" s="266"/>
      <c r="Y444" s="266"/>
      <c r="Z444" s="266"/>
      <c r="AA444" s="266"/>
      <c r="AB444" s="266"/>
      <c r="AC444" s="266"/>
      <c r="AD444" s="266"/>
      <c r="AE444" s="266"/>
      <c r="AF444" s="266"/>
      <c r="AG444" s="266"/>
      <c r="AH444" s="266"/>
      <c r="AI444" s="266"/>
      <c r="AJ444" s="361"/>
      <c r="AK444" s="266"/>
      <c r="AL444" s="266"/>
      <c r="AM444" s="266"/>
      <c r="AN444" s="266"/>
      <c r="AO444" s="266"/>
      <c r="AP444" s="266"/>
      <c r="AQ444" s="266"/>
      <c r="AR444" s="266"/>
      <c r="AS444" s="266"/>
      <c r="AT444" s="266"/>
      <c r="AU444" s="266"/>
      <c r="AV444" s="26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c r="DK444" s="276"/>
      <c r="DL444" s="276"/>
      <c r="DM444" s="276"/>
      <c r="DN444" s="276"/>
      <c r="DO444" s="276"/>
      <c r="DP444" s="276"/>
      <c r="DQ444" s="276"/>
      <c r="DR444" s="276"/>
      <c r="DS444" s="276"/>
      <c r="DT444" s="276"/>
      <c r="DU444" s="276"/>
      <c r="DV444" s="276"/>
      <c r="DW444" s="276"/>
      <c r="DX444" s="276"/>
      <c r="DY444" s="276"/>
      <c r="DZ444" s="276"/>
      <c r="EA444" s="276"/>
      <c r="EB444" s="276"/>
      <c r="EC444" s="276"/>
      <c r="ED444" s="276"/>
      <c r="EE444" s="276"/>
      <c r="EF444" s="276"/>
      <c r="EG444" s="276"/>
      <c r="EH444" s="276"/>
      <c r="EI444" s="276"/>
      <c r="EJ444" s="276"/>
      <c r="EK444" s="276"/>
      <c r="EL444" s="276"/>
      <c r="EM444" s="276"/>
      <c r="EN444" s="276"/>
      <c r="EO444" s="276"/>
      <c r="EP444" s="276"/>
      <c r="EQ444" s="276"/>
      <c r="ER444" s="276"/>
      <c r="ES444" s="276"/>
      <c r="ET444" s="276"/>
      <c r="EU444" s="276"/>
    </row>
    <row r="445" customFormat="false" ht="11.4" hidden="false" customHeight="false" outlineLevel="0" collapsed="false">
      <c r="B445" s="338"/>
      <c r="C445" s="350"/>
      <c r="D445" s="341"/>
      <c r="E445" s="341"/>
      <c r="F445" s="342"/>
      <c r="G445" s="343"/>
      <c r="H445" s="344"/>
      <c r="I445" s="341"/>
      <c r="J445" s="345"/>
      <c r="K445" s="346"/>
      <c r="L445" s="345"/>
      <c r="M445" s="358"/>
      <c r="N445" s="347"/>
      <c r="O445" s="342"/>
      <c r="P445" s="342"/>
      <c r="Q445" s="358"/>
      <c r="R445" s="342"/>
      <c r="S445" s="359"/>
      <c r="T445" s="359"/>
      <c r="U445" s="360"/>
      <c r="V445" s="336"/>
      <c r="W445" s="266"/>
      <c r="X445" s="266"/>
      <c r="Y445" s="266"/>
      <c r="Z445" s="266"/>
      <c r="AA445" s="266"/>
      <c r="AB445" s="266"/>
      <c r="AC445" s="266"/>
      <c r="AD445" s="266"/>
      <c r="AE445" s="266"/>
      <c r="AF445" s="266"/>
      <c r="AG445" s="266"/>
      <c r="AH445" s="266"/>
      <c r="AI445" s="266"/>
      <c r="AJ445" s="361"/>
      <c r="AK445" s="266"/>
      <c r="AL445" s="266"/>
      <c r="AM445" s="266"/>
      <c r="AN445" s="266"/>
      <c r="AO445" s="266"/>
      <c r="AP445" s="266"/>
      <c r="AQ445" s="266"/>
      <c r="AR445" s="266"/>
      <c r="AS445" s="266"/>
      <c r="AT445" s="266"/>
      <c r="AU445" s="266"/>
      <c r="AV445" s="26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c r="DK445" s="276"/>
      <c r="DL445" s="276"/>
      <c r="DM445" s="276"/>
      <c r="DN445" s="276"/>
      <c r="DO445" s="276"/>
      <c r="DP445" s="276"/>
      <c r="DQ445" s="276"/>
      <c r="DR445" s="276"/>
      <c r="DS445" s="276"/>
      <c r="DT445" s="276"/>
      <c r="DU445" s="276"/>
      <c r="DV445" s="276"/>
      <c r="DW445" s="276"/>
      <c r="DX445" s="276"/>
      <c r="DY445" s="276"/>
      <c r="DZ445" s="276"/>
      <c r="EA445" s="276"/>
      <c r="EB445" s="276"/>
      <c r="EC445" s="276"/>
      <c r="ED445" s="276"/>
      <c r="EE445" s="276"/>
      <c r="EF445" s="276"/>
      <c r="EG445" s="276"/>
      <c r="EH445" s="276"/>
      <c r="EI445" s="276"/>
      <c r="EJ445" s="276"/>
      <c r="EK445" s="276"/>
      <c r="EL445" s="276"/>
      <c r="EM445" s="276"/>
      <c r="EN445" s="276"/>
      <c r="EO445" s="276"/>
      <c r="EP445" s="276"/>
      <c r="EQ445" s="276"/>
      <c r="ER445" s="276"/>
      <c r="ES445" s="276"/>
      <c r="ET445" s="276"/>
      <c r="EU445" s="276"/>
    </row>
    <row r="446" customFormat="false" ht="11.4" hidden="false" customHeight="false" outlineLevel="0" collapsed="false">
      <c r="B446" s="338"/>
      <c r="C446" s="350"/>
      <c r="D446" s="341"/>
      <c r="E446" s="341"/>
      <c r="F446" s="342"/>
      <c r="G446" s="343"/>
      <c r="H446" s="344"/>
      <c r="I446" s="341"/>
      <c r="J446" s="345"/>
      <c r="K446" s="346"/>
      <c r="L446" s="345"/>
      <c r="M446" s="358"/>
      <c r="N446" s="347"/>
      <c r="O446" s="342"/>
      <c r="P446" s="342"/>
      <c r="Q446" s="358"/>
      <c r="R446" s="342"/>
      <c r="S446" s="359"/>
      <c r="T446" s="359"/>
      <c r="U446" s="360"/>
      <c r="V446" s="336"/>
      <c r="W446" s="266"/>
      <c r="X446" s="266"/>
      <c r="Y446" s="266"/>
      <c r="Z446" s="266"/>
      <c r="AA446" s="266"/>
      <c r="AB446" s="266"/>
      <c r="AC446" s="266"/>
      <c r="AD446" s="266"/>
      <c r="AE446" s="266"/>
      <c r="AF446" s="266"/>
      <c r="AG446" s="266"/>
      <c r="AH446" s="266"/>
      <c r="AI446" s="266"/>
      <c r="AJ446" s="361"/>
      <c r="AK446" s="266"/>
      <c r="AL446" s="266"/>
      <c r="AM446" s="266"/>
      <c r="AN446" s="266"/>
      <c r="AO446" s="266"/>
      <c r="AP446" s="266"/>
      <c r="AQ446" s="266"/>
      <c r="AR446" s="266"/>
      <c r="AS446" s="266"/>
      <c r="AT446" s="266"/>
      <c r="AU446" s="266"/>
      <c r="AV446" s="26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c r="DK446" s="276"/>
      <c r="DL446" s="276"/>
      <c r="DM446" s="276"/>
      <c r="DN446" s="276"/>
      <c r="DO446" s="276"/>
      <c r="DP446" s="276"/>
      <c r="DQ446" s="276"/>
      <c r="DR446" s="276"/>
      <c r="DS446" s="276"/>
      <c r="DT446" s="276"/>
      <c r="DU446" s="276"/>
      <c r="DV446" s="276"/>
      <c r="DW446" s="276"/>
      <c r="DX446" s="276"/>
      <c r="DY446" s="276"/>
      <c r="DZ446" s="276"/>
      <c r="EA446" s="276"/>
      <c r="EB446" s="276"/>
      <c r="EC446" s="276"/>
      <c r="ED446" s="276"/>
      <c r="EE446" s="276"/>
      <c r="EF446" s="276"/>
      <c r="EG446" s="276"/>
      <c r="EH446" s="276"/>
      <c r="EI446" s="276"/>
      <c r="EJ446" s="276"/>
      <c r="EK446" s="276"/>
      <c r="EL446" s="276"/>
      <c r="EM446" s="276"/>
      <c r="EN446" s="276"/>
      <c r="EO446" s="276"/>
      <c r="EP446" s="276"/>
      <c r="EQ446" s="276"/>
      <c r="ER446" s="276"/>
      <c r="ES446" s="276"/>
      <c r="ET446" s="276"/>
      <c r="EU446" s="276"/>
    </row>
    <row r="447" customFormat="false" ht="11.4" hidden="false" customHeight="false" outlineLevel="0" collapsed="false">
      <c r="B447" s="338"/>
      <c r="C447" s="350"/>
      <c r="D447" s="341"/>
      <c r="E447" s="341"/>
      <c r="F447" s="342"/>
      <c r="G447" s="343"/>
      <c r="H447" s="344"/>
      <c r="I447" s="341"/>
      <c r="J447" s="345"/>
      <c r="K447" s="346"/>
      <c r="L447" s="345"/>
      <c r="M447" s="358"/>
      <c r="N447" s="347"/>
      <c r="O447" s="342"/>
      <c r="P447" s="342"/>
      <c r="Q447" s="358"/>
      <c r="R447" s="342"/>
      <c r="S447" s="359"/>
      <c r="T447" s="359"/>
      <c r="U447" s="360"/>
      <c r="V447" s="336"/>
      <c r="W447" s="266"/>
      <c r="X447" s="266"/>
      <c r="Y447" s="266"/>
      <c r="Z447" s="266"/>
      <c r="AA447" s="266"/>
      <c r="AB447" s="266"/>
      <c r="AC447" s="266"/>
      <c r="AD447" s="266"/>
      <c r="AE447" s="266"/>
      <c r="AF447" s="266"/>
      <c r="AG447" s="266"/>
      <c r="AH447" s="266"/>
      <c r="AI447" s="266"/>
      <c r="AJ447" s="361"/>
      <c r="AK447" s="266"/>
      <c r="AL447" s="266"/>
      <c r="AM447" s="266"/>
      <c r="AN447" s="266"/>
      <c r="AO447" s="266"/>
      <c r="AP447" s="266"/>
      <c r="AQ447" s="266"/>
      <c r="AR447" s="266"/>
      <c r="AS447" s="266"/>
      <c r="AT447" s="266"/>
      <c r="AU447" s="266"/>
      <c r="AV447" s="26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c r="DK447" s="276"/>
      <c r="DL447" s="276"/>
      <c r="DM447" s="276"/>
      <c r="DN447" s="276"/>
      <c r="DO447" s="276"/>
      <c r="DP447" s="276"/>
      <c r="DQ447" s="276"/>
      <c r="DR447" s="276"/>
      <c r="DS447" s="276"/>
      <c r="DT447" s="276"/>
      <c r="DU447" s="276"/>
      <c r="DV447" s="276"/>
      <c r="DW447" s="276"/>
      <c r="DX447" s="276"/>
      <c r="DY447" s="276"/>
      <c r="DZ447" s="276"/>
      <c r="EA447" s="276"/>
      <c r="EB447" s="276"/>
      <c r="EC447" s="276"/>
      <c r="ED447" s="276"/>
      <c r="EE447" s="276"/>
      <c r="EF447" s="276"/>
      <c r="EG447" s="276"/>
      <c r="EH447" s="276"/>
      <c r="EI447" s="276"/>
      <c r="EJ447" s="276"/>
      <c r="EK447" s="276"/>
      <c r="EL447" s="276"/>
      <c r="EM447" s="276"/>
      <c r="EN447" s="276"/>
      <c r="EO447" s="276"/>
      <c r="EP447" s="276"/>
      <c r="EQ447" s="276"/>
      <c r="ER447" s="276"/>
      <c r="ES447" s="276"/>
      <c r="ET447" s="276"/>
      <c r="EU447" s="276"/>
    </row>
    <row r="448" customFormat="false" ht="11.4" hidden="false" customHeight="false" outlineLevel="0" collapsed="false">
      <c r="B448" s="338"/>
      <c r="C448" s="350"/>
      <c r="D448" s="341"/>
      <c r="E448" s="341"/>
      <c r="F448" s="342"/>
      <c r="G448" s="343"/>
      <c r="H448" s="344"/>
      <c r="I448" s="341"/>
      <c r="J448" s="345"/>
      <c r="K448" s="346"/>
      <c r="L448" s="345"/>
      <c r="M448" s="358"/>
      <c r="N448" s="347"/>
      <c r="O448" s="342"/>
      <c r="P448" s="342"/>
      <c r="Q448" s="358"/>
      <c r="R448" s="342"/>
      <c r="S448" s="359"/>
      <c r="T448" s="359"/>
      <c r="U448" s="360"/>
      <c r="V448" s="336"/>
      <c r="W448" s="266"/>
      <c r="X448" s="266"/>
      <c r="Y448" s="266"/>
      <c r="Z448" s="266"/>
      <c r="AA448" s="266"/>
      <c r="AB448" s="266"/>
      <c r="AC448" s="266"/>
      <c r="AD448" s="266"/>
      <c r="AE448" s="266"/>
      <c r="AF448" s="266"/>
      <c r="AG448" s="266"/>
      <c r="AH448" s="266"/>
      <c r="AI448" s="266"/>
      <c r="AJ448" s="361"/>
      <c r="AK448" s="266"/>
      <c r="AL448" s="266"/>
      <c r="AM448" s="266"/>
      <c r="AN448" s="266"/>
      <c r="AO448" s="266"/>
      <c r="AP448" s="266"/>
      <c r="AQ448" s="266"/>
      <c r="AR448" s="266"/>
      <c r="AS448" s="266"/>
      <c r="AT448" s="266"/>
      <c r="AU448" s="266"/>
      <c r="AV448" s="26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c r="DK448" s="276"/>
      <c r="DL448" s="276"/>
      <c r="DM448" s="276"/>
      <c r="DN448" s="276"/>
      <c r="DO448" s="276"/>
      <c r="DP448" s="276"/>
      <c r="DQ448" s="276"/>
      <c r="DR448" s="276"/>
      <c r="DS448" s="276"/>
      <c r="DT448" s="276"/>
      <c r="DU448" s="276"/>
      <c r="DV448" s="276"/>
      <c r="DW448" s="276"/>
      <c r="DX448" s="276"/>
      <c r="DY448" s="276"/>
      <c r="DZ448" s="276"/>
      <c r="EA448" s="276"/>
      <c r="EB448" s="276"/>
      <c r="EC448" s="276"/>
      <c r="ED448" s="276"/>
      <c r="EE448" s="276"/>
      <c r="EF448" s="276"/>
      <c r="EG448" s="276"/>
      <c r="EH448" s="276"/>
      <c r="EI448" s="276"/>
      <c r="EJ448" s="276"/>
      <c r="EK448" s="276"/>
      <c r="EL448" s="276"/>
      <c r="EM448" s="276"/>
      <c r="EN448" s="276"/>
      <c r="EO448" s="276"/>
      <c r="EP448" s="276"/>
      <c r="EQ448" s="276"/>
      <c r="ER448" s="276"/>
      <c r="ES448" s="276"/>
      <c r="ET448" s="276"/>
      <c r="EU448" s="276"/>
    </row>
    <row r="449" customFormat="false" ht="11.4" hidden="false" customHeight="false" outlineLevel="0" collapsed="false">
      <c r="B449" s="338"/>
      <c r="C449" s="350"/>
      <c r="D449" s="341"/>
      <c r="E449" s="341"/>
      <c r="F449" s="342"/>
      <c r="G449" s="343"/>
      <c r="H449" s="344"/>
      <c r="I449" s="341"/>
      <c r="J449" s="345"/>
      <c r="K449" s="346"/>
      <c r="L449" s="345"/>
      <c r="M449" s="358"/>
      <c r="N449" s="347"/>
      <c r="O449" s="342"/>
      <c r="P449" s="342"/>
      <c r="Q449" s="358"/>
      <c r="R449" s="342"/>
      <c r="S449" s="359"/>
      <c r="T449" s="359"/>
      <c r="U449" s="360"/>
      <c r="V449" s="336"/>
      <c r="W449" s="266"/>
      <c r="X449" s="266"/>
      <c r="Y449" s="266"/>
      <c r="Z449" s="266"/>
      <c r="AA449" s="266"/>
      <c r="AB449" s="266"/>
      <c r="AC449" s="266"/>
      <c r="AD449" s="266"/>
      <c r="AE449" s="266"/>
      <c r="AF449" s="266"/>
      <c r="AG449" s="266"/>
      <c r="AH449" s="266"/>
      <c r="AI449" s="266"/>
      <c r="AJ449" s="361"/>
      <c r="AK449" s="266"/>
      <c r="AL449" s="266"/>
      <c r="AM449" s="266"/>
      <c r="AN449" s="266"/>
      <c r="AO449" s="266"/>
      <c r="AP449" s="266"/>
      <c r="AQ449" s="266"/>
      <c r="AR449" s="266"/>
      <c r="AS449" s="266"/>
      <c r="AT449" s="266"/>
      <c r="AU449" s="266"/>
      <c r="AV449" s="26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c r="DK449" s="276"/>
      <c r="DL449" s="276"/>
      <c r="DM449" s="276"/>
      <c r="DN449" s="276"/>
      <c r="DO449" s="276"/>
      <c r="DP449" s="276"/>
      <c r="DQ449" s="276"/>
      <c r="DR449" s="276"/>
      <c r="DS449" s="276"/>
      <c r="DT449" s="276"/>
      <c r="DU449" s="276"/>
      <c r="DV449" s="276"/>
      <c r="DW449" s="276"/>
      <c r="DX449" s="276"/>
      <c r="DY449" s="276"/>
      <c r="DZ449" s="276"/>
      <c r="EA449" s="276"/>
      <c r="EB449" s="276"/>
      <c r="EC449" s="276"/>
      <c r="ED449" s="276"/>
      <c r="EE449" s="276"/>
      <c r="EF449" s="276"/>
      <c r="EG449" s="276"/>
      <c r="EH449" s="276"/>
      <c r="EI449" s="276"/>
      <c r="EJ449" s="276"/>
      <c r="EK449" s="276"/>
      <c r="EL449" s="276"/>
      <c r="EM449" s="276"/>
      <c r="EN449" s="276"/>
      <c r="EO449" s="276"/>
      <c r="EP449" s="276"/>
      <c r="EQ449" s="276"/>
      <c r="ER449" s="276"/>
      <c r="ES449" s="276"/>
      <c r="ET449" s="276"/>
      <c r="EU449" s="276"/>
    </row>
    <row r="450" customFormat="false" ht="11.4" hidden="false" customHeight="false" outlineLevel="0" collapsed="false">
      <c r="B450" s="338"/>
      <c r="C450" s="350"/>
      <c r="D450" s="341"/>
      <c r="E450" s="341"/>
      <c r="F450" s="342"/>
      <c r="G450" s="343"/>
      <c r="H450" s="344"/>
      <c r="I450" s="341"/>
      <c r="J450" s="345"/>
      <c r="K450" s="346"/>
      <c r="L450" s="345"/>
      <c r="M450" s="358"/>
      <c r="N450" s="347"/>
      <c r="O450" s="342"/>
      <c r="P450" s="342"/>
      <c r="Q450" s="358"/>
      <c r="R450" s="342"/>
      <c r="S450" s="359"/>
      <c r="T450" s="359"/>
      <c r="U450" s="360"/>
      <c r="V450" s="336"/>
      <c r="W450" s="266"/>
      <c r="X450" s="266"/>
      <c r="Y450" s="266"/>
      <c r="Z450" s="266"/>
      <c r="AA450" s="266"/>
      <c r="AB450" s="266"/>
      <c r="AC450" s="266"/>
      <c r="AD450" s="266"/>
      <c r="AE450" s="266"/>
      <c r="AF450" s="266"/>
      <c r="AG450" s="266"/>
      <c r="AH450" s="266"/>
      <c r="AI450" s="266"/>
      <c r="AJ450" s="361"/>
      <c r="AK450" s="266"/>
      <c r="AL450" s="266"/>
      <c r="AM450" s="266"/>
      <c r="AN450" s="266"/>
      <c r="AO450" s="266"/>
      <c r="AP450" s="266"/>
      <c r="AQ450" s="266"/>
      <c r="AR450" s="266"/>
      <c r="AS450" s="266"/>
      <c r="AT450" s="266"/>
      <c r="AU450" s="266"/>
      <c r="AV450" s="26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c r="DK450" s="276"/>
      <c r="DL450" s="276"/>
      <c r="DM450" s="276"/>
      <c r="DN450" s="276"/>
      <c r="DO450" s="276"/>
      <c r="DP450" s="276"/>
      <c r="DQ450" s="276"/>
      <c r="DR450" s="276"/>
      <c r="DS450" s="276"/>
      <c r="DT450" s="276"/>
      <c r="DU450" s="276"/>
      <c r="DV450" s="276"/>
      <c r="DW450" s="276"/>
      <c r="DX450" s="276"/>
      <c r="DY450" s="276"/>
      <c r="DZ450" s="276"/>
      <c r="EA450" s="276"/>
      <c r="EB450" s="276"/>
      <c r="EC450" s="276"/>
      <c r="ED450" s="276"/>
      <c r="EE450" s="276"/>
      <c r="EF450" s="276"/>
      <c r="EG450" s="276"/>
      <c r="EH450" s="276"/>
      <c r="EI450" s="276"/>
      <c r="EJ450" s="276"/>
      <c r="EK450" s="276"/>
      <c r="EL450" s="276"/>
      <c r="EM450" s="276"/>
      <c r="EN450" s="276"/>
      <c r="EO450" s="276"/>
      <c r="EP450" s="276"/>
      <c r="EQ450" s="276"/>
      <c r="ER450" s="276"/>
      <c r="ES450" s="276"/>
      <c r="ET450" s="276"/>
      <c r="EU450" s="276"/>
    </row>
    <row r="451" customFormat="false" ht="11.4" hidden="false" customHeight="false" outlineLevel="0" collapsed="false">
      <c r="B451" s="338"/>
      <c r="C451" s="350"/>
      <c r="D451" s="341"/>
      <c r="E451" s="341"/>
      <c r="F451" s="342"/>
      <c r="G451" s="343"/>
      <c r="H451" s="344"/>
      <c r="I451" s="341"/>
      <c r="J451" s="354"/>
      <c r="K451" s="346"/>
      <c r="L451" s="354"/>
      <c r="M451" s="358"/>
      <c r="N451" s="347"/>
      <c r="O451" s="342"/>
      <c r="P451" s="342"/>
      <c r="Q451" s="358"/>
      <c r="R451" s="342"/>
      <c r="S451" s="359"/>
      <c r="T451" s="359"/>
      <c r="U451" s="360"/>
      <c r="V451" s="306"/>
      <c r="W451" s="266"/>
      <c r="X451" s="266"/>
      <c r="Y451" s="266"/>
      <c r="Z451" s="266"/>
      <c r="AA451" s="266"/>
      <c r="AB451" s="266"/>
      <c r="AC451" s="266"/>
      <c r="AD451" s="266"/>
      <c r="AE451" s="266"/>
      <c r="AF451" s="266"/>
      <c r="AG451" s="266"/>
      <c r="AH451" s="266"/>
      <c r="AI451" s="266"/>
      <c r="AJ451" s="361"/>
      <c r="AK451" s="266"/>
      <c r="AL451" s="266"/>
      <c r="AM451" s="266"/>
      <c r="AN451" s="266"/>
      <c r="AO451" s="266"/>
      <c r="AP451" s="266"/>
      <c r="AQ451" s="266"/>
      <c r="AR451" s="266"/>
      <c r="AS451" s="266"/>
      <c r="AT451" s="266"/>
      <c r="AU451" s="266"/>
      <c r="AV451" s="26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c r="DK451" s="276"/>
      <c r="DL451" s="276"/>
      <c r="DM451" s="276"/>
      <c r="DN451" s="276"/>
      <c r="DO451" s="276"/>
      <c r="DP451" s="276"/>
      <c r="DQ451" s="276"/>
      <c r="DR451" s="276"/>
      <c r="DS451" s="276"/>
      <c r="DT451" s="276"/>
      <c r="DU451" s="276"/>
      <c r="DV451" s="276"/>
      <c r="DW451" s="276"/>
      <c r="DX451" s="276"/>
      <c r="DY451" s="276"/>
      <c r="DZ451" s="276"/>
      <c r="EA451" s="276"/>
      <c r="EB451" s="276"/>
      <c r="EC451" s="276"/>
      <c r="ED451" s="276"/>
      <c r="EE451" s="276"/>
      <c r="EF451" s="276"/>
      <c r="EG451" s="276"/>
      <c r="EH451" s="276"/>
      <c r="EI451" s="276"/>
      <c r="EJ451" s="276"/>
      <c r="EK451" s="276"/>
      <c r="EL451" s="276"/>
      <c r="EM451" s="276"/>
      <c r="EN451" s="276"/>
      <c r="EO451" s="276"/>
      <c r="EP451" s="276"/>
      <c r="EQ451" s="276"/>
      <c r="ER451" s="276"/>
      <c r="ES451" s="276"/>
      <c r="ET451" s="276"/>
      <c r="EU451" s="276"/>
    </row>
    <row r="452" customFormat="false" ht="13.2" hidden="false" customHeight="false" outlineLevel="0" collapsed="false">
      <c r="B452" s="319"/>
      <c r="C452" s="386"/>
      <c r="D452" s="382"/>
      <c r="E452" s="389"/>
      <c r="F452" s="390"/>
      <c r="G452" s="382"/>
      <c r="H452" s="391"/>
      <c r="I452" s="392"/>
      <c r="J452" s="393"/>
      <c r="K452" s="394"/>
      <c r="L452" s="393"/>
      <c r="M452" s="332"/>
      <c r="N452" s="81"/>
      <c r="O452" s="390"/>
      <c r="P452" s="390"/>
      <c r="Q452" s="332"/>
      <c r="R452" s="390"/>
      <c r="S452" s="335"/>
      <c r="T452" s="335"/>
      <c r="U452" s="266"/>
      <c r="V452" s="336"/>
      <c r="W452" s="266"/>
      <c r="X452" s="266"/>
      <c r="Y452" s="266"/>
      <c r="Z452" s="266"/>
      <c r="AA452" s="266"/>
      <c r="AB452" s="266"/>
      <c r="AC452" s="266"/>
      <c r="AD452" s="266"/>
      <c r="AE452" s="266"/>
      <c r="AF452" s="266"/>
      <c r="AG452" s="266"/>
      <c r="AH452" s="266"/>
      <c r="AI452" s="266"/>
      <c r="AJ452" s="361"/>
      <c r="AK452" s="266"/>
      <c r="AL452" s="266"/>
      <c r="AM452" s="266"/>
      <c r="AN452" s="266"/>
      <c r="AO452" s="266"/>
      <c r="AP452" s="266"/>
      <c r="AQ452" s="266"/>
      <c r="AR452" s="266"/>
      <c r="AS452" s="266"/>
      <c r="AT452" s="266"/>
      <c r="AU452" s="266"/>
      <c r="AV452" s="26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c r="DK452" s="276"/>
      <c r="DL452" s="276"/>
      <c r="DM452" s="276"/>
      <c r="DN452" s="276"/>
      <c r="DO452" s="276"/>
      <c r="DP452" s="276"/>
      <c r="DQ452" s="276"/>
      <c r="DR452" s="276"/>
      <c r="DS452" s="276"/>
      <c r="DT452" s="276"/>
      <c r="DU452" s="276"/>
      <c r="DV452" s="276"/>
      <c r="DW452" s="276"/>
      <c r="DX452" s="276"/>
      <c r="DY452" s="276"/>
      <c r="DZ452" s="276"/>
      <c r="EA452" s="276"/>
      <c r="EB452" s="276"/>
      <c r="EC452" s="276"/>
      <c r="ED452" s="276"/>
      <c r="EE452" s="276"/>
      <c r="EF452" s="276"/>
      <c r="EG452" s="276"/>
      <c r="EH452" s="276"/>
      <c r="EI452" s="276"/>
      <c r="EJ452" s="276"/>
      <c r="EK452" s="276"/>
      <c r="EL452" s="276"/>
      <c r="EM452" s="276"/>
      <c r="EN452" s="276"/>
      <c r="EO452" s="276"/>
      <c r="EP452" s="276"/>
      <c r="EQ452" s="276"/>
      <c r="ER452" s="276"/>
      <c r="ES452" s="276"/>
      <c r="ET452" s="276"/>
      <c r="EU452" s="276"/>
    </row>
    <row r="453" customFormat="false" ht="13.2" hidden="false" customHeight="false" outlineLevel="0" collapsed="false">
      <c r="B453" s="319"/>
      <c r="C453" s="386"/>
      <c r="D453" s="382"/>
      <c r="E453" s="389"/>
      <c r="F453" s="390"/>
      <c r="G453" s="382"/>
      <c r="H453" s="391"/>
      <c r="I453" s="392"/>
      <c r="J453" s="393"/>
      <c r="K453" s="394"/>
      <c r="L453" s="393"/>
      <c r="M453" s="332"/>
      <c r="N453" s="81"/>
      <c r="O453" s="390"/>
      <c r="P453" s="390"/>
      <c r="Q453" s="332"/>
      <c r="R453" s="390"/>
      <c r="S453" s="335"/>
      <c r="T453" s="335"/>
      <c r="U453" s="266"/>
      <c r="V453" s="336"/>
      <c r="W453" s="266"/>
      <c r="X453" s="266"/>
      <c r="Y453" s="266"/>
      <c r="Z453" s="266"/>
      <c r="AA453" s="266"/>
      <c r="AB453" s="266"/>
      <c r="AC453" s="266"/>
      <c r="AD453" s="266"/>
      <c r="AE453" s="266"/>
      <c r="AF453" s="266"/>
      <c r="AG453" s="266"/>
      <c r="AH453" s="266"/>
      <c r="AI453" s="266"/>
      <c r="AJ453" s="361"/>
      <c r="AK453" s="266"/>
      <c r="AL453" s="266"/>
      <c r="AM453" s="266"/>
      <c r="AN453" s="266"/>
      <c r="AO453" s="266"/>
      <c r="AP453" s="266"/>
      <c r="AQ453" s="266"/>
      <c r="AR453" s="266"/>
      <c r="AS453" s="266"/>
      <c r="AT453" s="266"/>
      <c r="AU453" s="266"/>
      <c r="AV453" s="26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c r="DK453" s="276"/>
      <c r="DL453" s="276"/>
      <c r="DM453" s="276"/>
      <c r="DN453" s="276"/>
      <c r="DO453" s="276"/>
      <c r="DP453" s="276"/>
      <c r="DQ453" s="276"/>
      <c r="DR453" s="276"/>
      <c r="DS453" s="276"/>
      <c r="DT453" s="276"/>
      <c r="DU453" s="276"/>
      <c r="DV453" s="276"/>
      <c r="DW453" s="276"/>
      <c r="DX453" s="276"/>
      <c r="DY453" s="276"/>
      <c r="DZ453" s="276"/>
      <c r="EA453" s="276"/>
      <c r="EB453" s="276"/>
      <c r="EC453" s="276"/>
      <c r="ED453" s="276"/>
      <c r="EE453" s="276"/>
      <c r="EF453" s="276"/>
      <c r="EG453" s="276"/>
      <c r="EH453" s="276"/>
      <c r="EI453" s="276"/>
      <c r="EJ453" s="276"/>
      <c r="EK453" s="276"/>
      <c r="EL453" s="276"/>
      <c r="EM453" s="276"/>
      <c r="EN453" s="276"/>
      <c r="EO453" s="276"/>
      <c r="EP453" s="276"/>
      <c r="EQ453" s="276"/>
      <c r="ER453" s="276"/>
      <c r="ES453" s="276"/>
      <c r="ET453" s="276"/>
      <c r="EU453" s="276"/>
    </row>
    <row r="454" customFormat="false" ht="13.2" hidden="false" customHeight="false" outlineLevel="0" collapsed="false">
      <c r="B454" s="319"/>
      <c r="C454" s="386"/>
      <c r="D454" s="382"/>
      <c r="E454" s="389"/>
      <c r="F454" s="390"/>
      <c r="G454" s="382"/>
      <c r="H454" s="391"/>
      <c r="I454" s="392"/>
      <c r="J454" s="393"/>
      <c r="K454" s="394"/>
      <c r="L454" s="393"/>
      <c r="M454" s="332"/>
      <c r="N454" s="81"/>
      <c r="O454" s="390"/>
      <c r="P454" s="390"/>
      <c r="Q454" s="332"/>
      <c r="R454" s="390"/>
      <c r="S454" s="335"/>
      <c r="T454" s="335"/>
      <c r="U454" s="266"/>
      <c r="V454" s="336"/>
      <c r="W454" s="266"/>
      <c r="X454" s="266"/>
      <c r="Y454" s="266"/>
      <c r="Z454" s="266"/>
      <c r="AA454" s="266"/>
      <c r="AB454" s="266"/>
      <c r="AC454" s="266"/>
      <c r="AD454" s="266"/>
      <c r="AE454" s="266"/>
      <c r="AF454" s="266"/>
      <c r="AG454" s="266"/>
      <c r="AH454" s="266"/>
      <c r="AI454" s="266"/>
      <c r="AJ454" s="361"/>
      <c r="AK454" s="266"/>
      <c r="AL454" s="266"/>
      <c r="AM454" s="266"/>
      <c r="AN454" s="266"/>
      <c r="AO454" s="266"/>
      <c r="AP454" s="266"/>
      <c r="AQ454" s="266"/>
      <c r="AR454" s="266"/>
      <c r="AS454" s="266"/>
      <c r="AT454" s="266"/>
      <c r="AU454" s="266"/>
      <c r="AV454" s="26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c r="DK454" s="276"/>
      <c r="DL454" s="276"/>
      <c r="DM454" s="276"/>
      <c r="DN454" s="276"/>
      <c r="DO454" s="276"/>
      <c r="DP454" s="276"/>
      <c r="DQ454" s="276"/>
      <c r="DR454" s="276"/>
      <c r="DS454" s="276"/>
      <c r="DT454" s="276"/>
      <c r="DU454" s="276"/>
      <c r="DV454" s="276"/>
      <c r="DW454" s="276"/>
      <c r="DX454" s="276"/>
      <c r="DY454" s="276"/>
      <c r="DZ454" s="276"/>
      <c r="EA454" s="276"/>
      <c r="EB454" s="276"/>
      <c r="EC454" s="276"/>
      <c r="ED454" s="276"/>
      <c r="EE454" s="276"/>
      <c r="EF454" s="276"/>
      <c r="EG454" s="276"/>
      <c r="EH454" s="276"/>
      <c r="EI454" s="276"/>
      <c r="EJ454" s="276"/>
      <c r="EK454" s="276"/>
      <c r="EL454" s="276"/>
      <c r="EM454" s="276"/>
      <c r="EN454" s="276"/>
      <c r="EO454" s="276"/>
      <c r="EP454" s="276"/>
      <c r="EQ454" s="276"/>
      <c r="ER454" s="276"/>
      <c r="ES454" s="276"/>
      <c r="ET454" s="276"/>
      <c r="EU454" s="276"/>
    </row>
    <row r="455" customFormat="false" ht="11.4" hidden="false" customHeight="false" outlineLevel="0" collapsed="false">
      <c r="B455" s="266"/>
      <c r="C455" s="328"/>
      <c r="D455" s="329"/>
      <c r="E455" s="329"/>
      <c r="F455" s="335"/>
      <c r="G455" s="268"/>
      <c r="H455" s="331"/>
      <c r="I455" s="329"/>
      <c r="J455" s="332"/>
      <c r="K455" s="333"/>
      <c r="L455" s="332"/>
      <c r="M455" s="332"/>
      <c r="N455" s="334"/>
      <c r="O455" s="335"/>
      <c r="P455" s="335"/>
      <c r="Q455" s="332"/>
      <c r="R455" s="335"/>
      <c r="S455" s="335"/>
      <c r="T455" s="335"/>
      <c r="U455" s="266"/>
      <c r="V455" s="336"/>
      <c r="W455" s="266"/>
      <c r="X455" s="266"/>
      <c r="Y455" s="266"/>
      <c r="Z455" s="266"/>
      <c r="AA455" s="266"/>
      <c r="AB455" s="266"/>
      <c r="AC455" s="266"/>
      <c r="AD455" s="266"/>
      <c r="AE455" s="266"/>
      <c r="AF455" s="266"/>
      <c r="AG455" s="266"/>
      <c r="AH455" s="266"/>
      <c r="AI455" s="266"/>
      <c r="AJ455" s="361"/>
      <c r="AK455" s="266"/>
      <c r="AL455" s="266"/>
      <c r="AM455" s="266"/>
      <c r="AN455" s="266"/>
      <c r="AO455" s="266"/>
      <c r="AP455" s="266"/>
      <c r="AQ455" s="266"/>
      <c r="AR455" s="266"/>
      <c r="AS455" s="266"/>
      <c r="AT455" s="266"/>
      <c r="AU455" s="266"/>
      <c r="AV455" s="26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c r="DK455" s="276"/>
      <c r="DL455" s="276"/>
      <c r="DM455" s="276"/>
      <c r="DN455" s="276"/>
      <c r="DO455" s="276"/>
      <c r="DP455" s="276"/>
      <c r="DQ455" s="276"/>
      <c r="DR455" s="276"/>
      <c r="DS455" s="276"/>
      <c r="DT455" s="276"/>
      <c r="DU455" s="276"/>
      <c r="DV455" s="276"/>
      <c r="DW455" s="276"/>
      <c r="DX455" s="276"/>
      <c r="DY455" s="276"/>
      <c r="DZ455" s="276"/>
      <c r="EA455" s="276"/>
      <c r="EB455" s="276"/>
      <c r="EC455" s="276"/>
      <c r="ED455" s="276"/>
      <c r="EE455" s="276"/>
      <c r="EF455" s="276"/>
      <c r="EG455" s="276"/>
      <c r="EH455" s="276"/>
      <c r="EI455" s="276"/>
      <c r="EJ455" s="276"/>
      <c r="EK455" s="276"/>
      <c r="EL455" s="276"/>
      <c r="EM455" s="276"/>
      <c r="EN455" s="276"/>
      <c r="EO455" s="276"/>
      <c r="EP455" s="276"/>
      <c r="EQ455" s="276"/>
      <c r="ER455" s="276"/>
      <c r="ES455" s="276"/>
      <c r="ET455" s="276"/>
      <c r="EU455" s="276"/>
    </row>
    <row r="456" customFormat="false" ht="11.4" hidden="false" customHeight="false" outlineLevel="0" collapsed="false">
      <c r="B456" s="266"/>
      <c r="C456" s="328"/>
      <c r="D456" s="329"/>
      <c r="E456" s="329"/>
      <c r="F456" s="335"/>
      <c r="G456" s="268"/>
      <c r="H456" s="331"/>
      <c r="I456" s="329"/>
      <c r="J456" s="332"/>
      <c r="K456" s="333"/>
      <c r="L456" s="332"/>
      <c r="M456" s="332"/>
      <c r="N456" s="334"/>
      <c r="O456" s="335"/>
      <c r="P456" s="335"/>
      <c r="Q456" s="332"/>
      <c r="R456" s="335"/>
      <c r="S456" s="335"/>
      <c r="T456" s="335"/>
      <c r="U456" s="266"/>
      <c r="V456" s="336"/>
      <c r="W456" s="266"/>
      <c r="X456" s="266"/>
      <c r="Y456" s="266"/>
      <c r="Z456" s="266"/>
      <c r="AA456" s="266"/>
      <c r="AB456" s="266"/>
      <c r="AC456" s="266"/>
      <c r="AD456" s="266"/>
      <c r="AE456" s="266"/>
      <c r="AF456" s="266"/>
      <c r="AG456" s="266"/>
      <c r="AH456" s="266"/>
      <c r="AI456" s="266"/>
      <c r="AJ456" s="361"/>
      <c r="AK456" s="266"/>
      <c r="AL456" s="266"/>
      <c r="AM456" s="266"/>
      <c r="AN456" s="266"/>
      <c r="AO456" s="266"/>
      <c r="AP456" s="266"/>
      <c r="AQ456" s="266"/>
      <c r="AR456" s="266"/>
      <c r="AS456" s="266"/>
      <c r="AT456" s="266"/>
      <c r="AU456" s="266"/>
      <c r="AV456" s="26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c r="DK456" s="276"/>
      <c r="DL456" s="276"/>
      <c r="DM456" s="276"/>
      <c r="DN456" s="276"/>
      <c r="DO456" s="276"/>
      <c r="DP456" s="276"/>
      <c r="DQ456" s="276"/>
      <c r="DR456" s="276"/>
      <c r="DS456" s="276"/>
      <c r="DT456" s="276"/>
      <c r="DU456" s="276"/>
      <c r="DV456" s="276"/>
      <c r="DW456" s="276"/>
      <c r="DX456" s="276"/>
      <c r="DY456" s="276"/>
      <c r="DZ456" s="276"/>
      <c r="EA456" s="276"/>
      <c r="EB456" s="276"/>
      <c r="EC456" s="276"/>
      <c r="ED456" s="276"/>
      <c r="EE456" s="276"/>
      <c r="EF456" s="276"/>
      <c r="EG456" s="276"/>
      <c r="EH456" s="276"/>
      <c r="EI456" s="276"/>
      <c r="EJ456" s="276"/>
      <c r="EK456" s="276"/>
      <c r="EL456" s="276"/>
      <c r="EM456" s="276"/>
      <c r="EN456" s="276"/>
      <c r="EO456" s="276"/>
      <c r="EP456" s="276"/>
      <c r="EQ456" s="276"/>
      <c r="ER456" s="276"/>
      <c r="ES456" s="276"/>
      <c r="ET456" s="276"/>
      <c r="EU456" s="276"/>
    </row>
    <row r="457" customFormat="false" ht="11.4" hidden="false" customHeight="false" outlineLevel="0" collapsed="false">
      <c r="B457" s="266"/>
      <c r="C457" s="328"/>
      <c r="D457" s="329"/>
      <c r="E457" s="329"/>
      <c r="F457" s="335"/>
      <c r="G457" s="268"/>
      <c r="H457" s="331"/>
      <c r="I457" s="329"/>
      <c r="J457" s="332"/>
      <c r="K457" s="333"/>
      <c r="L457" s="332"/>
      <c r="M457" s="332"/>
      <c r="N457" s="334"/>
      <c r="O457" s="335"/>
      <c r="P457" s="335"/>
      <c r="Q457" s="332"/>
      <c r="R457" s="335"/>
      <c r="S457" s="335"/>
      <c r="T457" s="335"/>
      <c r="U457" s="266"/>
      <c r="V457" s="336"/>
      <c r="W457" s="266"/>
      <c r="X457" s="266"/>
      <c r="Y457" s="266"/>
      <c r="Z457" s="266"/>
      <c r="AA457" s="266"/>
      <c r="AB457" s="266"/>
      <c r="AC457" s="266"/>
      <c r="AD457" s="266"/>
      <c r="AE457" s="266"/>
      <c r="AF457" s="266"/>
      <c r="AG457" s="266"/>
      <c r="AH457" s="266"/>
      <c r="AI457" s="266"/>
      <c r="AJ457" s="361"/>
      <c r="AK457" s="266"/>
      <c r="AL457" s="266"/>
      <c r="AM457" s="266"/>
      <c r="AN457" s="266"/>
      <c r="AO457" s="266"/>
      <c r="AP457" s="266"/>
      <c r="AQ457" s="266"/>
      <c r="AR457" s="266"/>
      <c r="AS457" s="266"/>
      <c r="AT457" s="266"/>
      <c r="AU457" s="266"/>
      <c r="AV457" s="26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c r="DK457" s="276"/>
      <c r="DL457" s="276"/>
      <c r="DM457" s="276"/>
      <c r="DN457" s="276"/>
      <c r="DO457" s="276"/>
      <c r="DP457" s="276"/>
      <c r="DQ457" s="276"/>
      <c r="DR457" s="276"/>
      <c r="DS457" s="276"/>
      <c r="DT457" s="276"/>
      <c r="DU457" s="276"/>
      <c r="DV457" s="276"/>
      <c r="DW457" s="276"/>
      <c r="DX457" s="276"/>
      <c r="DY457" s="276"/>
      <c r="DZ457" s="276"/>
      <c r="EA457" s="276"/>
      <c r="EB457" s="276"/>
      <c r="EC457" s="276"/>
      <c r="ED457" s="276"/>
      <c r="EE457" s="276"/>
      <c r="EF457" s="276"/>
      <c r="EG457" s="276"/>
      <c r="EH457" s="276"/>
      <c r="EI457" s="276"/>
      <c r="EJ457" s="276"/>
      <c r="EK457" s="276"/>
      <c r="EL457" s="276"/>
      <c r="EM457" s="276"/>
      <c r="EN457" s="276"/>
      <c r="EO457" s="276"/>
      <c r="EP457" s="276"/>
      <c r="EQ457" s="276"/>
      <c r="ER457" s="276"/>
      <c r="ES457" s="276"/>
      <c r="ET457" s="276"/>
      <c r="EU457" s="276"/>
    </row>
    <row r="458" customFormat="false" ht="11.4" hidden="false" customHeight="false" outlineLevel="0" collapsed="false">
      <c r="B458" s="266"/>
      <c r="C458" s="328"/>
      <c r="D458" s="329"/>
      <c r="E458" s="329"/>
      <c r="F458" s="335"/>
      <c r="G458" s="268"/>
      <c r="H458" s="331"/>
      <c r="I458" s="329"/>
      <c r="J458" s="332"/>
      <c r="K458" s="333"/>
      <c r="L458" s="332"/>
      <c r="M458" s="332"/>
      <c r="N458" s="334"/>
      <c r="O458" s="335"/>
      <c r="P458" s="335"/>
      <c r="Q458" s="332"/>
      <c r="R458" s="335"/>
      <c r="S458" s="335"/>
      <c r="T458" s="335"/>
      <c r="U458" s="266"/>
      <c r="V458" s="336"/>
      <c r="W458" s="266"/>
      <c r="X458" s="266"/>
      <c r="Y458" s="266"/>
      <c r="Z458" s="266"/>
      <c r="AA458" s="266"/>
      <c r="AB458" s="266"/>
      <c r="AC458" s="266"/>
      <c r="AD458" s="266"/>
      <c r="AE458" s="266"/>
      <c r="AF458" s="266"/>
      <c r="AG458" s="266"/>
      <c r="AH458" s="266"/>
      <c r="AI458" s="266"/>
      <c r="AJ458" s="361"/>
      <c r="AK458" s="266"/>
      <c r="AL458" s="266"/>
      <c r="AM458" s="266"/>
      <c r="AN458" s="266"/>
      <c r="AO458" s="266"/>
      <c r="AP458" s="266"/>
      <c r="AQ458" s="266"/>
      <c r="AR458" s="266"/>
      <c r="AS458" s="266"/>
      <c r="AT458" s="266"/>
      <c r="AU458" s="266"/>
      <c r="AV458" s="26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c r="DK458" s="276"/>
      <c r="DL458" s="276"/>
      <c r="DM458" s="276"/>
      <c r="DN458" s="276"/>
      <c r="DO458" s="276"/>
      <c r="DP458" s="276"/>
      <c r="DQ458" s="276"/>
      <c r="DR458" s="276"/>
      <c r="DS458" s="276"/>
      <c r="DT458" s="276"/>
      <c r="DU458" s="276"/>
      <c r="DV458" s="276"/>
      <c r="DW458" s="276"/>
      <c r="DX458" s="276"/>
      <c r="DY458" s="276"/>
      <c r="DZ458" s="276"/>
      <c r="EA458" s="276"/>
      <c r="EB458" s="276"/>
      <c r="EC458" s="276"/>
      <c r="ED458" s="276"/>
      <c r="EE458" s="276"/>
      <c r="EF458" s="276"/>
      <c r="EG458" s="276"/>
      <c r="EH458" s="276"/>
      <c r="EI458" s="276"/>
      <c r="EJ458" s="276"/>
      <c r="EK458" s="276"/>
      <c r="EL458" s="276"/>
      <c r="EM458" s="276"/>
      <c r="EN458" s="276"/>
      <c r="EO458" s="276"/>
      <c r="EP458" s="276"/>
      <c r="EQ458" s="276"/>
      <c r="ER458" s="276"/>
      <c r="ES458" s="276"/>
      <c r="ET458" s="276"/>
      <c r="EU458" s="276"/>
    </row>
    <row r="459" customFormat="false" ht="11.4" hidden="false" customHeight="false" outlineLevel="0" collapsed="false">
      <c r="B459" s="266"/>
      <c r="C459" s="328"/>
      <c r="D459" s="329"/>
      <c r="E459" s="329"/>
      <c r="F459" s="335"/>
      <c r="G459" s="268"/>
      <c r="H459" s="331"/>
      <c r="I459" s="329"/>
      <c r="J459" s="332"/>
      <c r="K459" s="333"/>
      <c r="L459" s="332"/>
      <c r="M459" s="332"/>
      <c r="N459" s="334"/>
      <c r="O459" s="335"/>
      <c r="P459" s="335"/>
      <c r="Q459" s="332"/>
      <c r="R459" s="335"/>
      <c r="S459" s="335"/>
      <c r="T459" s="335"/>
      <c r="U459" s="266"/>
      <c r="V459" s="336"/>
      <c r="W459" s="266"/>
      <c r="X459" s="266"/>
      <c r="Y459" s="266"/>
      <c r="Z459" s="266"/>
      <c r="AA459" s="266"/>
      <c r="AB459" s="266"/>
      <c r="AC459" s="266"/>
      <c r="AD459" s="266"/>
      <c r="AE459" s="266"/>
      <c r="AF459" s="266"/>
      <c r="AG459" s="266"/>
      <c r="AH459" s="266"/>
      <c r="AI459" s="266"/>
      <c r="AJ459" s="361"/>
      <c r="AK459" s="266"/>
      <c r="AL459" s="266"/>
      <c r="AM459" s="266"/>
      <c r="AN459" s="266"/>
      <c r="AO459" s="266"/>
      <c r="AP459" s="266"/>
      <c r="AQ459" s="266"/>
      <c r="AR459" s="266"/>
      <c r="AS459" s="266"/>
      <c r="AT459" s="266"/>
      <c r="AU459" s="266"/>
      <c r="AV459" s="26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c r="DK459" s="276"/>
      <c r="DL459" s="276"/>
      <c r="DM459" s="276"/>
      <c r="DN459" s="276"/>
      <c r="DO459" s="276"/>
      <c r="DP459" s="276"/>
      <c r="DQ459" s="276"/>
      <c r="DR459" s="276"/>
      <c r="DS459" s="276"/>
      <c r="DT459" s="276"/>
      <c r="DU459" s="276"/>
      <c r="DV459" s="276"/>
      <c r="DW459" s="276"/>
      <c r="DX459" s="276"/>
      <c r="DY459" s="276"/>
      <c r="DZ459" s="276"/>
      <c r="EA459" s="276"/>
      <c r="EB459" s="276"/>
      <c r="EC459" s="276"/>
      <c r="ED459" s="276"/>
      <c r="EE459" s="276"/>
      <c r="EF459" s="276"/>
      <c r="EG459" s="276"/>
      <c r="EH459" s="276"/>
      <c r="EI459" s="276"/>
      <c r="EJ459" s="276"/>
      <c r="EK459" s="276"/>
      <c r="EL459" s="276"/>
      <c r="EM459" s="276"/>
      <c r="EN459" s="276"/>
      <c r="EO459" s="276"/>
      <c r="EP459" s="276"/>
      <c r="EQ459" s="276"/>
      <c r="ER459" s="276"/>
      <c r="ES459" s="276"/>
      <c r="ET459" s="276"/>
      <c r="EU459" s="276"/>
    </row>
    <row r="460" customFormat="false" ht="11.4" hidden="false" customHeight="false" outlineLevel="0" collapsed="false">
      <c r="B460" s="266"/>
      <c r="C460" s="328"/>
      <c r="D460" s="329"/>
      <c r="E460" s="329"/>
      <c r="F460" s="335"/>
      <c r="G460" s="268"/>
      <c r="H460" s="331"/>
      <c r="I460" s="329"/>
      <c r="J460" s="332"/>
      <c r="K460" s="333"/>
      <c r="L460" s="332"/>
      <c r="M460" s="332"/>
      <c r="N460" s="334"/>
      <c r="O460" s="335"/>
      <c r="P460" s="335"/>
      <c r="Q460" s="332"/>
      <c r="R460" s="335"/>
      <c r="S460" s="335"/>
      <c r="T460" s="335"/>
      <c r="U460" s="266"/>
      <c r="V460" s="336"/>
      <c r="W460" s="266"/>
      <c r="X460" s="266"/>
      <c r="Y460" s="266"/>
      <c r="Z460" s="266"/>
      <c r="AA460" s="266"/>
      <c r="AB460" s="266"/>
      <c r="AC460" s="266"/>
      <c r="AD460" s="266"/>
      <c r="AE460" s="266"/>
      <c r="AF460" s="266"/>
      <c r="AG460" s="266"/>
      <c r="AH460" s="266"/>
      <c r="AI460" s="266"/>
      <c r="AJ460" s="361"/>
      <c r="AK460" s="266"/>
      <c r="AL460" s="266"/>
      <c r="AM460" s="266"/>
      <c r="AN460" s="266"/>
      <c r="AO460" s="266"/>
      <c r="AP460" s="266"/>
      <c r="AQ460" s="266"/>
      <c r="AR460" s="266"/>
      <c r="AS460" s="266"/>
      <c r="AT460" s="266"/>
      <c r="AU460" s="266"/>
      <c r="AV460" s="26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c r="DK460" s="276"/>
      <c r="DL460" s="276"/>
      <c r="DM460" s="276"/>
      <c r="DN460" s="276"/>
      <c r="DO460" s="276"/>
      <c r="DP460" s="276"/>
      <c r="DQ460" s="276"/>
      <c r="DR460" s="276"/>
      <c r="DS460" s="276"/>
      <c r="DT460" s="276"/>
      <c r="DU460" s="276"/>
      <c r="DV460" s="276"/>
      <c r="DW460" s="276"/>
      <c r="DX460" s="276"/>
      <c r="DY460" s="276"/>
      <c r="DZ460" s="276"/>
      <c r="EA460" s="276"/>
      <c r="EB460" s="276"/>
      <c r="EC460" s="276"/>
      <c r="ED460" s="276"/>
      <c r="EE460" s="276"/>
      <c r="EF460" s="276"/>
      <c r="EG460" s="276"/>
      <c r="EH460" s="276"/>
      <c r="EI460" s="276"/>
      <c r="EJ460" s="276"/>
      <c r="EK460" s="276"/>
      <c r="EL460" s="276"/>
      <c r="EM460" s="276"/>
      <c r="EN460" s="276"/>
      <c r="EO460" s="276"/>
      <c r="EP460" s="276"/>
      <c r="EQ460" s="276"/>
      <c r="ER460" s="276"/>
      <c r="ES460" s="276"/>
      <c r="ET460" s="276"/>
      <c r="EU460" s="276"/>
    </row>
    <row r="461" customFormat="false" ht="11.4" hidden="false" customHeight="false" outlineLevel="0" collapsed="false">
      <c r="B461" s="266"/>
      <c r="C461" s="328"/>
      <c r="D461" s="329"/>
      <c r="E461" s="329"/>
      <c r="F461" s="335"/>
      <c r="G461" s="268"/>
      <c r="H461" s="331"/>
      <c r="I461" s="329"/>
      <c r="J461" s="332"/>
      <c r="K461" s="333"/>
      <c r="L461" s="332"/>
      <c r="M461" s="332"/>
      <c r="N461" s="334"/>
      <c r="O461" s="335"/>
      <c r="P461" s="335"/>
      <c r="Q461" s="332"/>
      <c r="R461" s="335"/>
      <c r="S461" s="335"/>
      <c r="T461" s="335"/>
      <c r="U461" s="266"/>
      <c r="V461" s="336"/>
      <c r="W461" s="266"/>
      <c r="X461" s="266"/>
      <c r="Y461" s="266"/>
      <c r="Z461" s="266"/>
      <c r="AA461" s="266"/>
      <c r="AB461" s="266"/>
      <c r="AC461" s="266"/>
      <c r="AD461" s="266"/>
      <c r="AE461" s="266"/>
      <c r="AF461" s="266"/>
      <c r="AG461" s="266"/>
      <c r="AH461" s="266"/>
      <c r="AI461" s="266"/>
      <c r="AJ461" s="361"/>
      <c r="AK461" s="266"/>
      <c r="AL461" s="266"/>
      <c r="AM461" s="266"/>
      <c r="AN461" s="266"/>
      <c r="AO461" s="266"/>
      <c r="AP461" s="266"/>
      <c r="AQ461" s="266"/>
      <c r="AR461" s="266"/>
      <c r="AS461" s="266"/>
      <c r="AT461" s="266"/>
      <c r="AU461" s="266"/>
      <c r="AV461" s="26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c r="DK461" s="276"/>
      <c r="DL461" s="276"/>
      <c r="DM461" s="276"/>
      <c r="DN461" s="276"/>
      <c r="DO461" s="276"/>
      <c r="DP461" s="276"/>
      <c r="DQ461" s="276"/>
      <c r="DR461" s="276"/>
      <c r="DS461" s="276"/>
      <c r="DT461" s="276"/>
      <c r="DU461" s="276"/>
      <c r="DV461" s="276"/>
      <c r="DW461" s="276"/>
      <c r="DX461" s="276"/>
      <c r="DY461" s="276"/>
      <c r="DZ461" s="276"/>
      <c r="EA461" s="276"/>
      <c r="EB461" s="276"/>
      <c r="EC461" s="276"/>
      <c r="ED461" s="276"/>
      <c r="EE461" s="276"/>
      <c r="EF461" s="276"/>
      <c r="EG461" s="276"/>
      <c r="EH461" s="276"/>
      <c r="EI461" s="276"/>
      <c r="EJ461" s="276"/>
      <c r="EK461" s="276"/>
      <c r="EL461" s="276"/>
      <c r="EM461" s="276"/>
      <c r="EN461" s="276"/>
      <c r="EO461" s="276"/>
      <c r="EP461" s="276"/>
      <c r="EQ461" s="276"/>
      <c r="ER461" s="276"/>
      <c r="ES461" s="276"/>
      <c r="ET461" s="276"/>
      <c r="EU461" s="276"/>
    </row>
    <row r="462" customFormat="false" ht="11.4" hidden="false" customHeight="false" outlineLevel="0" collapsed="false">
      <c r="B462" s="266"/>
      <c r="C462" s="328"/>
      <c r="D462" s="329"/>
      <c r="E462" s="329"/>
      <c r="F462" s="335"/>
      <c r="G462" s="268"/>
      <c r="H462" s="331"/>
      <c r="I462" s="329"/>
      <c r="J462" s="332"/>
      <c r="K462" s="333"/>
      <c r="L462" s="332"/>
      <c r="M462" s="332"/>
      <c r="N462" s="334"/>
      <c r="O462" s="335"/>
      <c r="P462" s="335"/>
      <c r="Q462" s="332"/>
      <c r="R462" s="335"/>
      <c r="S462" s="335"/>
      <c r="T462" s="335"/>
      <c r="U462" s="266"/>
      <c r="V462" s="336"/>
      <c r="W462" s="266"/>
      <c r="X462" s="266"/>
      <c r="Y462" s="266"/>
      <c r="Z462" s="266"/>
      <c r="AA462" s="266"/>
      <c r="AB462" s="266"/>
      <c r="AC462" s="266"/>
      <c r="AD462" s="266"/>
      <c r="AE462" s="266"/>
      <c r="AF462" s="266"/>
      <c r="AG462" s="266"/>
      <c r="AH462" s="266"/>
      <c r="AI462" s="266"/>
      <c r="AJ462" s="361"/>
      <c r="AK462" s="266"/>
      <c r="AL462" s="266"/>
      <c r="AM462" s="266"/>
      <c r="AN462" s="266"/>
      <c r="AO462" s="266"/>
      <c r="AP462" s="266"/>
      <c r="AQ462" s="266"/>
      <c r="AR462" s="266"/>
      <c r="AS462" s="266"/>
      <c r="AT462" s="266"/>
      <c r="AU462" s="266"/>
      <c r="AV462" s="26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c r="DK462" s="276"/>
      <c r="DL462" s="276"/>
      <c r="DM462" s="276"/>
      <c r="DN462" s="276"/>
      <c r="DO462" s="276"/>
      <c r="DP462" s="276"/>
      <c r="DQ462" s="276"/>
      <c r="DR462" s="276"/>
      <c r="DS462" s="276"/>
      <c r="DT462" s="276"/>
      <c r="DU462" s="276"/>
      <c r="DV462" s="276"/>
      <c r="DW462" s="276"/>
      <c r="DX462" s="276"/>
      <c r="DY462" s="276"/>
      <c r="DZ462" s="276"/>
      <c r="EA462" s="276"/>
      <c r="EB462" s="276"/>
      <c r="EC462" s="276"/>
      <c r="ED462" s="276"/>
      <c r="EE462" s="276"/>
      <c r="EF462" s="276"/>
      <c r="EG462" s="276"/>
      <c r="EH462" s="276"/>
      <c r="EI462" s="276"/>
      <c r="EJ462" s="276"/>
      <c r="EK462" s="276"/>
      <c r="EL462" s="276"/>
      <c r="EM462" s="276"/>
      <c r="EN462" s="276"/>
      <c r="EO462" s="276"/>
      <c r="EP462" s="276"/>
      <c r="EQ462" s="276"/>
      <c r="ER462" s="276"/>
      <c r="ES462" s="276"/>
      <c r="ET462" s="276"/>
      <c r="EU462" s="276"/>
    </row>
    <row r="463" customFormat="false" ht="11.4" hidden="false" customHeight="false" outlineLevel="0" collapsed="false">
      <c r="B463" s="266"/>
      <c r="C463" s="328"/>
      <c r="D463" s="329"/>
      <c r="E463" s="329"/>
      <c r="F463" s="335"/>
      <c r="G463" s="268"/>
      <c r="H463" s="331"/>
      <c r="I463" s="329"/>
      <c r="J463" s="332"/>
      <c r="K463" s="333"/>
      <c r="L463" s="332"/>
      <c r="M463" s="332"/>
      <c r="N463" s="334"/>
      <c r="O463" s="335"/>
      <c r="P463" s="335"/>
      <c r="Q463" s="332"/>
      <c r="R463" s="335"/>
      <c r="S463" s="335"/>
      <c r="T463" s="335"/>
      <c r="U463" s="266"/>
      <c r="V463" s="336"/>
      <c r="W463" s="266"/>
      <c r="X463" s="266"/>
      <c r="Y463" s="266"/>
      <c r="Z463" s="266"/>
      <c r="AA463" s="266"/>
      <c r="AB463" s="266"/>
      <c r="AC463" s="266"/>
      <c r="AD463" s="266"/>
      <c r="AE463" s="266"/>
      <c r="AF463" s="266"/>
      <c r="AG463" s="266"/>
      <c r="AH463" s="266"/>
      <c r="AI463" s="266"/>
      <c r="AJ463" s="361"/>
      <c r="AK463" s="266"/>
      <c r="AL463" s="266"/>
      <c r="AM463" s="266"/>
      <c r="AN463" s="266"/>
      <c r="AO463" s="266"/>
      <c r="AP463" s="266"/>
      <c r="AQ463" s="266"/>
      <c r="AR463" s="266"/>
      <c r="AS463" s="266"/>
      <c r="AT463" s="266"/>
      <c r="AU463" s="266"/>
      <c r="AV463" s="26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c r="DK463" s="276"/>
      <c r="DL463" s="276"/>
      <c r="DM463" s="276"/>
      <c r="DN463" s="276"/>
      <c r="DO463" s="276"/>
      <c r="DP463" s="276"/>
      <c r="DQ463" s="276"/>
      <c r="DR463" s="276"/>
      <c r="DS463" s="276"/>
      <c r="DT463" s="276"/>
      <c r="DU463" s="276"/>
      <c r="DV463" s="276"/>
      <c r="DW463" s="276"/>
      <c r="DX463" s="276"/>
      <c r="DY463" s="276"/>
      <c r="DZ463" s="276"/>
      <c r="EA463" s="276"/>
      <c r="EB463" s="276"/>
      <c r="EC463" s="276"/>
      <c r="ED463" s="276"/>
      <c r="EE463" s="276"/>
      <c r="EF463" s="276"/>
      <c r="EG463" s="276"/>
      <c r="EH463" s="276"/>
      <c r="EI463" s="276"/>
      <c r="EJ463" s="276"/>
      <c r="EK463" s="276"/>
      <c r="EL463" s="276"/>
      <c r="EM463" s="276"/>
      <c r="EN463" s="276"/>
      <c r="EO463" s="276"/>
      <c r="EP463" s="276"/>
      <c r="EQ463" s="276"/>
      <c r="ER463" s="276"/>
      <c r="ES463" s="276"/>
      <c r="ET463" s="276"/>
      <c r="EU463" s="276"/>
    </row>
    <row r="464" customFormat="false" ht="11.4" hidden="false" customHeight="false" outlineLevel="0" collapsed="false">
      <c r="B464" s="266"/>
      <c r="C464" s="328"/>
      <c r="D464" s="329"/>
      <c r="E464" s="329"/>
      <c r="F464" s="335"/>
      <c r="G464" s="268"/>
      <c r="H464" s="331"/>
      <c r="I464" s="329"/>
      <c r="J464" s="332"/>
      <c r="K464" s="333"/>
      <c r="L464" s="332"/>
      <c r="M464" s="332"/>
      <c r="N464" s="334"/>
      <c r="O464" s="335"/>
      <c r="P464" s="335"/>
      <c r="Q464" s="332"/>
      <c r="R464" s="335"/>
      <c r="S464" s="335"/>
      <c r="T464" s="335"/>
      <c r="U464" s="266"/>
      <c r="V464" s="336"/>
      <c r="W464" s="266"/>
      <c r="X464" s="266"/>
      <c r="Y464" s="266"/>
      <c r="Z464" s="266"/>
      <c r="AA464" s="266"/>
      <c r="AB464" s="266"/>
      <c r="AC464" s="266"/>
      <c r="AD464" s="266"/>
      <c r="AE464" s="266"/>
      <c r="AF464" s="266"/>
      <c r="AG464" s="266"/>
      <c r="AH464" s="266"/>
      <c r="AI464" s="266"/>
      <c r="AJ464" s="361"/>
      <c r="AK464" s="266"/>
      <c r="AL464" s="266"/>
      <c r="AM464" s="266"/>
      <c r="AN464" s="266"/>
      <c r="AO464" s="266"/>
      <c r="AP464" s="266"/>
      <c r="AQ464" s="266"/>
      <c r="AR464" s="266"/>
      <c r="AS464" s="266"/>
      <c r="AT464" s="266"/>
      <c r="AU464" s="266"/>
      <c r="AV464" s="26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c r="DK464" s="276"/>
      <c r="DL464" s="276"/>
      <c r="DM464" s="276"/>
      <c r="DN464" s="276"/>
      <c r="DO464" s="276"/>
      <c r="DP464" s="276"/>
      <c r="DQ464" s="276"/>
      <c r="DR464" s="276"/>
      <c r="DS464" s="276"/>
      <c r="DT464" s="276"/>
      <c r="DU464" s="276"/>
      <c r="DV464" s="276"/>
      <c r="DW464" s="276"/>
      <c r="DX464" s="276"/>
      <c r="DY464" s="276"/>
      <c r="DZ464" s="276"/>
      <c r="EA464" s="276"/>
      <c r="EB464" s="276"/>
      <c r="EC464" s="276"/>
      <c r="ED464" s="276"/>
      <c r="EE464" s="276"/>
      <c r="EF464" s="276"/>
      <c r="EG464" s="276"/>
      <c r="EH464" s="276"/>
      <c r="EI464" s="276"/>
      <c r="EJ464" s="276"/>
      <c r="EK464" s="276"/>
      <c r="EL464" s="276"/>
      <c r="EM464" s="276"/>
      <c r="EN464" s="276"/>
      <c r="EO464" s="276"/>
      <c r="EP464" s="276"/>
      <c r="EQ464" s="276"/>
      <c r="ER464" s="276"/>
      <c r="ES464" s="276"/>
      <c r="ET464" s="276"/>
      <c r="EU464" s="276"/>
    </row>
    <row r="465" customFormat="false" ht="11.4" hidden="false" customHeight="false" outlineLevel="0" collapsed="false">
      <c r="B465" s="266"/>
      <c r="C465" s="328"/>
      <c r="D465" s="329"/>
      <c r="E465" s="329"/>
      <c r="F465" s="335"/>
      <c r="G465" s="268"/>
      <c r="H465" s="331"/>
      <c r="I465" s="329"/>
      <c r="J465" s="332"/>
      <c r="K465" s="333"/>
      <c r="L465" s="332"/>
      <c r="M465" s="332"/>
      <c r="N465" s="334"/>
      <c r="O465" s="335"/>
      <c r="P465" s="335"/>
      <c r="Q465" s="332"/>
      <c r="R465" s="335"/>
      <c r="S465" s="335"/>
      <c r="T465" s="335"/>
      <c r="U465" s="266"/>
      <c r="V465" s="336"/>
      <c r="W465" s="266"/>
      <c r="X465" s="266"/>
      <c r="Y465" s="266"/>
      <c r="Z465" s="266"/>
      <c r="AA465" s="266"/>
      <c r="AB465" s="266"/>
      <c r="AC465" s="266"/>
      <c r="AD465" s="266"/>
      <c r="AE465" s="266"/>
      <c r="AF465" s="266"/>
      <c r="AG465" s="266"/>
      <c r="AH465" s="266"/>
      <c r="AI465" s="266"/>
      <c r="AJ465" s="361"/>
      <c r="AK465" s="266"/>
      <c r="AL465" s="266"/>
      <c r="AM465" s="266"/>
      <c r="AN465" s="266"/>
      <c r="AO465" s="266"/>
      <c r="AP465" s="266"/>
      <c r="AQ465" s="266"/>
      <c r="AR465" s="266"/>
      <c r="AS465" s="266"/>
      <c r="AT465" s="266"/>
      <c r="AU465" s="266"/>
      <c r="AV465" s="26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c r="DK465" s="276"/>
      <c r="DL465" s="276"/>
      <c r="DM465" s="276"/>
      <c r="DN465" s="276"/>
      <c r="DO465" s="276"/>
      <c r="DP465" s="276"/>
      <c r="DQ465" s="276"/>
      <c r="DR465" s="276"/>
      <c r="DS465" s="276"/>
      <c r="DT465" s="276"/>
      <c r="DU465" s="276"/>
      <c r="DV465" s="276"/>
      <c r="DW465" s="276"/>
      <c r="DX465" s="276"/>
      <c r="DY465" s="276"/>
      <c r="DZ465" s="276"/>
      <c r="EA465" s="276"/>
      <c r="EB465" s="276"/>
      <c r="EC465" s="276"/>
      <c r="ED465" s="276"/>
      <c r="EE465" s="276"/>
      <c r="EF465" s="276"/>
      <c r="EG465" s="276"/>
      <c r="EH465" s="276"/>
      <c r="EI465" s="276"/>
      <c r="EJ465" s="276"/>
      <c r="EK465" s="276"/>
      <c r="EL465" s="276"/>
      <c r="EM465" s="276"/>
      <c r="EN465" s="276"/>
      <c r="EO465" s="276"/>
      <c r="EP465" s="276"/>
      <c r="EQ465" s="276"/>
      <c r="ER465" s="276"/>
      <c r="ES465" s="276"/>
      <c r="ET465" s="276"/>
      <c r="EU465" s="276"/>
    </row>
    <row r="466" customFormat="false" ht="11.4" hidden="false" customHeight="false" outlineLevel="0" collapsed="false">
      <c r="B466" s="266"/>
      <c r="C466" s="328"/>
      <c r="D466" s="329"/>
      <c r="E466" s="329"/>
      <c r="F466" s="335"/>
      <c r="G466" s="268"/>
      <c r="H466" s="331"/>
      <c r="I466" s="329"/>
      <c r="J466" s="332"/>
      <c r="K466" s="333"/>
      <c r="L466" s="332"/>
      <c r="M466" s="332"/>
      <c r="N466" s="334"/>
      <c r="O466" s="335"/>
      <c r="P466" s="335"/>
      <c r="Q466" s="332"/>
      <c r="R466" s="335"/>
      <c r="S466" s="335"/>
      <c r="T466" s="335"/>
      <c r="U466" s="266"/>
      <c r="V466" s="336"/>
      <c r="W466" s="266"/>
      <c r="X466" s="266"/>
      <c r="Y466" s="266"/>
      <c r="Z466" s="266"/>
      <c r="AA466" s="266"/>
      <c r="AB466" s="266"/>
      <c r="AC466" s="266"/>
      <c r="AD466" s="266"/>
      <c r="AE466" s="266"/>
      <c r="AF466" s="266"/>
      <c r="AG466" s="266"/>
      <c r="AH466" s="266"/>
      <c r="AI466" s="266"/>
      <c r="AJ466" s="361"/>
      <c r="AK466" s="266"/>
      <c r="AL466" s="266"/>
      <c r="AM466" s="266"/>
      <c r="AN466" s="266"/>
      <c r="AO466" s="266"/>
      <c r="AP466" s="266"/>
      <c r="AQ466" s="266"/>
      <c r="AR466" s="266"/>
      <c r="AS466" s="266"/>
      <c r="AT466" s="266"/>
      <c r="AU466" s="266"/>
      <c r="AV466" s="26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c r="DK466" s="276"/>
      <c r="DL466" s="276"/>
      <c r="DM466" s="276"/>
      <c r="DN466" s="276"/>
      <c r="DO466" s="276"/>
      <c r="DP466" s="276"/>
      <c r="DQ466" s="276"/>
      <c r="DR466" s="276"/>
      <c r="DS466" s="276"/>
      <c r="DT466" s="276"/>
      <c r="DU466" s="276"/>
      <c r="DV466" s="276"/>
      <c r="DW466" s="276"/>
      <c r="DX466" s="276"/>
      <c r="DY466" s="276"/>
      <c r="DZ466" s="276"/>
      <c r="EA466" s="276"/>
      <c r="EB466" s="276"/>
      <c r="EC466" s="276"/>
      <c r="ED466" s="276"/>
      <c r="EE466" s="276"/>
      <c r="EF466" s="276"/>
      <c r="EG466" s="276"/>
      <c r="EH466" s="276"/>
      <c r="EI466" s="276"/>
      <c r="EJ466" s="276"/>
      <c r="EK466" s="276"/>
      <c r="EL466" s="276"/>
      <c r="EM466" s="276"/>
      <c r="EN466" s="276"/>
      <c r="EO466" s="276"/>
      <c r="EP466" s="276"/>
      <c r="EQ466" s="276"/>
      <c r="ER466" s="276"/>
      <c r="ES466" s="276"/>
      <c r="ET466" s="276"/>
      <c r="EU466" s="276"/>
    </row>
    <row r="467" customFormat="false" ht="11.4" hidden="false" customHeight="false" outlineLevel="0" collapsed="false">
      <c r="B467" s="266"/>
      <c r="C467" s="328"/>
      <c r="D467" s="329"/>
      <c r="E467" s="329"/>
      <c r="F467" s="335"/>
      <c r="G467" s="268"/>
      <c r="H467" s="331"/>
      <c r="I467" s="329"/>
      <c r="J467" s="332"/>
      <c r="K467" s="333"/>
      <c r="L467" s="332"/>
      <c r="M467" s="332"/>
      <c r="N467" s="334"/>
      <c r="O467" s="335"/>
      <c r="P467" s="335"/>
      <c r="Q467" s="332"/>
      <c r="R467" s="335"/>
      <c r="S467" s="335"/>
      <c r="T467" s="335"/>
      <c r="U467" s="266"/>
      <c r="V467" s="336"/>
      <c r="W467" s="266"/>
      <c r="X467" s="266"/>
      <c r="Y467" s="266"/>
      <c r="Z467" s="266"/>
      <c r="AA467" s="266"/>
      <c r="AB467" s="266"/>
      <c r="AC467" s="266"/>
      <c r="AD467" s="266"/>
      <c r="AE467" s="266"/>
      <c r="AF467" s="266"/>
      <c r="AG467" s="266"/>
      <c r="AH467" s="266"/>
      <c r="AI467" s="266"/>
      <c r="AJ467" s="361"/>
      <c r="AK467" s="266"/>
      <c r="AL467" s="266"/>
      <c r="AM467" s="266"/>
      <c r="AN467" s="266"/>
      <c r="AO467" s="266"/>
      <c r="AP467" s="266"/>
      <c r="AQ467" s="266"/>
      <c r="AR467" s="266"/>
      <c r="AS467" s="266"/>
      <c r="AT467" s="266"/>
      <c r="AU467" s="266"/>
      <c r="AV467" s="26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c r="DK467" s="276"/>
      <c r="DL467" s="276"/>
      <c r="DM467" s="276"/>
      <c r="DN467" s="276"/>
      <c r="DO467" s="276"/>
      <c r="DP467" s="276"/>
      <c r="DQ467" s="276"/>
      <c r="DR467" s="276"/>
      <c r="DS467" s="276"/>
      <c r="DT467" s="276"/>
      <c r="DU467" s="276"/>
      <c r="DV467" s="276"/>
      <c r="DW467" s="276"/>
      <c r="DX467" s="276"/>
      <c r="DY467" s="276"/>
      <c r="DZ467" s="276"/>
      <c r="EA467" s="276"/>
      <c r="EB467" s="276"/>
      <c r="EC467" s="276"/>
      <c r="ED467" s="276"/>
      <c r="EE467" s="276"/>
      <c r="EF467" s="276"/>
      <c r="EG467" s="276"/>
      <c r="EH467" s="276"/>
      <c r="EI467" s="276"/>
      <c r="EJ467" s="276"/>
      <c r="EK467" s="276"/>
      <c r="EL467" s="276"/>
      <c r="EM467" s="276"/>
      <c r="EN467" s="276"/>
      <c r="EO467" s="276"/>
      <c r="EP467" s="276"/>
      <c r="EQ467" s="276"/>
      <c r="ER467" s="276"/>
      <c r="ES467" s="276"/>
      <c r="ET467" s="276"/>
      <c r="EU467" s="276"/>
    </row>
    <row r="468" customFormat="false" ht="11.4" hidden="false" customHeight="false" outlineLevel="0" collapsed="false">
      <c r="B468" s="266"/>
      <c r="C468" s="328"/>
      <c r="D468" s="329"/>
      <c r="E468" s="329"/>
      <c r="F468" s="335"/>
      <c r="G468" s="268"/>
      <c r="H468" s="331"/>
      <c r="I468" s="329"/>
      <c r="J468" s="332"/>
      <c r="K468" s="333"/>
      <c r="L468" s="332"/>
      <c r="M468" s="332"/>
      <c r="N468" s="334"/>
      <c r="O468" s="335"/>
      <c r="P468" s="335"/>
      <c r="Q468" s="332"/>
      <c r="R468" s="335"/>
      <c r="S468" s="335"/>
      <c r="T468" s="335"/>
      <c r="U468" s="266"/>
      <c r="V468" s="336"/>
      <c r="W468" s="266"/>
      <c r="X468" s="266"/>
      <c r="Y468" s="266"/>
      <c r="Z468" s="266"/>
      <c r="AA468" s="266"/>
      <c r="AB468" s="266"/>
      <c r="AC468" s="266"/>
      <c r="AD468" s="266"/>
      <c r="AE468" s="266"/>
      <c r="AF468" s="266"/>
      <c r="AG468" s="266"/>
      <c r="AH468" s="266"/>
      <c r="AI468" s="266"/>
      <c r="AJ468" s="361"/>
      <c r="AK468" s="266"/>
      <c r="AL468" s="266"/>
      <c r="AM468" s="266"/>
      <c r="AN468" s="266"/>
      <c r="AO468" s="266"/>
      <c r="AP468" s="266"/>
      <c r="AQ468" s="266"/>
      <c r="AR468" s="266"/>
      <c r="AS468" s="266"/>
      <c r="AT468" s="266"/>
      <c r="AU468" s="266"/>
      <c r="AV468" s="26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c r="DK468" s="276"/>
      <c r="DL468" s="276"/>
      <c r="DM468" s="276"/>
      <c r="DN468" s="276"/>
      <c r="DO468" s="276"/>
      <c r="DP468" s="276"/>
      <c r="DQ468" s="276"/>
      <c r="DR468" s="276"/>
      <c r="DS468" s="276"/>
      <c r="DT468" s="276"/>
      <c r="DU468" s="276"/>
      <c r="DV468" s="276"/>
      <c r="DW468" s="276"/>
      <c r="DX468" s="276"/>
      <c r="DY468" s="276"/>
      <c r="DZ468" s="276"/>
      <c r="EA468" s="276"/>
      <c r="EB468" s="276"/>
      <c r="EC468" s="276"/>
      <c r="ED468" s="276"/>
      <c r="EE468" s="276"/>
      <c r="EF468" s="276"/>
      <c r="EG468" s="276"/>
      <c r="EH468" s="276"/>
      <c r="EI468" s="276"/>
      <c r="EJ468" s="276"/>
      <c r="EK468" s="276"/>
      <c r="EL468" s="276"/>
      <c r="EM468" s="276"/>
      <c r="EN468" s="276"/>
      <c r="EO468" s="276"/>
      <c r="EP468" s="276"/>
      <c r="EQ468" s="276"/>
      <c r="ER468" s="276"/>
      <c r="ES468" s="276"/>
      <c r="ET468" s="276"/>
      <c r="EU468" s="276"/>
    </row>
    <row r="469" customFormat="false" ht="11.4" hidden="false" customHeight="false" outlineLevel="0" collapsed="false">
      <c r="B469" s="266"/>
      <c r="C469" s="328"/>
      <c r="D469" s="329"/>
      <c r="E469" s="329"/>
      <c r="F469" s="335"/>
      <c r="G469" s="268"/>
      <c r="H469" s="331"/>
      <c r="I469" s="329"/>
      <c r="J469" s="332"/>
      <c r="K469" s="333"/>
      <c r="L469" s="332"/>
      <c r="M469" s="332"/>
      <c r="N469" s="334"/>
      <c r="O469" s="335"/>
      <c r="P469" s="335"/>
      <c r="Q469" s="332"/>
      <c r="R469" s="335"/>
      <c r="S469" s="335"/>
      <c r="T469" s="335"/>
      <c r="U469" s="266"/>
      <c r="V469" s="336"/>
      <c r="W469" s="266"/>
      <c r="X469" s="266"/>
      <c r="Y469" s="266"/>
      <c r="Z469" s="266"/>
      <c r="AA469" s="266"/>
      <c r="AB469" s="266"/>
      <c r="AC469" s="266"/>
      <c r="AD469" s="266"/>
      <c r="AE469" s="266"/>
      <c r="AF469" s="266"/>
      <c r="AG469" s="266"/>
      <c r="AH469" s="266"/>
      <c r="AI469" s="266"/>
      <c r="AJ469" s="361"/>
      <c r="AK469" s="266"/>
      <c r="AL469" s="266"/>
      <c r="AM469" s="266"/>
      <c r="AN469" s="266"/>
      <c r="AO469" s="266"/>
      <c r="AP469" s="266"/>
      <c r="AQ469" s="266"/>
      <c r="AR469" s="266"/>
      <c r="AS469" s="266"/>
      <c r="AT469" s="266"/>
      <c r="AU469" s="266"/>
      <c r="AV469" s="26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c r="DK469" s="276"/>
      <c r="DL469" s="276"/>
      <c r="DM469" s="276"/>
      <c r="DN469" s="276"/>
      <c r="DO469" s="276"/>
      <c r="DP469" s="276"/>
      <c r="DQ469" s="276"/>
      <c r="DR469" s="276"/>
      <c r="DS469" s="276"/>
      <c r="DT469" s="276"/>
      <c r="DU469" s="276"/>
      <c r="DV469" s="276"/>
      <c r="DW469" s="276"/>
      <c r="DX469" s="276"/>
      <c r="DY469" s="276"/>
      <c r="DZ469" s="276"/>
      <c r="EA469" s="276"/>
      <c r="EB469" s="276"/>
      <c r="EC469" s="276"/>
      <c r="ED469" s="276"/>
      <c r="EE469" s="276"/>
      <c r="EF469" s="276"/>
      <c r="EG469" s="276"/>
      <c r="EH469" s="276"/>
      <c r="EI469" s="276"/>
      <c r="EJ469" s="276"/>
      <c r="EK469" s="276"/>
      <c r="EL469" s="276"/>
      <c r="EM469" s="276"/>
      <c r="EN469" s="276"/>
      <c r="EO469" s="276"/>
      <c r="EP469" s="276"/>
      <c r="EQ469" s="276"/>
      <c r="ER469" s="276"/>
      <c r="ES469" s="276"/>
      <c r="ET469" s="276"/>
      <c r="EU469" s="276"/>
    </row>
    <row r="470" customFormat="false" ht="11.4" hidden="false" customHeight="false" outlineLevel="0" collapsed="false">
      <c r="B470" s="266"/>
      <c r="C470" s="328"/>
      <c r="D470" s="329"/>
      <c r="E470" s="329"/>
      <c r="F470" s="335"/>
      <c r="G470" s="268"/>
      <c r="H470" s="331"/>
      <c r="I470" s="329"/>
      <c r="J470" s="332"/>
      <c r="K470" s="333"/>
      <c r="L470" s="332"/>
      <c r="M470" s="332"/>
      <c r="N470" s="334"/>
      <c r="O470" s="335"/>
      <c r="P470" s="335"/>
      <c r="Q470" s="332"/>
      <c r="R470" s="335"/>
      <c r="S470" s="335"/>
      <c r="T470" s="335"/>
      <c r="U470" s="266"/>
      <c r="V470" s="336"/>
      <c r="W470" s="266"/>
      <c r="X470" s="266"/>
      <c r="Y470" s="266"/>
      <c r="Z470" s="266"/>
      <c r="AA470" s="266"/>
      <c r="AB470" s="266"/>
      <c r="AC470" s="266"/>
      <c r="AD470" s="266"/>
      <c r="AE470" s="266"/>
      <c r="AF470" s="266"/>
      <c r="AG470" s="266"/>
      <c r="AH470" s="266"/>
      <c r="AI470" s="266"/>
      <c r="AJ470" s="361"/>
      <c r="AK470" s="266"/>
      <c r="AL470" s="266"/>
      <c r="AM470" s="266"/>
      <c r="AN470" s="266"/>
      <c r="AO470" s="266"/>
      <c r="AP470" s="266"/>
      <c r="AQ470" s="266"/>
      <c r="AR470" s="266"/>
      <c r="AS470" s="266"/>
      <c r="AT470" s="266"/>
      <c r="AU470" s="266"/>
      <c r="AV470" s="26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c r="DK470" s="276"/>
      <c r="DL470" s="276"/>
      <c r="DM470" s="276"/>
      <c r="DN470" s="276"/>
      <c r="DO470" s="276"/>
      <c r="DP470" s="276"/>
      <c r="DQ470" s="276"/>
      <c r="DR470" s="276"/>
      <c r="DS470" s="276"/>
      <c r="DT470" s="276"/>
      <c r="DU470" s="276"/>
      <c r="DV470" s="276"/>
      <c r="DW470" s="276"/>
      <c r="DX470" s="276"/>
      <c r="DY470" s="276"/>
      <c r="DZ470" s="276"/>
      <c r="EA470" s="276"/>
      <c r="EB470" s="276"/>
      <c r="EC470" s="276"/>
      <c r="ED470" s="276"/>
      <c r="EE470" s="276"/>
      <c r="EF470" s="276"/>
      <c r="EG470" s="276"/>
      <c r="EH470" s="276"/>
      <c r="EI470" s="276"/>
      <c r="EJ470" s="276"/>
      <c r="EK470" s="276"/>
      <c r="EL470" s="276"/>
      <c r="EM470" s="276"/>
      <c r="EN470" s="276"/>
      <c r="EO470" s="276"/>
      <c r="EP470" s="276"/>
      <c r="EQ470" s="276"/>
      <c r="ER470" s="276"/>
      <c r="ES470" s="276"/>
      <c r="ET470" s="276"/>
      <c r="EU470" s="276"/>
    </row>
    <row r="471" customFormat="false" ht="11.4" hidden="false" customHeight="false" outlineLevel="0" collapsed="false">
      <c r="B471" s="266"/>
      <c r="C471" s="328"/>
      <c r="D471" s="329"/>
      <c r="E471" s="329"/>
      <c r="F471" s="335"/>
      <c r="G471" s="268"/>
      <c r="H471" s="331"/>
      <c r="I471" s="329"/>
      <c r="J471" s="332"/>
      <c r="K471" s="333"/>
      <c r="L471" s="332"/>
      <c r="M471" s="332"/>
      <c r="N471" s="334"/>
      <c r="O471" s="335"/>
      <c r="P471" s="335"/>
      <c r="Q471" s="332"/>
      <c r="R471" s="335"/>
      <c r="S471" s="335"/>
      <c r="T471" s="335"/>
      <c r="U471" s="266"/>
      <c r="V471" s="336"/>
      <c r="W471" s="266"/>
      <c r="X471" s="266"/>
      <c r="Y471" s="266"/>
      <c r="Z471" s="266"/>
      <c r="AA471" s="266"/>
      <c r="AB471" s="266"/>
      <c r="AC471" s="266"/>
      <c r="AD471" s="266"/>
      <c r="AE471" s="266"/>
      <c r="AF471" s="266"/>
      <c r="AG471" s="266"/>
      <c r="AH471" s="266"/>
      <c r="AI471" s="266"/>
      <c r="AJ471" s="361"/>
      <c r="AK471" s="266"/>
      <c r="AL471" s="266"/>
      <c r="AM471" s="266"/>
      <c r="AN471" s="266"/>
      <c r="AO471" s="266"/>
      <c r="AP471" s="266"/>
      <c r="AQ471" s="266"/>
      <c r="AR471" s="266"/>
      <c r="AS471" s="266"/>
      <c r="AT471" s="266"/>
      <c r="AU471" s="266"/>
      <c r="AV471" s="26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c r="DK471" s="276"/>
      <c r="DL471" s="276"/>
      <c r="DM471" s="276"/>
      <c r="DN471" s="276"/>
      <c r="DO471" s="276"/>
      <c r="DP471" s="276"/>
      <c r="DQ471" s="276"/>
      <c r="DR471" s="276"/>
      <c r="DS471" s="276"/>
      <c r="DT471" s="276"/>
      <c r="DU471" s="276"/>
      <c r="DV471" s="276"/>
      <c r="DW471" s="276"/>
      <c r="DX471" s="276"/>
      <c r="DY471" s="276"/>
      <c r="DZ471" s="276"/>
      <c r="EA471" s="276"/>
      <c r="EB471" s="276"/>
      <c r="EC471" s="276"/>
      <c r="ED471" s="276"/>
      <c r="EE471" s="276"/>
      <c r="EF471" s="276"/>
      <c r="EG471" s="276"/>
      <c r="EH471" s="276"/>
      <c r="EI471" s="276"/>
      <c r="EJ471" s="276"/>
      <c r="EK471" s="276"/>
      <c r="EL471" s="276"/>
      <c r="EM471" s="276"/>
      <c r="EN471" s="276"/>
      <c r="EO471" s="276"/>
      <c r="EP471" s="276"/>
      <c r="EQ471" s="276"/>
      <c r="ER471" s="276"/>
      <c r="ES471" s="276"/>
      <c r="ET471" s="276"/>
      <c r="EU471" s="276"/>
    </row>
    <row r="472" customFormat="false" ht="11.4" hidden="false" customHeight="false" outlineLevel="0" collapsed="false">
      <c r="B472" s="266"/>
      <c r="C472" s="328"/>
      <c r="D472" s="329"/>
      <c r="E472" s="329"/>
      <c r="F472" s="335"/>
      <c r="G472" s="268"/>
      <c r="H472" s="331"/>
      <c r="I472" s="329"/>
      <c r="J472" s="332"/>
      <c r="K472" s="333"/>
      <c r="L472" s="332"/>
      <c r="M472" s="332"/>
      <c r="N472" s="334"/>
      <c r="O472" s="335"/>
      <c r="P472" s="335"/>
      <c r="Q472" s="332"/>
      <c r="R472" s="335"/>
      <c r="S472" s="335"/>
      <c r="T472" s="335"/>
      <c r="U472" s="266"/>
      <c r="V472" s="336"/>
      <c r="W472" s="266"/>
      <c r="X472" s="266"/>
      <c r="Y472" s="266"/>
      <c r="Z472" s="266"/>
      <c r="AA472" s="266"/>
      <c r="AB472" s="266"/>
      <c r="AC472" s="266"/>
      <c r="AD472" s="266"/>
      <c r="AE472" s="266"/>
      <c r="AF472" s="266"/>
      <c r="AG472" s="266"/>
      <c r="AH472" s="266"/>
      <c r="AI472" s="266"/>
      <c r="AJ472" s="361"/>
      <c r="AK472" s="266"/>
      <c r="AL472" s="266"/>
      <c r="AM472" s="266"/>
      <c r="AN472" s="266"/>
      <c r="AO472" s="266"/>
      <c r="AP472" s="266"/>
      <c r="AQ472" s="266"/>
      <c r="AR472" s="266"/>
      <c r="AS472" s="266"/>
      <c r="AT472" s="266"/>
      <c r="AU472" s="266"/>
      <c r="AV472" s="26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c r="DK472" s="276"/>
      <c r="DL472" s="276"/>
      <c r="DM472" s="276"/>
      <c r="DN472" s="276"/>
      <c r="DO472" s="276"/>
      <c r="DP472" s="276"/>
      <c r="DQ472" s="276"/>
      <c r="DR472" s="276"/>
      <c r="DS472" s="276"/>
      <c r="DT472" s="276"/>
      <c r="DU472" s="276"/>
      <c r="DV472" s="276"/>
      <c r="DW472" s="276"/>
      <c r="DX472" s="276"/>
      <c r="DY472" s="276"/>
      <c r="DZ472" s="276"/>
      <c r="EA472" s="276"/>
      <c r="EB472" s="276"/>
      <c r="EC472" s="276"/>
      <c r="ED472" s="276"/>
      <c r="EE472" s="276"/>
      <c r="EF472" s="276"/>
      <c r="EG472" s="276"/>
      <c r="EH472" s="276"/>
      <c r="EI472" s="276"/>
      <c r="EJ472" s="276"/>
      <c r="EK472" s="276"/>
      <c r="EL472" s="276"/>
      <c r="EM472" s="276"/>
      <c r="EN472" s="276"/>
      <c r="EO472" s="276"/>
      <c r="EP472" s="276"/>
      <c r="EQ472" s="276"/>
      <c r="ER472" s="276"/>
      <c r="ES472" s="276"/>
      <c r="ET472" s="276"/>
      <c r="EU472" s="276"/>
    </row>
    <row r="473" customFormat="false" ht="11.4" hidden="false" customHeight="false" outlineLevel="0" collapsed="false">
      <c r="B473" s="266"/>
      <c r="C473" s="328"/>
      <c r="D473" s="329"/>
      <c r="E473" s="329"/>
      <c r="F473" s="335"/>
      <c r="G473" s="268"/>
      <c r="H473" s="331"/>
      <c r="I473" s="329"/>
      <c r="J473" s="332"/>
      <c r="K473" s="333"/>
      <c r="L473" s="332"/>
      <c r="M473" s="332"/>
      <c r="N473" s="334"/>
      <c r="O473" s="335"/>
      <c r="P473" s="335"/>
      <c r="Q473" s="332"/>
      <c r="R473" s="335"/>
      <c r="S473" s="335"/>
      <c r="T473" s="335"/>
      <c r="U473" s="266"/>
      <c r="V473" s="336"/>
      <c r="W473" s="266"/>
      <c r="X473" s="266"/>
      <c r="Y473" s="266"/>
      <c r="Z473" s="266"/>
      <c r="AA473" s="266"/>
      <c r="AB473" s="266"/>
      <c r="AC473" s="266"/>
      <c r="AD473" s="266"/>
      <c r="AE473" s="266"/>
      <c r="AF473" s="266"/>
      <c r="AG473" s="266"/>
      <c r="AH473" s="266"/>
      <c r="AI473" s="266"/>
      <c r="AJ473" s="361"/>
      <c r="AK473" s="266"/>
      <c r="AL473" s="266"/>
      <c r="AM473" s="266"/>
      <c r="AN473" s="266"/>
      <c r="AO473" s="266"/>
      <c r="AP473" s="266"/>
      <c r="AQ473" s="266"/>
      <c r="AR473" s="266"/>
      <c r="AS473" s="266"/>
      <c r="AT473" s="266"/>
      <c r="AU473" s="266"/>
      <c r="AV473" s="26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c r="DK473" s="276"/>
      <c r="DL473" s="276"/>
      <c r="DM473" s="276"/>
      <c r="DN473" s="276"/>
      <c r="DO473" s="276"/>
      <c r="DP473" s="276"/>
      <c r="DQ473" s="276"/>
      <c r="DR473" s="276"/>
      <c r="DS473" s="276"/>
      <c r="DT473" s="276"/>
      <c r="DU473" s="276"/>
      <c r="DV473" s="276"/>
      <c r="DW473" s="276"/>
      <c r="DX473" s="276"/>
      <c r="DY473" s="276"/>
      <c r="DZ473" s="276"/>
      <c r="EA473" s="276"/>
      <c r="EB473" s="276"/>
      <c r="EC473" s="276"/>
      <c r="ED473" s="276"/>
      <c r="EE473" s="276"/>
      <c r="EF473" s="276"/>
      <c r="EG473" s="276"/>
      <c r="EH473" s="276"/>
      <c r="EI473" s="276"/>
      <c r="EJ473" s="276"/>
      <c r="EK473" s="276"/>
      <c r="EL473" s="276"/>
      <c r="EM473" s="276"/>
      <c r="EN473" s="276"/>
      <c r="EO473" s="276"/>
      <c r="EP473" s="276"/>
      <c r="EQ473" s="276"/>
      <c r="ER473" s="276"/>
      <c r="ES473" s="276"/>
      <c r="ET473" s="276"/>
      <c r="EU473" s="276"/>
    </row>
    <row r="474" customFormat="false" ht="11.4" hidden="false" customHeight="false" outlineLevel="0" collapsed="false">
      <c r="B474" s="266"/>
      <c r="C474" s="328"/>
      <c r="D474" s="329"/>
      <c r="E474" s="329"/>
      <c r="F474" s="335"/>
      <c r="G474" s="268"/>
      <c r="H474" s="331"/>
      <c r="I474" s="329"/>
      <c r="J474" s="332"/>
      <c r="K474" s="333"/>
      <c r="L474" s="332"/>
      <c r="M474" s="332"/>
      <c r="N474" s="334"/>
      <c r="O474" s="335"/>
      <c r="P474" s="335"/>
      <c r="Q474" s="332"/>
      <c r="R474" s="335"/>
      <c r="S474" s="335"/>
      <c r="T474" s="335"/>
      <c r="U474" s="266"/>
      <c r="V474" s="336"/>
      <c r="W474" s="266"/>
      <c r="X474" s="266"/>
      <c r="Y474" s="266"/>
      <c r="Z474" s="266"/>
      <c r="AA474" s="266"/>
      <c r="AB474" s="266"/>
      <c r="AC474" s="266"/>
      <c r="AD474" s="266"/>
      <c r="AE474" s="266"/>
      <c r="AF474" s="266"/>
      <c r="AG474" s="266"/>
      <c r="AH474" s="266"/>
      <c r="AI474" s="266"/>
      <c r="AJ474" s="361"/>
      <c r="AK474" s="266"/>
      <c r="AL474" s="266"/>
      <c r="AM474" s="266"/>
      <c r="AN474" s="266"/>
      <c r="AO474" s="266"/>
      <c r="AP474" s="266"/>
      <c r="AQ474" s="266"/>
      <c r="AR474" s="266"/>
      <c r="AS474" s="266"/>
      <c r="AT474" s="266"/>
      <c r="AU474" s="266"/>
      <c r="AV474" s="26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c r="DK474" s="276"/>
      <c r="DL474" s="276"/>
      <c r="DM474" s="276"/>
      <c r="DN474" s="276"/>
      <c r="DO474" s="276"/>
      <c r="DP474" s="276"/>
      <c r="DQ474" s="276"/>
      <c r="DR474" s="276"/>
      <c r="DS474" s="276"/>
      <c r="DT474" s="276"/>
      <c r="DU474" s="276"/>
      <c r="DV474" s="276"/>
      <c r="DW474" s="276"/>
      <c r="DX474" s="276"/>
      <c r="DY474" s="276"/>
      <c r="DZ474" s="276"/>
      <c r="EA474" s="276"/>
      <c r="EB474" s="276"/>
      <c r="EC474" s="276"/>
      <c r="ED474" s="276"/>
      <c r="EE474" s="276"/>
      <c r="EF474" s="276"/>
      <c r="EG474" s="276"/>
      <c r="EH474" s="276"/>
      <c r="EI474" s="276"/>
      <c r="EJ474" s="276"/>
      <c r="EK474" s="276"/>
      <c r="EL474" s="276"/>
      <c r="EM474" s="276"/>
      <c r="EN474" s="276"/>
      <c r="EO474" s="276"/>
      <c r="EP474" s="276"/>
      <c r="EQ474" s="276"/>
      <c r="ER474" s="276"/>
      <c r="ES474" s="276"/>
      <c r="ET474" s="276"/>
      <c r="EU474" s="276"/>
    </row>
    <row r="475" customFormat="false" ht="11.4" hidden="false" customHeight="false" outlineLevel="0" collapsed="false">
      <c r="B475" s="266"/>
      <c r="C475" s="328"/>
      <c r="D475" s="329"/>
      <c r="E475" s="329"/>
      <c r="F475" s="335"/>
      <c r="G475" s="268"/>
      <c r="H475" s="331"/>
      <c r="I475" s="329"/>
      <c r="J475" s="332"/>
      <c r="K475" s="333"/>
      <c r="L475" s="332"/>
      <c r="M475" s="332"/>
      <c r="N475" s="334"/>
      <c r="O475" s="335"/>
      <c r="P475" s="335"/>
      <c r="Q475" s="332"/>
      <c r="R475" s="335"/>
      <c r="S475" s="335"/>
      <c r="T475" s="335"/>
      <c r="U475" s="266"/>
      <c r="V475" s="336"/>
      <c r="W475" s="266"/>
      <c r="X475" s="266"/>
      <c r="Y475" s="266"/>
      <c r="Z475" s="266"/>
      <c r="AA475" s="266"/>
      <c r="AB475" s="266"/>
      <c r="AC475" s="266"/>
      <c r="AD475" s="266"/>
      <c r="AE475" s="266"/>
      <c r="AF475" s="266"/>
      <c r="AG475" s="266"/>
      <c r="AH475" s="266"/>
      <c r="AI475" s="266"/>
      <c r="AJ475" s="361"/>
      <c r="AK475" s="266"/>
      <c r="AL475" s="266"/>
      <c r="AM475" s="266"/>
      <c r="AN475" s="266"/>
      <c r="AO475" s="266"/>
      <c r="AP475" s="266"/>
      <c r="AQ475" s="266"/>
      <c r="AR475" s="266"/>
      <c r="AS475" s="266"/>
      <c r="AT475" s="266"/>
      <c r="AU475" s="266"/>
      <c r="AV475" s="26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c r="DK475" s="276"/>
      <c r="DL475" s="276"/>
      <c r="DM475" s="276"/>
      <c r="DN475" s="276"/>
      <c r="DO475" s="276"/>
      <c r="DP475" s="276"/>
      <c r="DQ475" s="276"/>
      <c r="DR475" s="276"/>
      <c r="DS475" s="276"/>
      <c r="DT475" s="276"/>
      <c r="DU475" s="276"/>
      <c r="DV475" s="276"/>
      <c r="DW475" s="276"/>
      <c r="DX475" s="276"/>
      <c r="DY475" s="276"/>
      <c r="DZ475" s="276"/>
      <c r="EA475" s="276"/>
      <c r="EB475" s="276"/>
      <c r="EC475" s="276"/>
      <c r="ED475" s="276"/>
      <c r="EE475" s="276"/>
      <c r="EF475" s="276"/>
      <c r="EG475" s="276"/>
      <c r="EH475" s="276"/>
      <c r="EI475" s="276"/>
      <c r="EJ475" s="276"/>
      <c r="EK475" s="276"/>
      <c r="EL475" s="276"/>
      <c r="EM475" s="276"/>
      <c r="EN475" s="276"/>
      <c r="EO475" s="276"/>
      <c r="EP475" s="276"/>
      <c r="EQ475" s="276"/>
      <c r="ER475" s="276"/>
      <c r="ES475" s="276"/>
      <c r="ET475" s="276"/>
      <c r="EU475" s="276"/>
    </row>
    <row r="476" customFormat="false" ht="11.4" hidden="false" customHeight="false" outlineLevel="0" collapsed="false">
      <c r="B476" s="266"/>
      <c r="C476" s="328"/>
      <c r="D476" s="329"/>
      <c r="E476" s="329"/>
      <c r="F476" s="335"/>
      <c r="G476" s="268"/>
      <c r="H476" s="331"/>
      <c r="I476" s="329"/>
      <c r="J476" s="332"/>
      <c r="K476" s="333"/>
      <c r="L476" s="332"/>
      <c r="M476" s="332"/>
      <c r="N476" s="334"/>
      <c r="O476" s="335"/>
      <c r="P476" s="335"/>
      <c r="Q476" s="332"/>
      <c r="R476" s="335"/>
      <c r="S476" s="335"/>
      <c r="T476" s="335"/>
      <c r="U476" s="266"/>
      <c r="V476" s="336"/>
      <c r="W476" s="266"/>
      <c r="X476" s="266"/>
      <c r="Y476" s="266"/>
      <c r="Z476" s="266"/>
      <c r="AA476" s="266"/>
      <c r="AB476" s="266"/>
      <c r="AC476" s="266"/>
      <c r="AD476" s="266"/>
      <c r="AE476" s="266"/>
      <c r="AF476" s="266"/>
      <c r="AG476" s="266"/>
      <c r="AH476" s="266"/>
      <c r="AI476" s="266"/>
      <c r="AJ476" s="361"/>
      <c r="AK476" s="266"/>
      <c r="AL476" s="266"/>
      <c r="AM476" s="266"/>
      <c r="AN476" s="266"/>
      <c r="AO476" s="266"/>
      <c r="AP476" s="266"/>
      <c r="AQ476" s="266"/>
      <c r="AR476" s="266"/>
      <c r="AS476" s="266"/>
      <c r="AT476" s="266"/>
      <c r="AU476" s="266"/>
      <c r="AV476" s="26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c r="DK476" s="276"/>
      <c r="DL476" s="276"/>
      <c r="DM476" s="276"/>
      <c r="DN476" s="276"/>
      <c r="DO476" s="276"/>
      <c r="DP476" s="276"/>
      <c r="DQ476" s="276"/>
      <c r="DR476" s="276"/>
      <c r="DS476" s="276"/>
      <c r="DT476" s="276"/>
      <c r="DU476" s="276"/>
      <c r="DV476" s="276"/>
      <c r="DW476" s="276"/>
      <c r="DX476" s="276"/>
      <c r="DY476" s="276"/>
      <c r="DZ476" s="276"/>
      <c r="EA476" s="276"/>
      <c r="EB476" s="276"/>
      <c r="EC476" s="276"/>
      <c r="ED476" s="276"/>
      <c r="EE476" s="276"/>
      <c r="EF476" s="276"/>
      <c r="EG476" s="276"/>
      <c r="EH476" s="276"/>
      <c r="EI476" s="276"/>
      <c r="EJ476" s="276"/>
      <c r="EK476" s="276"/>
      <c r="EL476" s="276"/>
      <c r="EM476" s="276"/>
      <c r="EN476" s="276"/>
      <c r="EO476" s="276"/>
      <c r="EP476" s="276"/>
      <c r="EQ476" s="276"/>
      <c r="ER476" s="276"/>
      <c r="ES476" s="276"/>
      <c r="ET476" s="276"/>
      <c r="EU476" s="276"/>
    </row>
    <row r="477" customFormat="false" ht="11.4" hidden="false" customHeight="false" outlineLevel="0" collapsed="false">
      <c r="B477" s="266"/>
      <c r="C477" s="328"/>
      <c r="D477" s="329"/>
      <c r="E477" s="329"/>
      <c r="F477" s="335"/>
      <c r="G477" s="268"/>
      <c r="H477" s="331"/>
      <c r="I477" s="329"/>
      <c r="J477" s="332"/>
      <c r="K477" s="333"/>
      <c r="L477" s="332"/>
      <c r="M477" s="332"/>
      <c r="N477" s="334"/>
      <c r="O477" s="335"/>
      <c r="P477" s="335"/>
      <c r="Q477" s="332"/>
      <c r="R477" s="335"/>
      <c r="S477" s="335"/>
      <c r="T477" s="335"/>
      <c r="U477" s="266"/>
      <c r="V477" s="336"/>
      <c r="W477" s="266"/>
      <c r="X477" s="266"/>
      <c r="Y477" s="266"/>
      <c r="Z477" s="266"/>
      <c r="AA477" s="266"/>
      <c r="AB477" s="266"/>
      <c r="AC477" s="266"/>
      <c r="AD477" s="266"/>
      <c r="AE477" s="266"/>
      <c r="AF477" s="266"/>
      <c r="AG477" s="266"/>
      <c r="AH477" s="266"/>
      <c r="AI477" s="266"/>
      <c r="AJ477" s="361"/>
      <c r="AK477" s="266"/>
      <c r="AL477" s="266"/>
      <c r="AM477" s="266"/>
      <c r="AN477" s="266"/>
      <c r="AO477" s="266"/>
      <c r="AP477" s="266"/>
      <c r="AQ477" s="266"/>
      <c r="AR477" s="266"/>
      <c r="AS477" s="266"/>
      <c r="AT477" s="266"/>
      <c r="AU477" s="266"/>
      <c r="AV477" s="26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c r="DK477" s="276"/>
      <c r="DL477" s="276"/>
      <c r="DM477" s="276"/>
      <c r="DN477" s="276"/>
      <c r="DO477" s="276"/>
      <c r="DP477" s="276"/>
      <c r="DQ477" s="276"/>
      <c r="DR477" s="276"/>
      <c r="DS477" s="276"/>
      <c r="DT477" s="276"/>
      <c r="DU477" s="276"/>
      <c r="DV477" s="276"/>
      <c r="DW477" s="276"/>
      <c r="DX477" s="276"/>
      <c r="DY477" s="276"/>
      <c r="DZ477" s="276"/>
      <c r="EA477" s="276"/>
      <c r="EB477" s="276"/>
      <c r="EC477" s="276"/>
      <c r="ED477" s="276"/>
      <c r="EE477" s="276"/>
      <c r="EF477" s="276"/>
      <c r="EG477" s="276"/>
      <c r="EH477" s="276"/>
      <c r="EI477" s="276"/>
      <c r="EJ477" s="276"/>
      <c r="EK477" s="276"/>
      <c r="EL477" s="276"/>
      <c r="EM477" s="276"/>
      <c r="EN477" s="276"/>
      <c r="EO477" s="276"/>
      <c r="EP477" s="276"/>
      <c r="EQ477" s="276"/>
      <c r="ER477" s="276"/>
      <c r="ES477" s="276"/>
      <c r="ET477" s="276"/>
      <c r="EU477" s="276"/>
    </row>
    <row r="478" customFormat="false" ht="11.4" hidden="false" customHeight="false" outlineLevel="0" collapsed="false">
      <c r="B478" s="266"/>
      <c r="C478" s="328"/>
      <c r="D478" s="329"/>
      <c r="E478" s="329"/>
      <c r="F478" s="335"/>
      <c r="G478" s="268"/>
      <c r="H478" s="331"/>
      <c r="I478" s="329"/>
      <c r="J478" s="332"/>
      <c r="K478" s="333"/>
      <c r="L478" s="332"/>
      <c r="M478" s="332"/>
      <c r="N478" s="334"/>
      <c r="O478" s="335"/>
      <c r="P478" s="335"/>
      <c r="Q478" s="332"/>
      <c r="R478" s="335"/>
      <c r="S478" s="335"/>
      <c r="T478" s="335"/>
      <c r="U478" s="266"/>
      <c r="V478" s="336"/>
      <c r="W478" s="266"/>
      <c r="X478" s="266"/>
      <c r="Y478" s="266"/>
      <c r="Z478" s="266"/>
      <c r="AA478" s="266"/>
      <c r="AB478" s="266"/>
      <c r="AC478" s="266"/>
      <c r="AD478" s="266"/>
      <c r="AE478" s="266"/>
      <c r="AF478" s="266"/>
      <c r="AG478" s="266"/>
      <c r="AH478" s="266"/>
      <c r="AI478" s="266"/>
      <c r="AJ478" s="361"/>
      <c r="AK478" s="266"/>
      <c r="AL478" s="266"/>
      <c r="AM478" s="266"/>
      <c r="AN478" s="266"/>
      <c r="AO478" s="266"/>
      <c r="AP478" s="266"/>
      <c r="AQ478" s="266"/>
      <c r="AR478" s="266"/>
      <c r="AS478" s="266"/>
      <c r="AT478" s="266"/>
      <c r="AU478" s="266"/>
      <c r="AV478" s="26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c r="DK478" s="276"/>
      <c r="DL478" s="276"/>
      <c r="DM478" s="276"/>
      <c r="DN478" s="276"/>
      <c r="DO478" s="276"/>
      <c r="DP478" s="276"/>
      <c r="DQ478" s="276"/>
      <c r="DR478" s="276"/>
      <c r="DS478" s="276"/>
      <c r="DT478" s="276"/>
      <c r="DU478" s="276"/>
      <c r="DV478" s="276"/>
      <c r="DW478" s="276"/>
      <c r="DX478" s="276"/>
      <c r="DY478" s="276"/>
      <c r="DZ478" s="276"/>
      <c r="EA478" s="276"/>
      <c r="EB478" s="276"/>
      <c r="EC478" s="276"/>
      <c r="ED478" s="276"/>
      <c r="EE478" s="276"/>
      <c r="EF478" s="276"/>
      <c r="EG478" s="276"/>
      <c r="EH478" s="276"/>
      <c r="EI478" s="276"/>
      <c r="EJ478" s="276"/>
      <c r="EK478" s="276"/>
      <c r="EL478" s="276"/>
      <c r="EM478" s="276"/>
      <c r="EN478" s="276"/>
      <c r="EO478" s="276"/>
      <c r="EP478" s="276"/>
      <c r="EQ478" s="276"/>
      <c r="ER478" s="276"/>
      <c r="ES478" s="276"/>
      <c r="ET478" s="276"/>
      <c r="EU478" s="276"/>
    </row>
    <row r="479" customFormat="false" ht="11.4" hidden="false" customHeight="false" outlineLevel="0" collapsed="false">
      <c r="B479" s="266"/>
      <c r="C479" s="328"/>
      <c r="D479" s="329"/>
      <c r="E479" s="329"/>
      <c r="F479" s="335"/>
      <c r="G479" s="268"/>
      <c r="H479" s="331"/>
      <c r="I479" s="329"/>
      <c r="J479" s="332"/>
      <c r="K479" s="333"/>
      <c r="L479" s="332"/>
      <c r="M479" s="332"/>
      <c r="N479" s="334"/>
      <c r="O479" s="335"/>
      <c r="P479" s="335"/>
      <c r="Q479" s="332"/>
      <c r="R479" s="335"/>
      <c r="S479" s="335"/>
      <c r="T479" s="335"/>
      <c r="U479" s="266"/>
      <c r="V479" s="336"/>
      <c r="W479" s="266"/>
      <c r="X479" s="266"/>
      <c r="Y479" s="266"/>
      <c r="Z479" s="266"/>
      <c r="AA479" s="266"/>
      <c r="AB479" s="266"/>
      <c r="AC479" s="266"/>
      <c r="AD479" s="266"/>
      <c r="AE479" s="266"/>
      <c r="AF479" s="266"/>
      <c r="AG479" s="266"/>
      <c r="AH479" s="266"/>
      <c r="AI479" s="266"/>
      <c r="AJ479" s="361"/>
      <c r="AK479" s="266"/>
      <c r="AL479" s="266"/>
      <c r="AM479" s="266"/>
      <c r="AN479" s="266"/>
      <c r="AO479" s="266"/>
      <c r="AP479" s="266"/>
      <c r="AQ479" s="266"/>
      <c r="AR479" s="266"/>
      <c r="AS479" s="266"/>
      <c r="AT479" s="266"/>
      <c r="AU479" s="266"/>
      <c r="AV479" s="26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c r="DK479" s="276"/>
      <c r="DL479" s="276"/>
      <c r="DM479" s="276"/>
      <c r="DN479" s="276"/>
      <c r="DO479" s="276"/>
      <c r="DP479" s="276"/>
      <c r="DQ479" s="276"/>
      <c r="DR479" s="276"/>
      <c r="DS479" s="276"/>
      <c r="DT479" s="276"/>
      <c r="DU479" s="276"/>
      <c r="DV479" s="276"/>
      <c r="DW479" s="276"/>
      <c r="DX479" s="276"/>
      <c r="DY479" s="276"/>
      <c r="DZ479" s="276"/>
      <c r="EA479" s="276"/>
      <c r="EB479" s="276"/>
      <c r="EC479" s="276"/>
      <c r="ED479" s="276"/>
      <c r="EE479" s="276"/>
      <c r="EF479" s="276"/>
      <c r="EG479" s="276"/>
      <c r="EH479" s="276"/>
      <c r="EI479" s="276"/>
      <c r="EJ479" s="276"/>
      <c r="EK479" s="276"/>
      <c r="EL479" s="276"/>
      <c r="EM479" s="276"/>
      <c r="EN479" s="276"/>
      <c r="EO479" s="276"/>
      <c r="EP479" s="276"/>
      <c r="EQ479" s="276"/>
      <c r="ER479" s="276"/>
      <c r="ES479" s="276"/>
      <c r="ET479" s="276"/>
      <c r="EU479" s="276"/>
    </row>
    <row r="480" customFormat="false" ht="11.4" hidden="false" customHeight="false" outlineLevel="0" collapsed="false">
      <c r="B480" s="266"/>
      <c r="C480" s="328"/>
      <c r="D480" s="329"/>
      <c r="E480" s="329"/>
      <c r="F480" s="335"/>
      <c r="G480" s="268"/>
      <c r="H480" s="331"/>
      <c r="I480" s="329"/>
      <c r="J480" s="332"/>
      <c r="K480" s="333"/>
      <c r="L480" s="332"/>
      <c r="M480" s="332"/>
      <c r="N480" s="334"/>
      <c r="O480" s="335"/>
      <c r="P480" s="335"/>
      <c r="Q480" s="332"/>
      <c r="R480" s="335"/>
      <c r="S480" s="335"/>
      <c r="T480" s="335"/>
      <c r="U480" s="266"/>
      <c r="V480" s="336"/>
      <c r="W480" s="266"/>
      <c r="X480" s="266"/>
      <c r="Y480" s="266"/>
      <c r="Z480" s="266"/>
      <c r="AA480" s="266"/>
      <c r="AB480" s="266"/>
      <c r="AC480" s="266"/>
      <c r="AD480" s="266"/>
      <c r="AE480" s="266"/>
      <c r="AF480" s="266"/>
      <c r="AG480" s="266"/>
      <c r="AH480" s="266"/>
      <c r="AI480" s="266"/>
      <c r="AJ480" s="361"/>
      <c r="AK480" s="266"/>
      <c r="AL480" s="266"/>
      <c r="AM480" s="266"/>
      <c r="AN480" s="266"/>
      <c r="AO480" s="266"/>
      <c r="AP480" s="266"/>
      <c r="AQ480" s="266"/>
      <c r="AR480" s="266"/>
      <c r="AS480" s="266"/>
      <c r="AT480" s="266"/>
      <c r="AU480" s="266"/>
      <c r="AV480" s="26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c r="DK480" s="276"/>
      <c r="DL480" s="276"/>
      <c r="DM480" s="276"/>
      <c r="DN480" s="276"/>
      <c r="DO480" s="276"/>
      <c r="DP480" s="276"/>
      <c r="DQ480" s="276"/>
      <c r="DR480" s="276"/>
      <c r="DS480" s="276"/>
      <c r="DT480" s="276"/>
      <c r="DU480" s="276"/>
      <c r="DV480" s="276"/>
      <c r="DW480" s="276"/>
      <c r="DX480" s="276"/>
      <c r="DY480" s="276"/>
      <c r="DZ480" s="276"/>
      <c r="EA480" s="276"/>
      <c r="EB480" s="276"/>
      <c r="EC480" s="276"/>
      <c r="ED480" s="276"/>
      <c r="EE480" s="276"/>
      <c r="EF480" s="276"/>
      <c r="EG480" s="276"/>
      <c r="EH480" s="276"/>
      <c r="EI480" s="276"/>
      <c r="EJ480" s="276"/>
      <c r="EK480" s="276"/>
      <c r="EL480" s="276"/>
      <c r="EM480" s="276"/>
      <c r="EN480" s="276"/>
      <c r="EO480" s="276"/>
      <c r="EP480" s="276"/>
      <c r="EQ480" s="276"/>
      <c r="ER480" s="276"/>
      <c r="ES480" s="276"/>
      <c r="ET480" s="276"/>
      <c r="EU480" s="276"/>
    </row>
    <row r="481" customFormat="false" ht="11.4" hidden="false" customHeight="false" outlineLevel="0" collapsed="false">
      <c r="B481" s="266"/>
      <c r="C481" s="328"/>
      <c r="D481" s="329"/>
      <c r="E481" s="329"/>
      <c r="F481" s="335"/>
      <c r="G481" s="268"/>
      <c r="H481" s="331"/>
      <c r="I481" s="329"/>
      <c r="J481" s="332"/>
      <c r="K481" s="333"/>
      <c r="L481" s="332"/>
      <c r="M481" s="332"/>
      <c r="N481" s="334"/>
      <c r="O481" s="335"/>
      <c r="P481" s="335"/>
      <c r="Q481" s="332"/>
      <c r="R481" s="335"/>
      <c r="S481" s="335"/>
      <c r="T481" s="335"/>
      <c r="U481" s="266"/>
      <c r="V481" s="336"/>
      <c r="W481" s="266"/>
      <c r="X481" s="266"/>
      <c r="Y481" s="266"/>
      <c r="Z481" s="266"/>
      <c r="AA481" s="266"/>
      <c r="AB481" s="266"/>
      <c r="AC481" s="266"/>
      <c r="AD481" s="266"/>
      <c r="AE481" s="266"/>
      <c r="AF481" s="266"/>
      <c r="AG481" s="266"/>
      <c r="AH481" s="266"/>
      <c r="AI481" s="266"/>
      <c r="AJ481" s="361"/>
      <c r="AK481" s="266"/>
      <c r="AL481" s="266"/>
      <c r="AM481" s="266"/>
      <c r="AN481" s="266"/>
      <c r="AO481" s="266"/>
      <c r="AP481" s="266"/>
      <c r="AQ481" s="266"/>
      <c r="AR481" s="266"/>
      <c r="AS481" s="266"/>
      <c r="AT481" s="266"/>
      <c r="AU481" s="266"/>
      <c r="AV481" s="26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c r="DK481" s="276"/>
      <c r="DL481" s="276"/>
      <c r="DM481" s="276"/>
      <c r="DN481" s="276"/>
      <c r="DO481" s="276"/>
      <c r="DP481" s="276"/>
      <c r="DQ481" s="276"/>
      <c r="DR481" s="276"/>
      <c r="DS481" s="276"/>
      <c r="DT481" s="276"/>
      <c r="DU481" s="276"/>
      <c r="DV481" s="276"/>
      <c r="DW481" s="276"/>
      <c r="DX481" s="276"/>
      <c r="DY481" s="276"/>
      <c r="DZ481" s="276"/>
      <c r="EA481" s="276"/>
      <c r="EB481" s="276"/>
      <c r="EC481" s="276"/>
      <c r="ED481" s="276"/>
      <c r="EE481" s="276"/>
      <c r="EF481" s="276"/>
      <c r="EG481" s="276"/>
      <c r="EH481" s="276"/>
      <c r="EI481" s="276"/>
      <c r="EJ481" s="276"/>
      <c r="EK481" s="276"/>
      <c r="EL481" s="276"/>
      <c r="EM481" s="276"/>
      <c r="EN481" s="276"/>
      <c r="EO481" s="276"/>
      <c r="EP481" s="276"/>
      <c r="EQ481" s="276"/>
      <c r="ER481" s="276"/>
      <c r="ES481" s="276"/>
      <c r="ET481" s="276"/>
      <c r="EU481" s="276"/>
    </row>
    <row r="482" customFormat="false" ht="11.4" hidden="false" customHeight="false" outlineLevel="0" collapsed="false">
      <c r="B482" s="266"/>
      <c r="C482" s="328"/>
      <c r="D482" s="329"/>
      <c r="E482" s="329"/>
      <c r="F482" s="335"/>
      <c r="G482" s="268"/>
      <c r="H482" s="331"/>
      <c r="I482" s="329"/>
      <c r="J482" s="332"/>
      <c r="K482" s="333"/>
      <c r="L482" s="332"/>
      <c r="M482" s="332"/>
      <c r="N482" s="334"/>
      <c r="O482" s="335"/>
      <c r="P482" s="335"/>
      <c r="Q482" s="332"/>
      <c r="R482" s="335"/>
      <c r="S482" s="335"/>
      <c r="T482" s="335"/>
      <c r="U482" s="266"/>
      <c r="V482" s="336"/>
      <c r="W482" s="266"/>
      <c r="X482" s="266"/>
      <c r="Y482" s="266"/>
      <c r="Z482" s="266"/>
      <c r="AA482" s="266"/>
      <c r="AB482" s="266"/>
      <c r="AC482" s="266"/>
      <c r="AD482" s="266"/>
      <c r="AE482" s="266"/>
      <c r="AF482" s="266"/>
      <c r="AG482" s="266"/>
      <c r="AH482" s="266"/>
      <c r="AI482" s="266"/>
      <c r="AJ482" s="361"/>
      <c r="AK482" s="266"/>
      <c r="AL482" s="266"/>
      <c r="AM482" s="266"/>
      <c r="AN482" s="266"/>
      <c r="AO482" s="266"/>
      <c r="AP482" s="266"/>
      <c r="AQ482" s="266"/>
      <c r="AR482" s="266"/>
      <c r="AS482" s="266"/>
      <c r="AT482" s="266"/>
      <c r="AU482" s="266"/>
      <c r="AV482" s="26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c r="DK482" s="276"/>
      <c r="DL482" s="276"/>
      <c r="DM482" s="276"/>
      <c r="DN482" s="276"/>
      <c r="DO482" s="276"/>
      <c r="DP482" s="276"/>
      <c r="DQ482" s="276"/>
      <c r="DR482" s="276"/>
      <c r="DS482" s="276"/>
      <c r="DT482" s="276"/>
      <c r="DU482" s="276"/>
      <c r="DV482" s="276"/>
      <c r="DW482" s="276"/>
      <c r="DX482" s="276"/>
      <c r="DY482" s="276"/>
      <c r="DZ482" s="276"/>
      <c r="EA482" s="276"/>
      <c r="EB482" s="276"/>
      <c r="EC482" s="276"/>
      <c r="ED482" s="276"/>
      <c r="EE482" s="276"/>
      <c r="EF482" s="276"/>
      <c r="EG482" s="276"/>
      <c r="EH482" s="276"/>
      <c r="EI482" s="276"/>
      <c r="EJ482" s="276"/>
      <c r="EK482" s="276"/>
      <c r="EL482" s="276"/>
      <c r="EM482" s="276"/>
      <c r="EN482" s="276"/>
      <c r="EO482" s="276"/>
      <c r="EP482" s="276"/>
      <c r="EQ482" s="276"/>
      <c r="ER482" s="276"/>
      <c r="ES482" s="276"/>
      <c r="ET482" s="276"/>
      <c r="EU482" s="276"/>
    </row>
    <row r="483" customFormat="false" ht="11.4" hidden="false" customHeight="false" outlineLevel="0" collapsed="false">
      <c r="B483" s="266"/>
      <c r="C483" s="328"/>
      <c r="D483" s="329"/>
      <c r="E483" s="329"/>
      <c r="F483" s="335"/>
      <c r="G483" s="268"/>
      <c r="H483" s="331"/>
      <c r="I483" s="329"/>
      <c r="J483" s="332"/>
      <c r="K483" s="333"/>
      <c r="L483" s="332"/>
      <c r="M483" s="332"/>
      <c r="N483" s="334"/>
      <c r="O483" s="335"/>
      <c r="P483" s="335"/>
      <c r="Q483" s="332"/>
      <c r="R483" s="335"/>
      <c r="S483" s="335"/>
      <c r="T483" s="335"/>
      <c r="U483" s="266"/>
      <c r="V483" s="336"/>
      <c r="W483" s="266"/>
      <c r="X483" s="266"/>
      <c r="Y483" s="266"/>
      <c r="Z483" s="266"/>
      <c r="AA483" s="266"/>
      <c r="AB483" s="266"/>
      <c r="AC483" s="266"/>
      <c r="AD483" s="266"/>
      <c r="AE483" s="266"/>
      <c r="AF483" s="266"/>
      <c r="AG483" s="266"/>
      <c r="AH483" s="266"/>
      <c r="AI483" s="266"/>
      <c r="AJ483" s="361"/>
      <c r="AK483" s="266"/>
      <c r="AL483" s="266"/>
      <c r="AM483" s="266"/>
      <c r="AN483" s="266"/>
      <c r="AO483" s="266"/>
      <c r="AP483" s="266"/>
      <c r="AQ483" s="266"/>
      <c r="AR483" s="266"/>
      <c r="AS483" s="266"/>
      <c r="AT483" s="266"/>
      <c r="AU483" s="266"/>
      <c r="AV483" s="26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c r="DK483" s="276"/>
      <c r="DL483" s="276"/>
      <c r="DM483" s="276"/>
      <c r="DN483" s="276"/>
      <c r="DO483" s="276"/>
      <c r="DP483" s="276"/>
      <c r="DQ483" s="276"/>
      <c r="DR483" s="276"/>
      <c r="DS483" s="276"/>
      <c r="DT483" s="276"/>
      <c r="DU483" s="276"/>
      <c r="DV483" s="276"/>
      <c r="DW483" s="276"/>
      <c r="DX483" s="276"/>
      <c r="DY483" s="276"/>
      <c r="DZ483" s="276"/>
      <c r="EA483" s="276"/>
      <c r="EB483" s="276"/>
      <c r="EC483" s="276"/>
      <c r="ED483" s="276"/>
      <c r="EE483" s="276"/>
      <c r="EF483" s="276"/>
      <c r="EG483" s="276"/>
      <c r="EH483" s="276"/>
      <c r="EI483" s="276"/>
      <c r="EJ483" s="276"/>
      <c r="EK483" s="276"/>
      <c r="EL483" s="276"/>
      <c r="EM483" s="276"/>
      <c r="EN483" s="276"/>
      <c r="EO483" s="276"/>
      <c r="EP483" s="276"/>
      <c r="EQ483" s="276"/>
      <c r="ER483" s="276"/>
      <c r="ES483" s="276"/>
      <c r="ET483" s="276"/>
      <c r="EU483" s="276"/>
    </row>
    <row r="484" customFormat="false" ht="11.4" hidden="false" customHeight="false" outlineLevel="0" collapsed="false">
      <c r="B484" s="266"/>
      <c r="C484" s="328"/>
      <c r="D484" s="329"/>
      <c r="E484" s="329"/>
      <c r="F484" s="335"/>
      <c r="G484" s="268"/>
      <c r="H484" s="331"/>
      <c r="I484" s="329"/>
      <c r="J484" s="332"/>
      <c r="K484" s="333"/>
      <c r="L484" s="332"/>
      <c r="M484" s="332"/>
      <c r="N484" s="334"/>
      <c r="O484" s="335"/>
      <c r="P484" s="335"/>
      <c r="Q484" s="332"/>
      <c r="R484" s="335"/>
      <c r="S484" s="335"/>
      <c r="T484" s="335"/>
      <c r="U484" s="266"/>
      <c r="V484" s="336"/>
      <c r="W484" s="266"/>
      <c r="X484" s="266"/>
      <c r="Y484" s="266"/>
      <c r="Z484" s="266"/>
      <c r="AA484" s="266"/>
      <c r="AB484" s="266"/>
      <c r="AC484" s="266"/>
      <c r="AD484" s="266"/>
      <c r="AE484" s="266"/>
      <c r="AF484" s="266"/>
      <c r="AG484" s="266"/>
      <c r="AH484" s="266"/>
      <c r="AI484" s="266"/>
      <c r="AJ484" s="361"/>
      <c r="AK484" s="266"/>
      <c r="AL484" s="266"/>
      <c r="AM484" s="266"/>
      <c r="AN484" s="266"/>
      <c r="AO484" s="266"/>
      <c r="AP484" s="266"/>
      <c r="AQ484" s="266"/>
      <c r="AR484" s="266"/>
      <c r="AS484" s="266"/>
      <c r="AT484" s="266"/>
      <c r="AU484" s="266"/>
      <c r="AV484" s="26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c r="DK484" s="276"/>
      <c r="DL484" s="276"/>
      <c r="DM484" s="276"/>
      <c r="DN484" s="276"/>
      <c r="DO484" s="276"/>
      <c r="DP484" s="276"/>
      <c r="DQ484" s="276"/>
      <c r="DR484" s="276"/>
      <c r="DS484" s="276"/>
      <c r="DT484" s="276"/>
      <c r="DU484" s="276"/>
      <c r="DV484" s="276"/>
      <c r="DW484" s="276"/>
      <c r="DX484" s="276"/>
      <c r="DY484" s="276"/>
      <c r="DZ484" s="276"/>
      <c r="EA484" s="276"/>
      <c r="EB484" s="276"/>
      <c r="EC484" s="276"/>
      <c r="ED484" s="276"/>
      <c r="EE484" s="276"/>
      <c r="EF484" s="276"/>
      <c r="EG484" s="276"/>
      <c r="EH484" s="276"/>
      <c r="EI484" s="276"/>
      <c r="EJ484" s="276"/>
      <c r="EK484" s="276"/>
      <c r="EL484" s="276"/>
      <c r="EM484" s="276"/>
      <c r="EN484" s="276"/>
      <c r="EO484" s="276"/>
      <c r="EP484" s="276"/>
      <c r="EQ484" s="276"/>
      <c r="ER484" s="276"/>
      <c r="ES484" s="276"/>
      <c r="ET484" s="276"/>
      <c r="EU484" s="276"/>
    </row>
    <row r="485" customFormat="false" ht="11.4" hidden="false" customHeight="false" outlineLevel="0" collapsed="false">
      <c r="B485" s="266"/>
      <c r="C485" s="328"/>
      <c r="D485" s="329"/>
      <c r="E485" s="329"/>
      <c r="F485" s="335"/>
      <c r="G485" s="268"/>
      <c r="H485" s="331"/>
      <c r="I485" s="329"/>
      <c r="J485" s="332"/>
      <c r="K485" s="333"/>
      <c r="L485" s="332"/>
      <c r="M485" s="332"/>
      <c r="N485" s="334"/>
      <c r="O485" s="335"/>
      <c r="P485" s="335"/>
      <c r="Q485" s="332"/>
      <c r="R485" s="335"/>
      <c r="S485" s="335"/>
      <c r="T485" s="335"/>
      <c r="U485" s="266"/>
      <c r="V485" s="336"/>
      <c r="W485" s="266"/>
      <c r="X485" s="266"/>
      <c r="Y485" s="266"/>
      <c r="Z485" s="266"/>
      <c r="AA485" s="266"/>
      <c r="AB485" s="266"/>
      <c r="AC485" s="266"/>
      <c r="AD485" s="266"/>
      <c r="AE485" s="266"/>
      <c r="AF485" s="266"/>
      <c r="AG485" s="266"/>
      <c r="AH485" s="266"/>
      <c r="AI485" s="266"/>
      <c r="AJ485" s="361"/>
      <c r="AK485" s="266"/>
      <c r="AL485" s="266"/>
      <c r="AM485" s="266"/>
      <c r="AN485" s="266"/>
      <c r="AO485" s="266"/>
      <c r="AP485" s="266"/>
      <c r="AQ485" s="266"/>
      <c r="AR485" s="266"/>
      <c r="AS485" s="266"/>
      <c r="AT485" s="266"/>
      <c r="AU485" s="266"/>
      <c r="AV485" s="26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c r="DK485" s="276"/>
      <c r="DL485" s="276"/>
      <c r="DM485" s="276"/>
      <c r="DN485" s="276"/>
      <c r="DO485" s="276"/>
      <c r="DP485" s="276"/>
      <c r="DQ485" s="276"/>
      <c r="DR485" s="276"/>
      <c r="DS485" s="276"/>
      <c r="DT485" s="276"/>
      <c r="DU485" s="276"/>
      <c r="DV485" s="276"/>
      <c r="DW485" s="276"/>
      <c r="DX485" s="276"/>
      <c r="DY485" s="276"/>
      <c r="DZ485" s="276"/>
      <c r="EA485" s="276"/>
      <c r="EB485" s="276"/>
      <c r="EC485" s="276"/>
      <c r="ED485" s="276"/>
      <c r="EE485" s="276"/>
      <c r="EF485" s="276"/>
      <c r="EG485" s="276"/>
      <c r="EH485" s="276"/>
      <c r="EI485" s="276"/>
      <c r="EJ485" s="276"/>
      <c r="EK485" s="276"/>
      <c r="EL485" s="276"/>
      <c r="EM485" s="276"/>
      <c r="EN485" s="276"/>
      <c r="EO485" s="276"/>
      <c r="EP485" s="276"/>
      <c r="EQ485" s="276"/>
      <c r="ER485" s="276"/>
      <c r="ES485" s="276"/>
      <c r="ET485" s="276"/>
      <c r="EU485" s="276"/>
    </row>
    <row r="486" customFormat="false" ht="11.4" hidden="false" customHeight="false" outlineLevel="0" collapsed="false">
      <c r="B486" s="266"/>
      <c r="C486" s="328"/>
      <c r="D486" s="329"/>
      <c r="E486" s="329"/>
      <c r="F486" s="335"/>
      <c r="G486" s="268"/>
      <c r="H486" s="331"/>
      <c r="I486" s="329"/>
      <c r="J486" s="332"/>
      <c r="K486" s="333"/>
      <c r="L486" s="332"/>
      <c r="M486" s="332"/>
      <c r="N486" s="334"/>
      <c r="O486" s="335"/>
      <c r="P486" s="335"/>
      <c r="Q486" s="332"/>
      <c r="R486" s="335"/>
      <c r="S486" s="335"/>
      <c r="T486" s="335"/>
      <c r="U486" s="266"/>
      <c r="V486" s="336"/>
      <c r="W486" s="266"/>
      <c r="X486" s="266"/>
      <c r="Y486" s="266"/>
      <c r="Z486" s="266"/>
      <c r="AA486" s="266"/>
      <c r="AB486" s="266"/>
      <c r="AC486" s="266"/>
      <c r="AD486" s="266"/>
      <c r="AE486" s="266"/>
      <c r="AF486" s="266"/>
      <c r="AG486" s="266"/>
      <c r="AH486" s="266"/>
      <c r="AI486" s="266"/>
      <c r="AJ486" s="361"/>
      <c r="AK486" s="266"/>
      <c r="AL486" s="266"/>
      <c r="AM486" s="266"/>
      <c r="AN486" s="266"/>
      <c r="AO486" s="266"/>
      <c r="AP486" s="266"/>
      <c r="AQ486" s="266"/>
      <c r="AR486" s="266"/>
      <c r="AS486" s="266"/>
      <c r="AT486" s="266"/>
      <c r="AU486" s="266"/>
      <c r="AV486" s="26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c r="DK486" s="276"/>
      <c r="DL486" s="276"/>
      <c r="DM486" s="276"/>
      <c r="DN486" s="276"/>
      <c r="DO486" s="276"/>
      <c r="DP486" s="276"/>
      <c r="DQ486" s="276"/>
      <c r="DR486" s="276"/>
      <c r="DS486" s="276"/>
      <c r="DT486" s="276"/>
      <c r="DU486" s="276"/>
      <c r="DV486" s="276"/>
      <c r="DW486" s="276"/>
      <c r="DX486" s="276"/>
      <c r="DY486" s="276"/>
      <c r="DZ486" s="276"/>
      <c r="EA486" s="276"/>
      <c r="EB486" s="276"/>
      <c r="EC486" s="276"/>
      <c r="ED486" s="276"/>
      <c r="EE486" s="276"/>
      <c r="EF486" s="276"/>
      <c r="EG486" s="276"/>
      <c r="EH486" s="276"/>
      <c r="EI486" s="276"/>
      <c r="EJ486" s="276"/>
      <c r="EK486" s="276"/>
      <c r="EL486" s="276"/>
      <c r="EM486" s="276"/>
      <c r="EN486" s="276"/>
      <c r="EO486" s="276"/>
      <c r="EP486" s="276"/>
      <c r="EQ486" s="276"/>
      <c r="ER486" s="276"/>
      <c r="ES486" s="276"/>
      <c r="ET486" s="276"/>
      <c r="EU486" s="276"/>
    </row>
    <row r="487" customFormat="false" ht="11.4" hidden="false" customHeight="false" outlineLevel="0" collapsed="false">
      <c r="B487" s="266"/>
      <c r="C487" s="328"/>
      <c r="D487" s="329"/>
      <c r="E487" s="329"/>
      <c r="F487" s="335"/>
      <c r="G487" s="268"/>
      <c r="H487" s="331"/>
      <c r="I487" s="329"/>
      <c r="J487" s="332"/>
      <c r="K487" s="333"/>
      <c r="L487" s="332"/>
      <c r="M487" s="332"/>
      <c r="N487" s="334"/>
      <c r="O487" s="335"/>
      <c r="P487" s="335"/>
      <c r="Q487" s="332"/>
      <c r="R487" s="335"/>
      <c r="S487" s="335"/>
      <c r="T487" s="335"/>
      <c r="U487" s="266"/>
      <c r="V487" s="336"/>
      <c r="W487" s="266"/>
      <c r="X487" s="266"/>
      <c r="Y487" s="266"/>
      <c r="Z487" s="266"/>
      <c r="AA487" s="266"/>
      <c r="AB487" s="266"/>
      <c r="AC487" s="266"/>
      <c r="AD487" s="266"/>
      <c r="AE487" s="266"/>
      <c r="AF487" s="266"/>
      <c r="AG487" s="266"/>
      <c r="AH487" s="266"/>
      <c r="AI487" s="266"/>
      <c r="AJ487" s="361"/>
      <c r="AK487" s="266"/>
      <c r="AL487" s="266"/>
      <c r="AM487" s="266"/>
      <c r="AN487" s="266"/>
      <c r="AO487" s="266"/>
      <c r="AP487" s="266"/>
      <c r="AQ487" s="266"/>
      <c r="AR487" s="266"/>
      <c r="AS487" s="266"/>
      <c r="AT487" s="266"/>
      <c r="AU487" s="266"/>
      <c r="AV487" s="26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c r="DK487" s="276"/>
      <c r="DL487" s="276"/>
      <c r="DM487" s="276"/>
      <c r="DN487" s="276"/>
      <c r="DO487" s="276"/>
      <c r="DP487" s="276"/>
      <c r="DQ487" s="276"/>
      <c r="DR487" s="276"/>
      <c r="DS487" s="276"/>
      <c r="DT487" s="276"/>
      <c r="DU487" s="276"/>
      <c r="DV487" s="276"/>
      <c r="DW487" s="276"/>
      <c r="DX487" s="276"/>
      <c r="DY487" s="276"/>
      <c r="DZ487" s="276"/>
      <c r="EA487" s="276"/>
      <c r="EB487" s="276"/>
      <c r="EC487" s="276"/>
      <c r="ED487" s="276"/>
      <c r="EE487" s="276"/>
      <c r="EF487" s="276"/>
      <c r="EG487" s="276"/>
      <c r="EH487" s="276"/>
      <c r="EI487" s="276"/>
      <c r="EJ487" s="276"/>
      <c r="EK487" s="276"/>
      <c r="EL487" s="276"/>
      <c r="EM487" s="276"/>
      <c r="EN487" s="276"/>
      <c r="EO487" s="276"/>
      <c r="EP487" s="276"/>
      <c r="EQ487" s="276"/>
      <c r="ER487" s="276"/>
      <c r="ES487" s="276"/>
      <c r="ET487" s="276"/>
      <c r="EU487" s="276"/>
    </row>
    <row r="488" customFormat="false" ht="11.4" hidden="false" customHeight="false" outlineLevel="0" collapsed="false">
      <c r="B488" s="266"/>
      <c r="C488" s="328"/>
      <c r="D488" s="329"/>
      <c r="E488" s="329"/>
      <c r="F488" s="335"/>
      <c r="G488" s="268"/>
      <c r="H488" s="331"/>
      <c r="I488" s="329"/>
      <c r="J488" s="332"/>
      <c r="K488" s="333"/>
      <c r="L488" s="332"/>
      <c r="M488" s="332"/>
      <c r="N488" s="334"/>
      <c r="O488" s="335"/>
      <c r="P488" s="335"/>
      <c r="Q488" s="332"/>
      <c r="R488" s="335"/>
      <c r="S488" s="335"/>
      <c r="T488" s="335"/>
      <c r="U488" s="266"/>
      <c r="V488" s="336"/>
      <c r="W488" s="266"/>
      <c r="X488" s="266"/>
      <c r="Y488" s="266"/>
      <c r="Z488" s="266"/>
      <c r="AA488" s="266"/>
      <c r="AB488" s="266"/>
      <c r="AC488" s="266"/>
      <c r="AD488" s="266"/>
      <c r="AE488" s="266"/>
      <c r="AF488" s="266"/>
      <c r="AG488" s="266"/>
      <c r="AH488" s="266"/>
      <c r="AI488" s="266"/>
      <c r="AJ488" s="361"/>
      <c r="AK488" s="266"/>
      <c r="AL488" s="266"/>
      <c r="AM488" s="266"/>
      <c r="AN488" s="266"/>
      <c r="AO488" s="266"/>
      <c r="AP488" s="266"/>
      <c r="AQ488" s="266"/>
      <c r="AR488" s="266"/>
      <c r="AS488" s="266"/>
      <c r="AT488" s="266"/>
      <c r="AU488" s="266"/>
      <c r="AV488" s="26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c r="DK488" s="276"/>
      <c r="DL488" s="276"/>
      <c r="DM488" s="276"/>
      <c r="DN488" s="276"/>
      <c r="DO488" s="276"/>
      <c r="DP488" s="276"/>
      <c r="DQ488" s="276"/>
      <c r="DR488" s="276"/>
      <c r="DS488" s="276"/>
      <c r="DT488" s="276"/>
      <c r="DU488" s="276"/>
      <c r="DV488" s="276"/>
      <c r="DW488" s="276"/>
      <c r="DX488" s="276"/>
      <c r="DY488" s="276"/>
      <c r="DZ488" s="276"/>
      <c r="EA488" s="276"/>
      <c r="EB488" s="276"/>
      <c r="EC488" s="276"/>
      <c r="ED488" s="276"/>
      <c r="EE488" s="276"/>
      <c r="EF488" s="276"/>
      <c r="EG488" s="276"/>
      <c r="EH488" s="276"/>
      <c r="EI488" s="276"/>
      <c r="EJ488" s="276"/>
      <c r="EK488" s="276"/>
      <c r="EL488" s="276"/>
      <c r="EM488" s="276"/>
      <c r="EN488" s="276"/>
      <c r="EO488" s="276"/>
      <c r="EP488" s="276"/>
      <c r="EQ488" s="276"/>
      <c r="ER488" s="276"/>
      <c r="ES488" s="276"/>
      <c r="ET488" s="276"/>
      <c r="EU488" s="276"/>
    </row>
    <row r="489" customFormat="false" ht="11.4" hidden="false" customHeight="false" outlineLevel="0" collapsed="false">
      <c r="B489" s="266"/>
      <c r="C489" s="328"/>
      <c r="D489" s="329"/>
      <c r="E489" s="329"/>
      <c r="F489" s="335"/>
      <c r="G489" s="268"/>
      <c r="H489" s="331"/>
      <c r="I489" s="329"/>
      <c r="J489" s="332"/>
      <c r="K489" s="333"/>
      <c r="L489" s="332"/>
      <c r="M489" s="332"/>
      <c r="N489" s="334"/>
      <c r="O489" s="335"/>
      <c r="P489" s="335"/>
      <c r="Q489" s="332"/>
      <c r="R489" s="335"/>
      <c r="S489" s="335"/>
      <c r="T489" s="335"/>
      <c r="U489" s="266"/>
      <c r="V489" s="336"/>
      <c r="W489" s="266"/>
      <c r="X489" s="266"/>
      <c r="Y489" s="266"/>
      <c r="Z489" s="266"/>
      <c r="AA489" s="266"/>
      <c r="AB489" s="266"/>
      <c r="AC489" s="266"/>
      <c r="AD489" s="266"/>
      <c r="AE489" s="266"/>
      <c r="AF489" s="266"/>
      <c r="AG489" s="266"/>
      <c r="AH489" s="266"/>
      <c r="AI489" s="266"/>
      <c r="AJ489" s="361"/>
      <c r="AK489" s="266"/>
      <c r="AL489" s="266"/>
      <c r="AM489" s="266"/>
      <c r="AN489" s="266"/>
      <c r="AO489" s="266"/>
      <c r="AP489" s="266"/>
      <c r="AQ489" s="266"/>
      <c r="AR489" s="266"/>
      <c r="AS489" s="266"/>
      <c r="AT489" s="266"/>
      <c r="AU489" s="266"/>
      <c r="AV489" s="26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c r="DK489" s="276"/>
      <c r="DL489" s="276"/>
      <c r="DM489" s="276"/>
      <c r="DN489" s="276"/>
      <c r="DO489" s="276"/>
      <c r="DP489" s="276"/>
      <c r="DQ489" s="276"/>
      <c r="DR489" s="276"/>
      <c r="DS489" s="276"/>
      <c r="DT489" s="276"/>
      <c r="DU489" s="276"/>
      <c r="DV489" s="276"/>
      <c r="DW489" s="276"/>
      <c r="DX489" s="276"/>
      <c r="DY489" s="276"/>
      <c r="DZ489" s="276"/>
      <c r="EA489" s="276"/>
      <c r="EB489" s="276"/>
      <c r="EC489" s="276"/>
      <c r="ED489" s="276"/>
      <c r="EE489" s="276"/>
      <c r="EF489" s="276"/>
      <c r="EG489" s="276"/>
      <c r="EH489" s="276"/>
      <c r="EI489" s="276"/>
      <c r="EJ489" s="276"/>
      <c r="EK489" s="276"/>
      <c r="EL489" s="276"/>
      <c r="EM489" s="276"/>
      <c r="EN489" s="276"/>
      <c r="EO489" s="276"/>
      <c r="EP489" s="276"/>
      <c r="EQ489" s="276"/>
      <c r="ER489" s="276"/>
      <c r="ES489" s="276"/>
      <c r="ET489" s="276"/>
      <c r="EU489" s="276"/>
    </row>
    <row r="490" customFormat="false" ht="11.4" hidden="false" customHeight="false" outlineLevel="0" collapsed="false">
      <c r="B490" s="266"/>
      <c r="C490" s="328"/>
      <c r="D490" s="329"/>
      <c r="E490" s="329"/>
      <c r="F490" s="335"/>
      <c r="G490" s="268"/>
      <c r="H490" s="331"/>
      <c r="I490" s="329"/>
      <c r="J490" s="332"/>
      <c r="K490" s="333"/>
      <c r="L490" s="332"/>
      <c r="M490" s="332"/>
      <c r="N490" s="334"/>
      <c r="O490" s="335"/>
      <c r="P490" s="335"/>
      <c r="Q490" s="332"/>
      <c r="R490" s="335"/>
      <c r="S490" s="335"/>
      <c r="T490" s="335"/>
      <c r="U490" s="266"/>
      <c r="V490" s="336"/>
      <c r="W490" s="266"/>
      <c r="X490" s="266"/>
      <c r="Y490" s="266"/>
      <c r="Z490" s="266"/>
      <c r="AA490" s="266"/>
      <c r="AB490" s="266"/>
      <c r="AC490" s="266"/>
      <c r="AD490" s="266"/>
      <c r="AE490" s="266"/>
      <c r="AF490" s="266"/>
      <c r="AG490" s="266"/>
      <c r="AH490" s="266"/>
      <c r="AI490" s="266"/>
      <c r="AJ490" s="361"/>
      <c r="AK490" s="266"/>
      <c r="AL490" s="266"/>
      <c r="AM490" s="266"/>
      <c r="AN490" s="266"/>
      <c r="AO490" s="266"/>
      <c r="AP490" s="266"/>
      <c r="AQ490" s="266"/>
      <c r="AR490" s="266"/>
      <c r="AS490" s="266"/>
      <c r="AT490" s="266"/>
      <c r="AU490" s="266"/>
      <c r="AV490" s="26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c r="DK490" s="276"/>
      <c r="DL490" s="276"/>
      <c r="DM490" s="276"/>
      <c r="DN490" s="276"/>
      <c r="DO490" s="276"/>
      <c r="DP490" s="276"/>
      <c r="DQ490" s="276"/>
      <c r="DR490" s="276"/>
      <c r="DS490" s="276"/>
      <c r="DT490" s="276"/>
      <c r="DU490" s="276"/>
      <c r="DV490" s="276"/>
      <c r="DW490" s="276"/>
      <c r="DX490" s="276"/>
      <c r="DY490" s="276"/>
      <c r="DZ490" s="276"/>
      <c r="EA490" s="276"/>
      <c r="EB490" s="276"/>
      <c r="EC490" s="276"/>
      <c r="ED490" s="276"/>
      <c r="EE490" s="276"/>
      <c r="EF490" s="276"/>
      <c r="EG490" s="276"/>
      <c r="EH490" s="276"/>
      <c r="EI490" s="276"/>
      <c r="EJ490" s="276"/>
      <c r="EK490" s="276"/>
      <c r="EL490" s="276"/>
      <c r="EM490" s="276"/>
      <c r="EN490" s="276"/>
      <c r="EO490" s="276"/>
      <c r="EP490" s="276"/>
      <c r="EQ490" s="276"/>
      <c r="ER490" s="276"/>
      <c r="ES490" s="276"/>
      <c r="ET490" s="276"/>
      <c r="EU490" s="276"/>
    </row>
    <row r="491" customFormat="false" ht="11.4" hidden="false" customHeight="false" outlineLevel="0" collapsed="false">
      <c r="B491" s="266"/>
      <c r="C491" s="328"/>
      <c r="D491" s="329"/>
      <c r="E491" s="329"/>
      <c r="F491" s="335"/>
      <c r="G491" s="268"/>
      <c r="H491" s="331"/>
      <c r="I491" s="329"/>
      <c r="J491" s="332"/>
      <c r="K491" s="333"/>
      <c r="L491" s="332"/>
      <c r="M491" s="332"/>
      <c r="N491" s="334"/>
      <c r="O491" s="335"/>
      <c r="P491" s="335"/>
      <c r="Q491" s="332"/>
      <c r="R491" s="335"/>
      <c r="S491" s="335"/>
      <c r="T491" s="335"/>
      <c r="U491" s="266"/>
      <c r="V491" s="336"/>
      <c r="W491" s="266"/>
      <c r="X491" s="266"/>
      <c r="Y491" s="266"/>
      <c r="Z491" s="266"/>
      <c r="AA491" s="266"/>
      <c r="AB491" s="266"/>
      <c r="AC491" s="266"/>
      <c r="AD491" s="266"/>
      <c r="AE491" s="266"/>
      <c r="AF491" s="266"/>
      <c r="AG491" s="266"/>
      <c r="AH491" s="266"/>
      <c r="AI491" s="266"/>
      <c r="AJ491" s="361"/>
      <c r="AK491" s="266"/>
      <c r="AL491" s="266"/>
      <c r="AM491" s="266"/>
      <c r="AN491" s="266"/>
      <c r="AO491" s="266"/>
      <c r="AP491" s="266"/>
      <c r="AQ491" s="266"/>
      <c r="AR491" s="266"/>
      <c r="AS491" s="266"/>
      <c r="AT491" s="266"/>
      <c r="AU491" s="266"/>
      <c r="AV491" s="26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c r="DK491" s="276"/>
      <c r="DL491" s="276"/>
      <c r="DM491" s="276"/>
      <c r="DN491" s="276"/>
      <c r="DO491" s="276"/>
      <c r="DP491" s="276"/>
      <c r="DQ491" s="276"/>
      <c r="DR491" s="276"/>
      <c r="DS491" s="276"/>
      <c r="DT491" s="276"/>
      <c r="DU491" s="276"/>
      <c r="DV491" s="276"/>
      <c r="DW491" s="276"/>
      <c r="DX491" s="276"/>
      <c r="DY491" s="276"/>
      <c r="DZ491" s="276"/>
      <c r="EA491" s="276"/>
      <c r="EB491" s="276"/>
      <c r="EC491" s="276"/>
      <c r="ED491" s="276"/>
      <c r="EE491" s="276"/>
      <c r="EF491" s="276"/>
      <c r="EG491" s="276"/>
      <c r="EH491" s="276"/>
      <c r="EI491" s="276"/>
      <c r="EJ491" s="276"/>
      <c r="EK491" s="276"/>
      <c r="EL491" s="276"/>
      <c r="EM491" s="276"/>
      <c r="EN491" s="276"/>
      <c r="EO491" s="276"/>
      <c r="EP491" s="276"/>
      <c r="EQ491" s="276"/>
      <c r="ER491" s="276"/>
      <c r="ES491" s="276"/>
      <c r="ET491" s="276"/>
      <c r="EU491" s="276"/>
    </row>
    <row r="492" customFormat="false" ht="11.4" hidden="false" customHeight="false" outlineLevel="0" collapsed="false">
      <c r="B492" s="266"/>
      <c r="C492" s="328"/>
      <c r="D492" s="329"/>
      <c r="E492" s="329"/>
      <c r="F492" s="335"/>
      <c r="G492" s="268"/>
      <c r="H492" s="331"/>
      <c r="I492" s="329"/>
      <c r="J492" s="332"/>
      <c r="K492" s="333"/>
      <c r="L492" s="332"/>
      <c r="M492" s="332"/>
      <c r="N492" s="334"/>
      <c r="O492" s="335"/>
      <c r="P492" s="335"/>
      <c r="Q492" s="332"/>
      <c r="R492" s="335"/>
      <c r="S492" s="335"/>
      <c r="T492" s="335"/>
      <c r="U492" s="266"/>
      <c r="V492" s="336"/>
      <c r="W492" s="266"/>
      <c r="X492" s="266"/>
      <c r="Y492" s="266"/>
      <c r="Z492" s="266"/>
      <c r="AA492" s="266"/>
      <c r="AB492" s="266"/>
      <c r="AC492" s="266"/>
      <c r="AD492" s="266"/>
      <c r="AE492" s="266"/>
      <c r="AF492" s="266"/>
      <c r="AG492" s="266"/>
      <c r="AH492" s="266"/>
      <c r="AI492" s="266"/>
      <c r="AJ492" s="361"/>
      <c r="AK492" s="266"/>
      <c r="AL492" s="266"/>
      <c r="AM492" s="266"/>
      <c r="AN492" s="266"/>
      <c r="AO492" s="266"/>
      <c r="AP492" s="266"/>
      <c r="AQ492" s="266"/>
      <c r="AR492" s="266"/>
      <c r="AS492" s="266"/>
      <c r="AT492" s="266"/>
      <c r="AU492" s="266"/>
      <c r="AV492" s="26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c r="DK492" s="276"/>
      <c r="DL492" s="276"/>
      <c r="DM492" s="276"/>
      <c r="DN492" s="276"/>
      <c r="DO492" s="276"/>
      <c r="DP492" s="276"/>
      <c r="DQ492" s="276"/>
      <c r="DR492" s="276"/>
      <c r="DS492" s="276"/>
      <c r="DT492" s="276"/>
      <c r="DU492" s="276"/>
      <c r="DV492" s="276"/>
      <c r="DW492" s="276"/>
      <c r="DX492" s="276"/>
      <c r="DY492" s="276"/>
      <c r="DZ492" s="276"/>
      <c r="EA492" s="276"/>
      <c r="EB492" s="276"/>
      <c r="EC492" s="276"/>
      <c r="ED492" s="276"/>
      <c r="EE492" s="276"/>
      <c r="EF492" s="276"/>
      <c r="EG492" s="276"/>
      <c r="EH492" s="276"/>
      <c r="EI492" s="276"/>
      <c r="EJ492" s="276"/>
      <c r="EK492" s="276"/>
      <c r="EL492" s="276"/>
      <c r="EM492" s="276"/>
      <c r="EN492" s="276"/>
      <c r="EO492" s="276"/>
      <c r="EP492" s="276"/>
      <c r="EQ492" s="276"/>
      <c r="ER492" s="276"/>
      <c r="ES492" s="276"/>
      <c r="ET492" s="276"/>
      <c r="EU492" s="276"/>
    </row>
    <row r="493" customFormat="false" ht="11.4" hidden="false" customHeight="false" outlineLevel="0" collapsed="false">
      <c r="B493" s="266"/>
      <c r="C493" s="328"/>
      <c r="D493" s="329"/>
      <c r="E493" s="329"/>
      <c r="F493" s="335"/>
      <c r="G493" s="268"/>
      <c r="H493" s="331"/>
      <c r="I493" s="329"/>
      <c r="J493" s="332"/>
      <c r="K493" s="333"/>
      <c r="L493" s="332"/>
      <c r="M493" s="332"/>
      <c r="N493" s="334"/>
      <c r="O493" s="335"/>
      <c r="P493" s="335"/>
      <c r="Q493" s="332"/>
      <c r="R493" s="335"/>
      <c r="S493" s="335"/>
      <c r="T493" s="335"/>
      <c r="U493" s="266"/>
      <c r="V493" s="336"/>
      <c r="W493" s="266"/>
      <c r="X493" s="266"/>
      <c r="Y493" s="266"/>
      <c r="Z493" s="266"/>
      <c r="AA493" s="266"/>
      <c r="AB493" s="266"/>
      <c r="AC493" s="266"/>
      <c r="AD493" s="266"/>
      <c r="AE493" s="266"/>
      <c r="AF493" s="266"/>
      <c r="AG493" s="266"/>
      <c r="AH493" s="266"/>
      <c r="AI493" s="266"/>
      <c r="AJ493" s="361"/>
      <c r="AK493" s="266"/>
      <c r="AL493" s="266"/>
      <c r="AM493" s="266"/>
      <c r="AN493" s="266"/>
      <c r="AO493" s="266"/>
      <c r="AP493" s="266"/>
      <c r="AQ493" s="266"/>
      <c r="AR493" s="266"/>
      <c r="AS493" s="266"/>
      <c r="AT493" s="266"/>
      <c r="AU493" s="266"/>
      <c r="AV493" s="26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c r="DK493" s="276"/>
      <c r="DL493" s="276"/>
      <c r="DM493" s="276"/>
      <c r="DN493" s="276"/>
      <c r="DO493" s="276"/>
      <c r="DP493" s="276"/>
      <c r="DQ493" s="276"/>
      <c r="DR493" s="276"/>
      <c r="DS493" s="276"/>
      <c r="DT493" s="276"/>
      <c r="DU493" s="276"/>
      <c r="DV493" s="276"/>
      <c r="DW493" s="276"/>
      <c r="DX493" s="276"/>
      <c r="DY493" s="276"/>
      <c r="DZ493" s="276"/>
      <c r="EA493" s="276"/>
      <c r="EB493" s="276"/>
      <c r="EC493" s="276"/>
      <c r="ED493" s="276"/>
      <c r="EE493" s="276"/>
      <c r="EF493" s="276"/>
      <c r="EG493" s="276"/>
      <c r="EH493" s="276"/>
      <c r="EI493" s="276"/>
      <c r="EJ493" s="276"/>
      <c r="EK493" s="276"/>
      <c r="EL493" s="276"/>
      <c r="EM493" s="276"/>
      <c r="EN493" s="276"/>
      <c r="EO493" s="276"/>
      <c r="EP493" s="276"/>
      <c r="EQ493" s="276"/>
      <c r="ER493" s="276"/>
      <c r="ES493" s="276"/>
      <c r="ET493" s="276"/>
      <c r="EU493" s="276"/>
    </row>
    <row r="494" customFormat="false" ht="11.4" hidden="false" customHeight="false" outlineLevel="0" collapsed="false">
      <c r="B494" s="266"/>
      <c r="C494" s="328"/>
      <c r="D494" s="329"/>
      <c r="E494" s="329"/>
      <c r="F494" s="335"/>
      <c r="G494" s="268"/>
      <c r="H494" s="331"/>
      <c r="I494" s="329"/>
      <c r="J494" s="332"/>
      <c r="K494" s="333"/>
      <c r="L494" s="332"/>
      <c r="M494" s="332"/>
      <c r="N494" s="334"/>
      <c r="O494" s="335"/>
      <c r="P494" s="335"/>
      <c r="Q494" s="332"/>
      <c r="R494" s="335"/>
      <c r="S494" s="335"/>
      <c r="T494" s="335"/>
      <c r="U494" s="266"/>
      <c r="V494" s="336"/>
      <c r="W494" s="266"/>
      <c r="X494" s="266"/>
      <c r="Y494" s="266"/>
      <c r="Z494" s="266"/>
      <c r="AA494" s="266"/>
      <c r="AB494" s="266"/>
      <c r="AC494" s="266"/>
      <c r="AD494" s="266"/>
      <c r="AE494" s="266"/>
      <c r="AF494" s="266"/>
      <c r="AG494" s="266"/>
      <c r="AH494" s="266"/>
      <c r="AI494" s="266"/>
      <c r="AJ494" s="361"/>
      <c r="AK494" s="266"/>
      <c r="AL494" s="266"/>
      <c r="AM494" s="266"/>
      <c r="AN494" s="266"/>
      <c r="AO494" s="266"/>
      <c r="AP494" s="266"/>
      <c r="AQ494" s="266"/>
      <c r="AR494" s="266"/>
      <c r="AS494" s="266"/>
      <c r="AT494" s="266"/>
      <c r="AU494" s="266"/>
      <c r="AV494" s="26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c r="DK494" s="276"/>
      <c r="DL494" s="276"/>
      <c r="DM494" s="276"/>
      <c r="DN494" s="276"/>
      <c r="DO494" s="276"/>
      <c r="DP494" s="276"/>
      <c r="DQ494" s="276"/>
      <c r="DR494" s="276"/>
      <c r="DS494" s="276"/>
      <c r="DT494" s="276"/>
      <c r="DU494" s="276"/>
      <c r="DV494" s="276"/>
      <c r="DW494" s="276"/>
      <c r="DX494" s="276"/>
      <c r="DY494" s="276"/>
      <c r="DZ494" s="276"/>
      <c r="EA494" s="276"/>
      <c r="EB494" s="276"/>
      <c r="EC494" s="276"/>
      <c r="ED494" s="276"/>
      <c r="EE494" s="276"/>
      <c r="EF494" s="276"/>
      <c r="EG494" s="276"/>
      <c r="EH494" s="276"/>
      <c r="EI494" s="276"/>
      <c r="EJ494" s="276"/>
      <c r="EK494" s="276"/>
      <c r="EL494" s="276"/>
      <c r="EM494" s="276"/>
      <c r="EN494" s="276"/>
      <c r="EO494" s="276"/>
      <c r="EP494" s="276"/>
      <c r="EQ494" s="276"/>
      <c r="ER494" s="276"/>
      <c r="ES494" s="276"/>
      <c r="ET494" s="276"/>
      <c r="EU494" s="276"/>
    </row>
    <row r="495" customFormat="false" ht="11.4" hidden="false" customHeight="false" outlineLevel="0" collapsed="false">
      <c r="B495" s="266"/>
      <c r="C495" s="328"/>
      <c r="D495" s="329"/>
      <c r="E495" s="329"/>
      <c r="F495" s="335"/>
      <c r="G495" s="268"/>
      <c r="H495" s="331"/>
      <c r="I495" s="329"/>
      <c r="J495" s="332"/>
      <c r="K495" s="333"/>
      <c r="L495" s="332"/>
      <c r="M495" s="332"/>
      <c r="N495" s="334"/>
      <c r="O495" s="335"/>
      <c r="P495" s="335"/>
      <c r="Q495" s="332"/>
      <c r="R495" s="335"/>
      <c r="S495" s="335"/>
      <c r="T495" s="335"/>
      <c r="U495" s="266"/>
      <c r="V495" s="336"/>
      <c r="W495" s="266"/>
      <c r="X495" s="266"/>
      <c r="Y495" s="266"/>
      <c r="Z495" s="266"/>
      <c r="AA495" s="266"/>
      <c r="AB495" s="266"/>
      <c r="AC495" s="266"/>
      <c r="AD495" s="266"/>
      <c r="AE495" s="266"/>
      <c r="AF495" s="266"/>
      <c r="AG495" s="266"/>
      <c r="AH495" s="266"/>
      <c r="AI495" s="266"/>
      <c r="AJ495" s="361"/>
      <c r="AK495" s="266"/>
      <c r="AL495" s="266"/>
      <c r="AM495" s="266"/>
      <c r="AN495" s="266"/>
      <c r="AO495" s="266"/>
      <c r="AP495" s="266"/>
      <c r="AQ495" s="266"/>
      <c r="AR495" s="266"/>
      <c r="AS495" s="266"/>
      <c r="AT495" s="266"/>
      <c r="AU495" s="266"/>
      <c r="AV495" s="26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c r="DK495" s="276"/>
      <c r="DL495" s="276"/>
      <c r="DM495" s="276"/>
      <c r="DN495" s="276"/>
      <c r="DO495" s="276"/>
      <c r="DP495" s="276"/>
      <c r="DQ495" s="276"/>
      <c r="DR495" s="276"/>
      <c r="DS495" s="276"/>
      <c r="DT495" s="276"/>
      <c r="DU495" s="276"/>
      <c r="DV495" s="276"/>
      <c r="DW495" s="276"/>
      <c r="DX495" s="276"/>
      <c r="DY495" s="276"/>
      <c r="DZ495" s="276"/>
      <c r="EA495" s="276"/>
      <c r="EB495" s="276"/>
      <c r="EC495" s="276"/>
      <c r="ED495" s="276"/>
      <c r="EE495" s="276"/>
      <c r="EF495" s="276"/>
      <c r="EG495" s="276"/>
      <c r="EH495" s="276"/>
      <c r="EI495" s="276"/>
      <c r="EJ495" s="276"/>
      <c r="EK495" s="276"/>
      <c r="EL495" s="276"/>
      <c r="EM495" s="276"/>
      <c r="EN495" s="276"/>
      <c r="EO495" s="276"/>
      <c r="EP495" s="276"/>
      <c r="EQ495" s="276"/>
      <c r="ER495" s="276"/>
      <c r="ES495" s="276"/>
      <c r="ET495" s="276"/>
      <c r="EU495" s="276"/>
    </row>
    <row r="496" customFormat="false" ht="11.4" hidden="false" customHeight="false" outlineLevel="0" collapsed="false">
      <c r="B496" s="266"/>
      <c r="C496" s="328"/>
      <c r="D496" s="329"/>
      <c r="E496" s="329"/>
      <c r="F496" s="335"/>
      <c r="G496" s="268"/>
      <c r="H496" s="331"/>
      <c r="I496" s="329"/>
      <c r="J496" s="332"/>
      <c r="K496" s="333"/>
      <c r="L496" s="332"/>
      <c r="M496" s="332"/>
      <c r="N496" s="334"/>
      <c r="O496" s="335"/>
      <c r="P496" s="335"/>
      <c r="Q496" s="332"/>
      <c r="R496" s="335"/>
      <c r="S496" s="335"/>
      <c r="T496" s="335"/>
      <c r="U496" s="266"/>
      <c r="V496" s="336"/>
      <c r="W496" s="266"/>
      <c r="X496" s="266"/>
      <c r="Y496" s="266"/>
      <c r="Z496" s="266"/>
      <c r="AA496" s="266"/>
      <c r="AB496" s="266"/>
      <c r="AC496" s="266"/>
      <c r="AD496" s="266"/>
      <c r="AE496" s="266"/>
      <c r="AF496" s="266"/>
      <c r="AG496" s="266"/>
      <c r="AH496" s="266"/>
      <c r="AI496" s="266"/>
      <c r="AJ496" s="361"/>
      <c r="AK496" s="266"/>
      <c r="AL496" s="266"/>
      <c r="AM496" s="266"/>
      <c r="AN496" s="266"/>
      <c r="AO496" s="266"/>
      <c r="AP496" s="266"/>
      <c r="AQ496" s="266"/>
      <c r="AR496" s="266"/>
      <c r="AS496" s="266"/>
      <c r="AT496" s="266"/>
      <c r="AU496" s="266"/>
      <c r="AV496" s="26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c r="DK496" s="276"/>
      <c r="DL496" s="276"/>
      <c r="DM496" s="276"/>
      <c r="DN496" s="276"/>
      <c r="DO496" s="276"/>
      <c r="DP496" s="276"/>
      <c r="DQ496" s="276"/>
      <c r="DR496" s="276"/>
      <c r="DS496" s="276"/>
      <c r="DT496" s="276"/>
      <c r="DU496" s="276"/>
      <c r="DV496" s="276"/>
      <c r="DW496" s="276"/>
      <c r="DX496" s="276"/>
      <c r="DY496" s="276"/>
      <c r="DZ496" s="276"/>
      <c r="EA496" s="276"/>
      <c r="EB496" s="276"/>
      <c r="EC496" s="276"/>
      <c r="ED496" s="276"/>
      <c r="EE496" s="276"/>
      <c r="EF496" s="276"/>
      <c r="EG496" s="276"/>
      <c r="EH496" s="276"/>
      <c r="EI496" s="276"/>
      <c r="EJ496" s="276"/>
      <c r="EK496" s="276"/>
      <c r="EL496" s="276"/>
      <c r="EM496" s="276"/>
      <c r="EN496" s="276"/>
      <c r="EO496" s="276"/>
      <c r="EP496" s="276"/>
      <c r="EQ496" s="276"/>
      <c r="ER496" s="276"/>
      <c r="ES496" s="276"/>
      <c r="ET496" s="276"/>
      <c r="EU496" s="276"/>
    </row>
    <row r="497" customFormat="false" ht="11.4" hidden="false" customHeight="false" outlineLevel="0" collapsed="false">
      <c r="B497" s="266"/>
      <c r="C497" s="328"/>
      <c r="D497" s="329"/>
      <c r="E497" s="329"/>
      <c r="F497" s="335"/>
      <c r="G497" s="268"/>
      <c r="H497" s="331"/>
      <c r="I497" s="329"/>
      <c r="J497" s="332"/>
      <c r="K497" s="333"/>
      <c r="L497" s="332"/>
      <c r="M497" s="332"/>
      <c r="N497" s="334"/>
      <c r="O497" s="335"/>
      <c r="P497" s="335"/>
      <c r="Q497" s="332"/>
      <c r="R497" s="335"/>
      <c r="S497" s="335"/>
      <c r="T497" s="335"/>
      <c r="U497" s="266"/>
      <c r="V497" s="336"/>
      <c r="W497" s="266"/>
      <c r="X497" s="266"/>
      <c r="Y497" s="266"/>
      <c r="Z497" s="266"/>
      <c r="AA497" s="266"/>
      <c r="AB497" s="266"/>
      <c r="AC497" s="266"/>
      <c r="AD497" s="266"/>
      <c r="AE497" s="266"/>
      <c r="AF497" s="266"/>
      <c r="AG497" s="266"/>
      <c r="AH497" s="266"/>
      <c r="AI497" s="266"/>
      <c r="AJ497" s="361"/>
      <c r="AK497" s="266"/>
      <c r="AL497" s="266"/>
      <c r="AM497" s="266"/>
      <c r="AN497" s="266"/>
      <c r="AO497" s="266"/>
      <c r="AP497" s="266"/>
      <c r="AQ497" s="266"/>
      <c r="AR497" s="266"/>
      <c r="AS497" s="266"/>
      <c r="AT497" s="266"/>
      <c r="AU497" s="266"/>
      <c r="AV497" s="26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c r="DK497" s="276"/>
      <c r="DL497" s="276"/>
      <c r="DM497" s="276"/>
      <c r="DN497" s="276"/>
      <c r="DO497" s="276"/>
      <c r="DP497" s="276"/>
      <c r="DQ497" s="276"/>
      <c r="DR497" s="276"/>
      <c r="DS497" s="276"/>
      <c r="DT497" s="276"/>
      <c r="DU497" s="276"/>
      <c r="DV497" s="276"/>
      <c r="DW497" s="276"/>
      <c r="DX497" s="276"/>
      <c r="DY497" s="276"/>
      <c r="DZ497" s="276"/>
      <c r="EA497" s="276"/>
      <c r="EB497" s="276"/>
      <c r="EC497" s="276"/>
      <c r="ED497" s="276"/>
      <c r="EE497" s="276"/>
      <c r="EF497" s="276"/>
      <c r="EG497" s="276"/>
      <c r="EH497" s="276"/>
      <c r="EI497" s="276"/>
      <c r="EJ497" s="276"/>
      <c r="EK497" s="276"/>
      <c r="EL497" s="276"/>
      <c r="EM497" s="276"/>
      <c r="EN497" s="276"/>
      <c r="EO497" s="276"/>
      <c r="EP497" s="276"/>
      <c r="EQ497" s="276"/>
      <c r="ER497" s="276"/>
      <c r="ES497" s="276"/>
      <c r="ET497" s="276"/>
      <c r="EU497" s="276"/>
    </row>
    <row r="498" customFormat="false" ht="11.4" hidden="false" customHeight="false" outlineLevel="0" collapsed="false">
      <c r="B498" s="266"/>
      <c r="C498" s="328"/>
      <c r="D498" s="329"/>
      <c r="E498" s="329"/>
      <c r="F498" s="335"/>
      <c r="G498" s="268"/>
      <c r="H498" s="331"/>
      <c r="I498" s="329"/>
      <c r="J498" s="332"/>
      <c r="K498" s="333"/>
      <c r="L498" s="332"/>
      <c r="M498" s="332"/>
      <c r="N498" s="334"/>
      <c r="O498" s="335"/>
      <c r="P498" s="335"/>
      <c r="Q498" s="332"/>
      <c r="R498" s="335"/>
      <c r="S498" s="335"/>
      <c r="T498" s="335"/>
      <c r="U498" s="266"/>
      <c r="V498" s="336"/>
      <c r="W498" s="266"/>
      <c r="X498" s="266"/>
      <c r="Y498" s="266"/>
      <c r="Z498" s="266"/>
      <c r="AA498" s="266"/>
      <c r="AB498" s="266"/>
      <c r="AC498" s="266"/>
      <c r="AD498" s="266"/>
      <c r="AE498" s="266"/>
      <c r="AF498" s="266"/>
      <c r="AG498" s="266"/>
      <c r="AH498" s="266"/>
      <c r="AI498" s="266"/>
      <c r="AJ498" s="361"/>
      <c r="AK498" s="266"/>
      <c r="AL498" s="266"/>
      <c r="AM498" s="266"/>
      <c r="AN498" s="266"/>
      <c r="AO498" s="266"/>
      <c r="AP498" s="266"/>
      <c r="AQ498" s="266"/>
      <c r="AR498" s="266"/>
      <c r="AS498" s="266"/>
      <c r="AT498" s="266"/>
      <c r="AU498" s="266"/>
      <c r="AV498" s="26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c r="DK498" s="276"/>
      <c r="DL498" s="276"/>
      <c r="DM498" s="276"/>
      <c r="DN498" s="276"/>
      <c r="DO498" s="276"/>
      <c r="DP498" s="276"/>
      <c r="DQ498" s="276"/>
      <c r="DR498" s="276"/>
      <c r="DS498" s="276"/>
      <c r="DT498" s="276"/>
      <c r="DU498" s="276"/>
      <c r="DV498" s="276"/>
      <c r="DW498" s="276"/>
      <c r="DX498" s="276"/>
      <c r="DY498" s="276"/>
      <c r="DZ498" s="276"/>
      <c r="EA498" s="276"/>
      <c r="EB498" s="276"/>
      <c r="EC498" s="276"/>
      <c r="ED498" s="276"/>
      <c r="EE498" s="276"/>
      <c r="EF498" s="276"/>
      <c r="EG498" s="276"/>
      <c r="EH498" s="276"/>
      <c r="EI498" s="276"/>
      <c r="EJ498" s="276"/>
      <c r="EK498" s="276"/>
      <c r="EL498" s="276"/>
      <c r="EM498" s="276"/>
      <c r="EN498" s="276"/>
      <c r="EO498" s="276"/>
      <c r="EP498" s="276"/>
      <c r="EQ498" s="276"/>
      <c r="ER498" s="276"/>
      <c r="ES498" s="276"/>
      <c r="ET498" s="276"/>
      <c r="EU498" s="276"/>
    </row>
    <row r="499" customFormat="false" ht="11.4" hidden="false" customHeight="false" outlineLevel="0" collapsed="false">
      <c r="B499" s="266"/>
      <c r="C499" s="328"/>
      <c r="D499" s="329"/>
      <c r="E499" s="329"/>
      <c r="F499" s="335"/>
      <c r="G499" s="268"/>
      <c r="H499" s="331"/>
      <c r="I499" s="329"/>
      <c r="J499" s="332"/>
      <c r="K499" s="333"/>
      <c r="L499" s="332"/>
      <c r="M499" s="332"/>
      <c r="N499" s="334"/>
      <c r="O499" s="335"/>
      <c r="P499" s="335"/>
      <c r="Q499" s="332"/>
      <c r="R499" s="335"/>
      <c r="S499" s="335"/>
      <c r="T499" s="335"/>
      <c r="U499" s="266"/>
      <c r="V499" s="336"/>
      <c r="W499" s="266"/>
      <c r="X499" s="266"/>
      <c r="Y499" s="266"/>
      <c r="Z499" s="266"/>
      <c r="AA499" s="266"/>
      <c r="AB499" s="266"/>
      <c r="AC499" s="266"/>
      <c r="AD499" s="266"/>
      <c r="AE499" s="266"/>
      <c r="AF499" s="266"/>
      <c r="AG499" s="266"/>
      <c r="AH499" s="266"/>
      <c r="AI499" s="266"/>
      <c r="AJ499" s="361"/>
      <c r="AK499" s="266"/>
      <c r="AL499" s="266"/>
      <c r="AM499" s="266"/>
      <c r="AN499" s="266"/>
      <c r="AO499" s="266"/>
      <c r="AP499" s="266"/>
      <c r="AQ499" s="266"/>
      <c r="AR499" s="266"/>
      <c r="AS499" s="266"/>
      <c r="AT499" s="266"/>
      <c r="AU499" s="266"/>
      <c r="AV499" s="26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c r="DK499" s="276"/>
      <c r="DL499" s="276"/>
      <c r="DM499" s="276"/>
      <c r="DN499" s="276"/>
      <c r="DO499" s="276"/>
      <c r="DP499" s="276"/>
      <c r="DQ499" s="276"/>
      <c r="DR499" s="276"/>
      <c r="DS499" s="276"/>
      <c r="DT499" s="276"/>
      <c r="DU499" s="276"/>
      <c r="DV499" s="276"/>
      <c r="DW499" s="276"/>
      <c r="DX499" s="276"/>
      <c r="DY499" s="276"/>
      <c r="DZ499" s="276"/>
      <c r="EA499" s="276"/>
      <c r="EB499" s="276"/>
      <c r="EC499" s="276"/>
      <c r="ED499" s="276"/>
      <c r="EE499" s="276"/>
      <c r="EF499" s="276"/>
      <c r="EG499" s="276"/>
      <c r="EH499" s="276"/>
      <c r="EI499" s="276"/>
      <c r="EJ499" s="276"/>
      <c r="EK499" s="276"/>
      <c r="EL499" s="276"/>
      <c r="EM499" s="276"/>
      <c r="EN499" s="276"/>
      <c r="EO499" s="276"/>
      <c r="EP499" s="276"/>
      <c r="EQ499" s="276"/>
      <c r="ER499" s="276"/>
      <c r="ES499" s="276"/>
      <c r="ET499" s="276"/>
      <c r="EU499" s="276"/>
    </row>
    <row r="500" customFormat="false" ht="11.4" hidden="false" customHeight="false" outlineLevel="0" collapsed="false">
      <c r="B500" s="266"/>
      <c r="C500" s="328"/>
      <c r="D500" s="329"/>
      <c r="E500" s="329"/>
      <c r="F500" s="335"/>
      <c r="G500" s="268"/>
      <c r="H500" s="331"/>
      <c r="I500" s="329"/>
      <c r="J500" s="332"/>
      <c r="K500" s="333"/>
      <c r="L500" s="332"/>
      <c r="M500" s="332"/>
      <c r="N500" s="334"/>
      <c r="O500" s="335"/>
      <c r="P500" s="335"/>
      <c r="Q500" s="332"/>
      <c r="R500" s="335"/>
      <c r="S500" s="335"/>
      <c r="T500" s="335"/>
      <c r="U500" s="266"/>
      <c r="V500" s="336"/>
      <c r="W500" s="266"/>
      <c r="X500" s="266"/>
      <c r="Y500" s="266"/>
      <c r="Z500" s="266"/>
      <c r="AA500" s="266"/>
      <c r="AB500" s="266"/>
      <c r="AC500" s="266"/>
      <c r="AD500" s="266"/>
      <c r="AE500" s="266"/>
      <c r="AF500" s="266"/>
      <c r="AG500" s="266"/>
      <c r="AH500" s="266"/>
      <c r="AI500" s="266"/>
      <c r="AJ500" s="361"/>
      <c r="AK500" s="266"/>
      <c r="AL500" s="266"/>
      <c r="AM500" s="266"/>
      <c r="AN500" s="266"/>
      <c r="AO500" s="266"/>
      <c r="AP500" s="266"/>
      <c r="AQ500" s="266"/>
      <c r="AR500" s="266"/>
      <c r="AS500" s="266"/>
      <c r="AT500" s="266"/>
      <c r="AU500" s="266"/>
      <c r="AV500" s="26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c r="DK500" s="276"/>
      <c r="DL500" s="276"/>
      <c r="DM500" s="276"/>
      <c r="DN500" s="276"/>
      <c r="DO500" s="276"/>
      <c r="DP500" s="276"/>
      <c r="DQ500" s="276"/>
      <c r="DR500" s="276"/>
      <c r="DS500" s="276"/>
      <c r="DT500" s="276"/>
      <c r="DU500" s="276"/>
      <c r="DV500" s="276"/>
      <c r="DW500" s="276"/>
      <c r="DX500" s="276"/>
      <c r="DY500" s="276"/>
      <c r="DZ500" s="276"/>
      <c r="EA500" s="276"/>
      <c r="EB500" s="276"/>
      <c r="EC500" s="276"/>
      <c r="ED500" s="276"/>
      <c r="EE500" s="276"/>
      <c r="EF500" s="276"/>
      <c r="EG500" s="276"/>
      <c r="EH500" s="276"/>
      <c r="EI500" s="276"/>
      <c r="EJ500" s="276"/>
      <c r="EK500" s="276"/>
      <c r="EL500" s="276"/>
      <c r="EM500" s="276"/>
      <c r="EN500" s="276"/>
      <c r="EO500" s="276"/>
      <c r="EP500" s="276"/>
      <c r="EQ500" s="276"/>
      <c r="ER500" s="276"/>
      <c r="ES500" s="276"/>
      <c r="ET500" s="276"/>
      <c r="EU500" s="276"/>
    </row>
    <row r="501" customFormat="false" ht="11.4" hidden="false" customHeight="false" outlineLevel="0" collapsed="false">
      <c r="B501" s="266"/>
      <c r="C501" s="328"/>
      <c r="D501" s="329"/>
      <c r="E501" s="329"/>
      <c r="F501" s="335"/>
      <c r="G501" s="268"/>
      <c r="H501" s="331"/>
      <c r="I501" s="329"/>
      <c r="J501" s="332"/>
      <c r="K501" s="333"/>
      <c r="L501" s="332"/>
      <c r="M501" s="332"/>
      <c r="N501" s="334"/>
      <c r="O501" s="335"/>
      <c r="P501" s="335"/>
      <c r="Q501" s="332"/>
      <c r="R501" s="335"/>
      <c r="S501" s="335"/>
      <c r="T501" s="335"/>
      <c r="U501" s="266"/>
      <c r="V501" s="336"/>
      <c r="W501" s="266"/>
      <c r="X501" s="266"/>
      <c r="Y501" s="266"/>
      <c r="Z501" s="266"/>
      <c r="AA501" s="266"/>
      <c r="AB501" s="266"/>
      <c r="AC501" s="266"/>
      <c r="AD501" s="266"/>
      <c r="AE501" s="266"/>
      <c r="AF501" s="266"/>
      <c r="AG501" s="266"/>
      <c r="AH501" s="266"/>
      <c r="AI501" s="266"/>
      <c r="AJ501" s="361"/>
      <c r="AK501" s="266"/>
      <c r="AL501" s="266"/>
      <c r="AM501" s="266"/>
      <c r="AN501" s="266"/>
      <c r="AO501" s="266"/>
      <c r="AP501" s="266"/>
      <c r="AQ501" s="266"/>
      <c r="AR501" s="266"/>
      <c r="AS501" s="266"/>
      <c r="AT501" s="266"/>
      <c r="AU501" s="266"/>
      <c r="AV501" s="26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c r="DK501" s="276"/>
      <c r="DL501" s="276"/>
      <c r="DM501" s="276"/>
      <c r="DN501" s="276"/>
      <c r="DO501" s="276"/>
      <c r="DP501" s="276"/>
      <c r="DQ501" s="276"/>
      <c r="DR501" s="276"/>
      <c r="DS501" s="276"/>
      <c r="DT501" s="276"/>
      <c r="DU501" s="276"/>
      <c r="DV501" s="276"/>
      <c r="DW501" s="276"/>
      <c r="DX501" s="276"/>
      <c r="DY501" s="276"/>
      <c r="DZ501" s="276"/>
      <c r="EA501" s="276"/>
      <c r="EB501" s="276"/>
      <c r="EC501" s="276"/>
      <c r="ED501" s="276"/>
      <c r="EE501" s="276"/>
      <c r="EF501" s="276"/>
      <c r="EG501" s="276"/>
      <c r="EH501" s="276"/>
      <c r="EI501" s="276"/>
      <c r="EJ501" s="276"/>
      <c r="EK501" s="276"/>
      <c r="EL501" s="276"/>
      <c r="EM501" s="276"/>
      <c r="EN501" s="276"/>
      <c r="EO501" s="276"/>
      <c r="EP501" s="276"/>
      <c r="EQ501" s="276"/>
      <c r="ER501" s="276"/>
      <c r="ES501" s="276"/>
      <c r="ET501" s="276"/>
      <c r="EU501" s="276"/>
    </row>
    <row r="502" customFormat="false" ht="11.4" hidden="false" customHeight="false" outlineLevel="0" collapsed="false">
      <c r="B502" s="266"/>
      <c r="C502" s="328"/>
      <c r="D502" s="329"/>
      <c r="E502" s="329"/>
      <c r="F502" s="335"/>
      <c r="G502" s="268"/>
      <c r="H502" s="331"/>
      <c r="I502" s="329"/>
      <c r="J502" s="332"/>
      <c r="K502" s="333"/>
      <c r="L502" s="332"/>
      <c r="M502" s="332"/>
      <c r="N502" s="334"/>
      <c r="O502" s="335"/>
      <c r="P502" s="335"/>
      <c r="Q502" s="332"/>
      <c r="R502" s="335"/>
      <c r="S502" s="335"/>
      <c r="T502" s="335"/>
      <c r="U502" s="266"/>
      <c r="V502" s="336"/>
      <c r="W502" s="266"/>
      <c r="X502" s="266"/>
      <c r="Y502" s="266"/>
      <c r="Z502" s="266"/>
      <c r="AA502" s="266"/>
      <c r="AB502" s="266"/>
      <c r="AC502" s="266"/>
      <c r="AD502" s="266"/>
      <c r="AE502" s="266"/>
      <c r="AF502" s="266"/>
      <c r="AG502" s="266"/>
      <c r="AH502" s="266"/>
      <c r="AI502" s="266"/>
      <c r="AJ502" s="361"/>
      <c r="AK502" s="266"/>
      <c r="AL502" s="266"/>
      <c r="AM502" s="266"/>
      <c r="AN502" s="266"/>
      <c r="AO502" s="266"/>
      <c r="AP502" s="266"/>
      <c r="AQ502" s="266"/>
      <c r="AR502" s="266"/>
      <c r="AS502" s="266"/>
      <c r="AT502" s="266"/>
      <c r="AU502" s="266"/>
      <c r="AV502" s="26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c r="DK502" s="276"/>
      <c r="DL502" s="276"/>
      <c r="DM502" s="276"/>
      <c r="DN502" s="276"/>
      <c r="DO502" s="276"/>
      <c r="DP502" s="276"/>
      <c r="DQ502" s="276"/>
      <c r="DR502" s="276"/>
      <c r="DS502" s="276"/>
      <c r="DT502" s="276"/>
      <c r="DU502" s="276"/>
      <c r="DV502" s="276"/>
      <c r="DW502" s="276"/>
      <c r="DX502" s="276"/>
      <c r="DY502" s="276"/>
      <c r="DZ502" s="276"/>
      <c r="EA502" s="276"/>
      <c r="EB502" s="276"/>
      <c r="EC502" s="276"/>
      <c r="ED502" s="276"/>
      <c r="EE502" s="276"/>
      <c r="EF502" s="276"/>
      <c r="EG502" s="276"/>
      <c r="EH502" s="276"/>
      <c r="EI502" s="276"/>
      <c r="EJ502" s="276"/>
      <c r="EK502" s="276"/>
      <c r="EL502" s="276"/>
      <c r="EM502" s="276"/>
      <c r="EN502" s="276"/>
      <c r="EO502" s="276"/>
      <c r="EP502" s="276"/>
      <c r="EQ502" s="276"/>
      <c r="ER502" s="276"/>
      <c r="ES502" s="276"/>
      <c r="ET502" s="276"/>
      <c r="EU502" s="276"/>
    </row>
    <row r="503" customFormat="false" ht="11.4" hidden="false" customHeight="false" outlineLevel="0" collapsed="false">
      <c r="B503" s="266"/>
      <c r="C503" s="328"/>
      <c r="D503" s="329"/>
      <c r="E503" s="329"/>
      <c r="F503" s="335"/>
      <c r="G503" s="268"/>
      <c r="H503" s="331"/>
      <c r="I503" s="329"/>
      <c r="J503" s="332"/>
      <c r="K503" s="333"/>
      <c r="L503" s="332"/>
      <c r="M503" s="332"/>
      <c r="N503" s="334"/>
      <c r="O503" s="335"/>
      <c r="P503" s="335"/>
      <c r="Q503" s="332"/>
      <c r="R503" s="335"/>
      <c r="S503" s="335"/>
      <c r="T503" s="335"/>
      <c r="U503" s="266"/>
      <c r="V503" s="336"/>
      <c r="W503" s="266"/>
      <c r="X503" s="266"/>
      <c r="Y503" s="266"/>
      <c r="Z503" s="266"/>
      <c r="AA503" s="266"/>
      <c r="AB503" s="266"/>
      <c r="AC503" s="266"/>
      <c r="AD503" s="266"/>
      <c r="AE503" s="266"/>
      <c r="AF503" s="266"/>
      <c r="AG503" s="266"/>
      <c r="AH503" s="266"/>
      <c r="AI503" s="266"/>
      <c r="AJ503" s="361"/>
      <c r="AK503" s="266"/>
      <c r="AL503" s="266"/>
      <c r="AM503" s="266"/>
      <c r="AN503" s="266"/>
      <c r="AO503" s="266"/>
      <c r="AP503" s="266"/>
      <c r="AQ503" s="266"/>
      <c r="AR503" s="266"/>
      <c r="AS503" s="266"/>
      <c r="AT503" s="266"/>
      <c r="AU503" s="266"/>
      <c r="AV503" s="26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c r="DK503" s="276"/>
      <c r="DL503" s="276"/>
      <c r="DM503" s="276"/>
      <c r="DN503" s="276"/>
      <c r="DO503" s="276"/>
      <c r="DP503" s="276"/>
      <c r="DQ503" s="276"/>
      <c r="DR503" s="276"/>
      <c r="DS503" s="276"/>
      <c r="DT503" s="276"/>
      <c r="DU503" s="276"/>
      <c r="DV503" s="276"/>
      <c r="DW503" s="276"/>
      <c r="DX503" s="276"/>
      <c r="DY503" s="276"/>
      <c r="DZ503" s="276"/>
      <c r="EA503" s="276"/>
      <c r="EB503" s="276"/>
      <c r="EC503" s="276"/>
      <c r="ED503" s="276"/>
      <c r="EE503" s="276"/>
      <c r="EF503" s="276"/>
      <c r="EG503" s="276"/>
      <c r="EH503" s="276"/>
      <c r="EI503" s="276"/>
      <c r="EJ503" s="276"/>
      <c r="EK503" s="276"/>
      <c r="EL503" s="276"/>
      <c r="EM503" s="276"/>
      <c r="EN503" s="276"/>
      <c r="EO503" s="276"/>
      <c r="EP503" s="276"/>
      <c r="EQ503" s="276"/>
      <c r="ER503" s="276"/>
      <c r="ES503" s="276"/>
      <c r="ET503" s="276"/>
      <c r="EU503" s="276"/>
    </row>
    <row r="504" customFormat="false" ht="11.4" hidden="false" customHeight="false" outlineLevel="0" collapsed="false">
      <c r="B504" s="266"/>
      <c r="C504" s="328"/>
      <c r="D504" s="329"/>
      <c r="E504" s="329"/>
      <c r="F504" s="335"/>
      <c r="G504" s="268"/>
      <c r="H504" s="331"/>
      <c r="I504" s="329"/>
      <c r="J504" s="332"/>
      <c r="K504" s="333"/>
      <c r="L504" s="332"/>
      <c r="M504" s="332"/>
      <c r="N504" s="334"/>
      <c r="O504" s="335"/>
      <c r="P504" s="335"/>
      <c r="Q504" s="332"/>
      <c r="R504" s="335"/>
      <c r="S504" s="335"/>
      <c r="T504" s="335"/>
      <c r="U504" s="266"/>
      <c r="V504" s="336"/>
      <c r="W504" s="266"/>
      <c r="X504" s="266"/>
      <c r="Y504" s="266"/>
      <c r="Z504" s="266"/>
      <c r="AA504" s="266"/>
      <c r="AB504" s="266"/>
      <c r="AC504" s="266"/>
      <c r="AD504" s="266"/>
      <c r="AE504" s="266"/>
      <c r="AF504" s="266"/>
      <c r="AG504" s="266"/>
      <c r="AH504" s="266"/>
      <c r="AI504" s="266"/>
      <c r="AJ504" s="361"/>
      <c r="AK504" s="266"/>
      <c r="AL504" s="266"/>
      <c r="AM504" s="266"/>
      <c r="AN504" s="266"/>
      <c r="AO504" s="266"/>
      <c r="AP504" s="266"/>
      <c r="AQ504" s="266"/>
      <c r="AR504" s="266"/>
      <c r="AS504" s="266"/>
      <c r="AT504" s="266"/>
      <c r="AU504" s="266"/>
      <c r="AV504" s="26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c r="DK504" s="276"/>
      <c r="DL504" s="276"/>
      <c r="DM504" s="276"/>
      <c r="DN504" s="276"/>
      <c r="DO504" s="276"/>
      <c r="DP504" s="276"/>
      <c r="DQ504" s="276"/>
      <c r="DR504" s="276"/>
      <c r="DS504" s="276"/>
      <c r="DT504" s="276"/>
      <c r="DU504" s="276"/>
      <c r="DV504" s="276"/>
      <c r="DW504" s="276"/>
      <c r="DX504" s="276"/>
      <c r="DY504" s="276"/>
      <c r="DZ504" s="276"/>
      <c r="EA504" s="276"/>
      <c r="EB504" s="276"/>
      <c r="EC504" s="276"/>
      <c r="ED504" s="276"/>
      <c r="EE504" s="276"/>
      <c r="EF504" s="276"/>
      <c r="EG504" s="276"/>
      <c r="EH504" s="276"/>
      <c r="EI504" s="276"/>
      <c r="EJ504" s="276"/>
      <c r="EK504" s="276"/>
      <c r="EL504" s="276"/>
      <c r="EM504" s="276"/>
      <c r="EN504" s="276"/>
      <c r="EO504" s="276"/>
      <c r="EP504" s="276"/>
      <c r="EQ504" s="276"/>
      <c r="ER504" s="276"/>
      <c r="ES504" s="276"/>
      <c r="ET504" s="276"/>
      <c r="EU504" s="276"/>
    </row>
    <row r="505" customFormat="false" ht="11.4" hidden="false" customHeight="false" outlineLevel="0" collapsed="false">
      <c r="B505" s="266"/>
      <c r="C505" s="328"/>
      <c r="D505" s="329"/>
      <c r="E505" s="329"/>
      <c r="F505" s="335"/>
      <c r="G505" s="268"/>
      <c r="H505" s="331"/>
      <c r="I505" s="329"/>
      <c r="J505" s="332"/>
      <c r="K505" s="333"/>
      <c r="L505" s="332"/>
      <c r="M505" s="332"/>
      <c r="N505" s="334"/>
      <c r="O505" s="335"/>
      <c r="P505" s="335"/>
      <c r="Q505" s="332"/>
      <c r="R505" s="335"/>
      <c r="S505" s="335"/>
      <c r="T505" s="335"/>
      <c r="U505" s="266"/>
      <c r="V505" s="336"/>
      <c r="W505" s="266"/>
      <c r="X505" s="266"/>
      <c r="Y505" s="266"/>
      <c r="Z505" s="266"/>
      <c r="AA505" s="266"/>
      <c r="AB505" s="266"/>
      <c r="AC505" s="266"/>
      <c r="AD505" s="266"/>
      <c r="AE505" s="266"/>
      <c r="AF505" s="266"/>
      <c r="AG505" s="266"/>
      <c r="AH505" s="266"/>
      <c r="AI505" s="266"/>
      <c r="AJ505" s="361"/>
      <c r="AK505" s="266"/>
      <c r="AL505" s="266"/>
      <c r="AM505" s="266"/>
      <c r="AN505" s="266"/>
      <c r="AO505" s="266"/>
      <c r="AP505" s="266"/>
      <c r="AQ505" s="266"/>
      <c r="AR505" s="266"/>
      <c r="AS505" s="266"/>
      <c r="AT505" s="266"/>
      <c r="AU505" s="266"/>
      <c r="AV505" s="26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c r="DK505" s="276"/>
      <c r="DL505" s="276"/>
      <c r="DM505" s="276"/>
      <c r="DN505" s="276"/>
      <c r="DO505" s="276"/>
      <c r="DP505" s="276"/>
      <c r="DQ505" s="276"/>
      <c r="DR505" s="276"/>
      <c r="DS505" s="276"/>
      <c r="DT505" s="276"/>
      <c r="DU505" s="276"/>
      <c r="DV505" s="276"/>
      <c r="DW505" s="276"/>
      <c r="DX505" s="276"/>
      <c r="DY505" s="276"/>
      <c r="DZ505" s="276"/>
      <c r="EA505" s="276"/>
      <c r="EB505" s="276"/>
      <c r="EC505" s="276"/>
      <c r="ED505" s="276"/>
      <c r="EE505" s="276"/>
      <c r="EF505" s="276"/>
      <c r="EG505" s="276"/>
      <c r="EH505" s="276"/>
      <c r="EI505" s="276"/>
      <c r="EJ505" s="276"/>
      <c r="EK505" s="276"/>
      <c r="EL505" s="276"/>
      <c r="EM505" s="276"/>
      <c r="EN505" s="276"/>
      <c r="EO505" s="276"/>
      <c r="EP505" s="276"/>
      <c r="EQ505" s="276"/>
      <c r="ER505" s="276"/>
      <c r="ES505" s="276"/>
      <c r="ET505" s="276"/>
      <c r="EU505" s="276"/>
    </row>
    <row r="506" customFormat="false" ht="11.4" hidden="false" customHeight="false" outlineLevel="0" collapsed="false">
      <c r="B506" s="266"/>
      <c r="C506" s="328"/>
      <c r="D506" s="329"/>
      <c r="E506" s="329"/>
      <c r="F506" s="335"/>
      <c r="G506" s="268"/>
      <c r="H506" s="331"/>
      <c r="I506" s="329"/>
      <c r="J506" s="332"/>
      <c r="K506" s="333"/>
      <c r="L506" s="332"/>
      <c r="M506" s="332"/>
      <c r="N506" s="334"/>
      <c r="O506" s="335"/>
      <c r="P506" s="335"/>
      <c r="Q506" s="332"/>
      <c r="R506" s="335"/>
      <c r="S506" s="335"/>
      <c r="T506" s="335"/>
      <c r="U506" s="266"/>
      <c r="V506" s="336"/>
      <c r="W506" s="266"/>
      <c r="X506" s="266"/>
      <c r="Y506" s="266"/>
      <c r="Z506" s="266"/>
      <c r="AA506" s="266"/>
      <c r="AB506" s="266"/>
      <c r="AC506" s="266"/>
      <c r="AD506" s="266"/>
      <c r="AE506" s="266"/>
      <c r="AF506" s="266"/>
      <c r="AG506" s="266"/>
      <c r="AH506" s="266"/>
      <c r="AI506" s="266"/>
      <c r="AJ506" s="361"/>
      <c r="AK506" s="266"/>
      <c r="AL506" s="266"/>
      <c r="AM506" s="266"/>
      <c r="AN506" s="266"/>
      <c r="AO506" s="266"/>
      <c r="AP506" s="266"/>
      <c r="AQ506" s="266"/>
      <c r="AR506" s="266"/>
      <c r="AS506" s="266"/>
      <c r="AT506" s="266"/>
      <c r="AU506" s="266"/>
      <c r="AV506" s="26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c r="DK506" s="276"/>
      <c r="DL506" s="276"/>
      <c r="DM506" s="276"/>
      <c r="DN506" s="276"/>
      <c r="DO506" s="276"/>
      <c r="DP506" s="276"/>
      <c r="DQ506" s="276"/>
      <c r="DR506" s="276"/>
      <c r="DS506" s="276"/>
      <c r="DT506" s="276"/>
      <c r="DU506" s="276"/>
      <c r="DV506" s="276"/>
      <c r="DW506" s="276"/>
      <c r="DX506" s="276"/>
      <c r="DY506" s="276"/>
      <c r="DZ506" s="276"/>
      <c r="EA506" s="276"/>
      <c r="EB506" s="276"/>
      <c r="EC506" s="276"/>
      <c r="ED506" s="276"/>
      <c r="EE506" s="276"/>
      <c r="EF506" s="276"/>
      <c r="EG506" s="276"/>
      <c r="EH506" s="276"/>
      <c r="EI506" s="276"/>
      <c r="EJ506" s="276"/>
      <c r="EK506" s="276"/>
      <c r="EL506" s="276"/>
      <c r="EM506" s="276"/>
      <c r="EN506" s="276"/>
      <c r="EO506" s="276"/>
      <c r="EP506" s="276"/>
      <c r="EQ506" s="276"/>
      <c r="ER506" s="276"/>
      <c r="ES506" s="276"/>
      <c r="ET506" s="276"/>
      <c r="EU506" s="276"/>
    </row>
    <row r="507" customFormat="false" ht="11.4" hidden="false" customHeight="false" outlineLevel="0" collapsed="false">
      <c r="B507" s="266"/>
      <c r="C507" s="328"/>
      <c r="D507" s="329"/>
      <c r="E507" s="329"/>
      <c r="F507" s="335"/>
      <c r="G507" s="268"/>
      <c r="H507" s="331"/>
      <c r="I507" s="329"/>
      <c r="J507" s="332"/>
      <c r="K507" s="333"/>
      <c r="L507" s="332"/>
      <c r="M507" s="332"/>
      <c r="N507" s="334"/>
      <c r="O507" s="335"/>
      <c r="P507" s="335"/>
      <c r="Q507" s="332"/>
      <c r="R507" s="335"/>
      <c r="S507" s="335"/>
      <c r="T507" s="335"/>
      <c r="U507" s="266"/>
      <c r="V507" s="336"/>
      <c r="W507" s="266"/>
      <c r="X507" s="266"/>
      <c r="Y507" s="266"/>
      <c r="Z507" s="266"/>
      <c r="AA507" s="266"/>
      <c r="AB507" s="266"/>
      <c r="AC507" s="266"/>
      <c r="AD507" s="266"/>
      <c r="AE507" s="266"/>
      <c r="AF507" s="266"/>
      <c r="AG507" s="266"/>
      <c r="AH507" s="266"/>
      <c r="AI507" s="266"/>
      <c r="AJ507" s="361"/>
      <c r="AK507" s="266"/>
      <c r="AL507" s="266"/>
      <c r="AM507" s="266"/>
      <c r="AN507" s="266"/>
      <c r="AO507" s="266"/>
      <c r="AP507" s="266"/>
      <c r="AQ507" s="266"/>
      <c r="AR507" s="266"/>
      <c r="AS507" s="266"/>
      <c r="AT507" s="266"/>
      <c r="AU507" s="266"/>
      <c r="AV507" s="26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c r="DK507" s="276"/>
      <c r="DL507" s="276"/>
      <c r="DM507" s="276"/>
      <c r="DN507" s="276"/>
      <c r="DO507" s="276"/>
      <c r="DP507" s="276"/>
      <c r="DQ507" s="276"/>
      <c r="DR507" s="276"/>
      <c r="DS507" s="276"/>
      <c r="DT507" s="276"/>
      <c r="DU507" s="276"/>
      <c r="DV507" s="276"/>
      <c r="DW507" s="276"/>
      <c r="DX507" s="276"/>
      <c r="DY507" s="276"/>
      <c r="DZ507" s="276"/>
      <c r="EA507" s="276"/>
      <c r="EB507" s="276"/>
      <c r="EC507" s="276"/>
      <c r="ED507" s="276"/>
      <c r="EE507" s="276"/>
      <c r="EF507" s="276"/>
      <c r="EG507" s="276"/>
      <c r="EH507" s="276"/>
      <c r="EI507" s="276"/>
      <c r="EJ507" s="276"/>
      <c r="EK507" s="276"/>
      <c r="EL507" s="276"/>
      <c r="EM507" s="276"/>
      <c r="EN507" s="276"/>
      <c r="EO507" s="276"/>
      <c r="EP507" s="276"/>
      <c r="EQ507" s="276"/>
      <c r="ER507" s="276"/>
      <c r="ES507" s="276"/>
      <c r="ET507" s="276"/>
      <c r="EU507" s="276"/>
    </row>
    <row r="508" customFormat="false" ht="11.4" hidden="false" customHeight="false" outlineLevel="0" collapsed="false">
      <c r="B508" s="266"/>
      <c r="C508" s="328"/>
      <c r="D508" s="329"/>
      <c r="E508" s="329"/>
      <c r="F508" s="335"/>
      <c r="G508" s="268"/>
      <c r="H508" s="331"/>
      <c r="I508" s="329"/>
      <c r="J508" s="332"/>
      <c r="K508" s="333"/>
      <c r="L508" s="332"/>
      <c r="M508" s="332"/>
      <c r="N508" s="334"/>
      <c r="O508" s="335"/>
      <c r="P508" s="335"/>
      <c r="Q508" s="332"/>
      <c r="R508" s="335"/>
      <c r="S508" s="335"/>
      <c r="T508" s="335"/>
      <c r="U508" s="266"/>
      <c r="V508" s="336"/>
      <c r="W508" s="266"/>
      <c r="X508" s="266"/>
      <c r="Y508" s="266"/>
      <c r="Z508" s="266"/>
      <c r="AA508" s="266"/>
      <c r="AB508" s="266"/>
      <c r="AC508" s="266"/>
      <c r="AD508" s="266"/>
      <c r="AE508" s="266"/>
      <c r="AF508" s="266"/>
      <c r="AG508" s="266"/>
      <c r="AH508" s="266"/>
      <c r="AI508" s="266"/>
      <c r="AJ508" s="361"/>
      <c r="AK508" s="266"/>
      <c r="AL508" s="266"/>
      <c r="AM508" s="266"/>
      <c r="AN508" s="266"/>
      <c r="AO508" s="266"/>
      <c r="AP508" s="266"/>
      <c r="AQ508" s="266"/>
      <c r="AR508" s="266"/>
      <c r="AS508" s="266"/>
      <c r="AT508" s="266"/>
      <c r="AU508" s="266"/>
      <c r="AV508" s="26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c r="DK508" s="276"/>
      <c r="DL508" s="276"/>
      <c r="DM508" s="276"/>
      <c r="DN508" s="276"/>
      <c r="DO508" s="276"/>
      <c r="DP508" s="276"/>
      <c r="DQ508" s="276"/>
      <c r="DR508" s="276"/>
      <c r="DS508" s="276"/>
      <c r="DT508" s="276"/>
      <c r="DU508" s="276"/>
      <c r="DV508" s="276"/>
      <c r="DW508" s="276"/>
      <c r="DX508" s="276"/>
      <c r="DY508" s="276"/>
      <c r="DZ508" s="276"/>
      <c r="EA508" s="276"/>
      <c r="EB508" s="276"/>
      <c r="EC508" s="276"/>
      <c r="ED508" s="276"/>
      <c r="EE508" s="276"/>
      <c r="EF508" s="276"/>
      <c r="EG508" s="276"/>
      <c r="EH508" s="276"/>
      <c r="EI508" s="276"/>
      <c r="EJ508" s="276"/>
      <c r="EK508" s="276"/>
      <c r="EL508" s="276"/>
      <c r="EM508" s="276"/>
      <c r="EN508" s="276"/>
      <c r="EO508" s="276"/>
      <c r="EP508" s="276"/>
      <c r="EQ508" s="276"/>
      <c r="ER508" s="276"/>
      <c r="ES508" s="276"/>
      <c r="ET508" s="276"/>
      <c r="EU508" s="276"/>
    </row>
    <row r="509" customFormat="false" ht="11.4" hidden="false" customHeight="false" outlineLevel="0" collapsed="false">
      <c r="B509" s="266"/>
      <c r="C509" s="328"/>
      <c r="D509" s="329"/>
      <c r="E509" s="329"/>
      <c r="F509" s="335"/>
      <c r="G509" s="268"/>
      <c r="H509" s="331"/>
      <c r="I509" s="329"/>
      <c r="J509" s="332"/>
      <c r="K509" s="333"/>
      <c r="L509" s="332"/>
      <c r="M509" s="332"/>
      <c r="N509" s="334"/>
      <c r="O509" s="335"/>
      <c r="P509" s="335"/>
      <c r="Q509" s="332"/>
      <c r="R509" s="335"/>
      <c r="S509" s="335"/>
      <c r="T509" s="335"/>
      <c r="U509" s="266"/>
      <c r="V509" s="336"/>
      <c r="W509" s="266"/>
      <c r="X509" s="266"/>
      <c r="Y509" s="266"/>
      <c r="Z509" s="266"/>
      <c r="AA509" s="266"/>
      <c r="AB509" s="266"/>
      <c r="AC509" s="266"/>
      <c r="AD509" s="266"/>
      <c r="AE509" s="266"/>
      <c r="AF509" s="266"/>
      <c r="AG509" s="266"/>
      <c r="AH509" s="266"/>
      <c r="AI509" s="266"/>
      <c r="AJ509" s="361"/>
      <c r="AK509" s="266"/>
      <c r="AL509" s="266"/>
      <c r="AM509" s="266"/>
      <c r="AN509" s="266"/>
      <c r="AO509" s="266"/>
      <c r="AP509" s="266"/>
      <c r="AQ509" s="266"/>
      <c r="AR509" s="266"/>
      <c r="AS509" s="266"/>
      <c r="AT509" s="266"/>
      <c r="AU509" s="266"/>
      <c r="AV509" s="26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c r="DK509" s="276"/>
      <c r="DL509" s="276"/>
      <c r="DM509" s="276"/>
      <c r="DN509" s="276"/>
      <c r="DO509" s="276"/>
      <c r="DP509" s="276"/>
      <c r="DQ509" s="276"/>
      <c r="DR509" s="276"/>
      <c r="DS509" s="276"/>
      <c r="DT509" s="276"/>
      <c r="DU509" s="276"/>
      <c r="DV509" s="276"/>
      <c r="DW509" s="276"/>
      <c r="DX509" s="276"/>
      <c r="DY509" s="276"/>
      <c r="DZ509" s="276"/>
      <c r="EA509" s="276"/>
      <c r="EB509" s="276"/>
      <c r="EC509" s="276"/>
      <c r="ED509" s="276"/>
      <c r="EE509" s="276"/>
      <c r="EF509" s="276"/>
      <c r="EG509" s="276"/>
      <c r="EH509" s="276"/>
      <c r="EI509" s="276"/>
      <c r="EJ509" s="276"/>
      <c r="EK509" s="276"/>
      <c r="EL509" s="276"/>
      <c r="EM509" s="276"/>
      <c r="EN509" s="276"/>
      <c r="EO509" s="276"/>
      <c r="EP509" s="276"/>
      <c r="EQ509" s="276"/>
      <c r="ER509" s="276"/>
      <c r="ES509" s="276"/>
      <c r="ET509" s="276"/>
      <c r="EU509" s="276"/>
    </row>
    <row r="510" customFormat="false" ht="11.4" hidden="false" customHeight="false" outlineLevel="0" collapsed="false">
      <c r="B510" s="266"/>
      <c r="C510" s="328"/>
      <c r="D510" s="329"/>
      <c r="E510" s="329"/>
      <c r="F510" s="335"/>
      <c r="G510" s="268"/>
      <c r="H510" s="331"/>
      <c r="I510" s="329"/>
      <c r="J510" s="332"/>
      <c r="K510" s="333"/>
      <c r="L510" s="332"/>
      <c r="M510" s="332"/>
      <c r="N510" s="334"/>
      <c r="O510" s="335"/>
      <c r="P510" s="335"/>
      <c r="Q510" s="332"/>
      <c r="R510" s="335"/>
      <c r="S510" s="335"/>
      <c r="T510" s="335"/>
      <c r="U510" s="266"/>
      <c r="V510" s="336"/>
      <c r="W510" s="266"/>
      <c r="X510" s="266"/>
      <c r="Y510" s="266"/>
      <c r="Z510" s="266"/>
      <c r="AA510" s="266"/>
      <c r="AB510" s="266"/>
      <c r="AC510" s="266"/>
      <c r="AD510" s="266"/>
      <c r="AE510" s="266"/>
      <c r="AF510" s="266"/>
      <c r="AG510" s="266"/>
      <c r="AH510" s="266"/>
      <c r="AI510" s="266"/>
      <c r="AJ510" s="361"/>
      <c r="AK510" s="266"/>
      <c r="AL510" s="266"/>
      <c r="AM510" s="266"/>
      <c r="AN510" s="266"/>
      <c r="AO510" s="266"/>
      <c r="AP510" s="266"/>
      <c r="AQ510" s="266"/>
      <c r="AR510" s="266"/>
      <c r="AS510" s="266"/>
      <c r="AT510" s="266"/>
      <c r="AU510" s="266"/>
      <c r="AV510" s="26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c r="DK510" s="276"/>
      <c r="DL510" s="276"/>
      <c r="DM510" s="276"/>
      <c r="DN510" s="276"/>
      <c r="DO510" s="276"/>
      <c r="DP510" s="276"/>
      <c r="DQ510" s="276"/>
      <c r="DR510" s="276"/>
      <c r="DS510" s="276"/>
      <c r="DT510" s="276"/>
      <c r="DU510" s="276"/>
      <c r="DV510" s="276"/>
      <c r="DW510" s="276"/>
      <c r="DX510" s="276"/>
      <c r="DY510" s="276"/>
      <c r="DZ510" s="276"/>
      <c r="EA510" s="276"/>
      <c r="EB510" s="276"/>
      <c r="EC510" s="276"/>
      <c r="ED510" s="276"/>
      <c r="EE510" s="276"/>
      <c r="EF510" s="276"/>
      <c r="EG510" s="276"/>
      <c r="EH510" s="276"/>
      <c r="EI510" s="276"/>
      <c r="EJ510" s="276"/>
      <c r="EK510" s="276"/>
      <c r="EL510" s="276"/>
      <c r="EM510" s="276"/>
      <c r="EN510" s="276"/>
      <c r="EO510" s="276"/>
      <c r="EP510" s="276"/>
      <c r="EQ510" s="276"/>
      <c r="ER510" s="276"/>
      <c r="ES510" s="276"/>
      <c r="ET510" s="276"/>
      <c r="EU510" s="276"/>
    </row>
    <row r="511" customFormat="false" ht="11.4" hidden="false" customHeight="false" outlineLevel="0" collapsed="false">
      <c r="B511" s="266"/>
      <c r="C511" s="328"/>
      <c r="D511" s="329"/>
      <c r="E511" s="329"/>
      <c r="F511" s="335"/>
      <c r="G511" s="268"/>
      <c r="H511" s="331"/>
      <c r="I511" s="329"/>
      <c r="J511" s="332"/>
      <c r="K511" s="333"/>
      <c r="L511" s="332"/>
      <c r="M511" s="332"/>
      <c r="N511" s="334"/>
      <c r="O511" s="335"/>
      <c r="P511" s="335"/>
      <c r="Q511" s="332"/>
      <c r="R511" s="335"/>
      <c r="S511" s="335"/>
      <c r="T511" s="335"/>
      <c r="U511" s="266"/>
      <c r="V511" s="336"/>
      <c r="W511" s="266"/>
      <c r="X511" s="266"/>
      <c r="Y511" s="266"/>
      <c r="Z511" s="266"/>
      <c r="AA511" s="266"/>
      <c r="AB511" s="266"/>
      <c r="AC511" s="266"/>
      <c r="AD511" s="266"/>
      <c r="AE511" s="266"/>
      <c r="AF511" s="266"/>
      <c r="AG511" s="266"/>
      <c r="AH511" s="266"/>
      <c r="AI511" s="266"/>
      <c r="AJ511" s="361"/>
      <c r="AK511" s="266"/>
      <c r="AL511" s="266"/>
      <c r="AM511" s="266"/>
      <c r="AN511" s="266"/>
      <c r="AO511" s="266"/>
      <c r="AP511" s="266"/>
      <c r="AQ511" s="266"/>
      <c r="AR511" s="266"/>
      <c r="AS511" s="266"/>
      <c r="AT511" s="266"/>
      <c r="AU511" s="266"/>
      <c r="AV511" s="26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c r="DK511" s="276"/>
      <c r="DL511" s="276"/>
      <c r="DM511" s="276"/>
      <c r="DN511" s="276"/>
      <c r="DO511" s="276"/>
      <c r="DP511" s="276"/>
      <c r="DQ511" s="276"/>
      <c r="DR511" s="276"/>
      <c r="DS511" s="276"/>
      <c r="DT511" s="276"/>
      <c r="DU511" s="276"/>
      <c r="DV511" s="276"/>
      <c r="DW511" s="276"/>
      <c r="DX511" s="276"/>
      <c r="DY511" s="276"/>
      <c r="DZ511" s="276"/>
      <c r="EA511" s="276"/>
      <c r="EB511" s="276"/>
      <c r="EC511" s="276"/>
      <c r="ED511" s="276"/>
      <c r="EE511" s="276"/>
      <c r="EF511" s="276"/>
      <c r="EG511" s="276"/>
      <c r="EH511" s="276"/>
      <c r="EI511" s="276"/>
      <c r="EJ511" s="276"/>
      <c r="EK511" s="276"/>
      <c r="EL511" s="276"/>
      <c r="EM511" s="276"/>
      <c r="EN511" s="276"/>
      <c r="EO511" s="276"/>
      <c r="EP511" s="276"/>
      <c r="EQ511" s="276"/>
      <c r="ER511" s="276"/>
      <c r="ES511" s="276"/>
      <c r="ET511" s="276"/>
      <c r="EU511" s="276"/>
    </row>
    <row r="512" customFormat="false" ht="11.4" hidden="false" customHeight="false" outlineLevel="0" collapsed="false">
      <c r="B512" s="266"/>
      <c r="C512" s="328"/>
      <c r="D512" s="329"/>
      <c r="E512" s="329"/>
      <c r="F512" s="335"/>
      <c r="G512" s="268"/>
      <c r="H512" s="331"/>
      <c r="I512" s="329"/>
      <c r="J512" s="332"/>
      <c r="K512" s="333"/>
      <c r="L512" s="332"/>
      <c r="M512" s="332"/>
      <c r="N512" s="334"/>
      <c r="O512" s="335"/>
      <c r="P512" s="335"/>
      <c r="Q512" s="332"/>
      <c r="R512" s="335"/>
      <c r="S512" s="335"/>
      <c r="T512" s="335"/>
      <c r="U512" s="266"/>
      <c r="V512" s="336"/>
      <c r="W512" s="266"/>
      <c r="X512" s="266"/>
      <c r="Y512" s="266"/>
      <c r="Z512" s="266"/>
      <c r="AA512" s="266"/>
      <c r="AB512" s="266"/>
      <c r="AC512" s="266"/>
      <c r="AD512" s="266"/>
      <c r="AE512" s="266"/>
      <c r="AF512" s="266"/>
      <c r="AG512" s="266"/>
      <c r="AH512" s="266"/>
      <c r="AI512" s="266"/>
      <c r="AJ512" s="361"/>
      <c r="AK512" s="266"/>
      <c r="AL512" s="266"/>
      <c r="AM512" s="266"/>
      <c r="AN512" s="266"/>
      <c r="AO512" s="266"/>
      <c r="AP512" s="266"/>
      <c r="AQ512" s="266"/>
      <c r="AR512" s="266"/>
      <c r="AS512" s="266"/>
      <c r="AT512" s="266"/>
      <c r="AU512" s="266"/>
      <c r="AV512" s="26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c r="DK512" s="276"/>
      <c r="DL512" s="276"/>
      <c r="DM512" s="276"/>
      <c r="DN512" s="276"/>
      <c r="DO512" s="276"/>
      <c r="DP512" s="276"/>
      <c r="DQ512" s="276"/>
      <c r="DR512" s="276"/>
      <c r="DS512" s="276"/>
      <c r="DT512" s="276"/>
      <c r="DU512" s="276"/>
      <c r="DV512" s="276"/>
      <c r="DW512" s="276"/>
      <c r="DX512" s="276"/>
      <c r="DY512" s="276"/>
      <c r="DZ512" s="276"/>
      <c r="EA512" s="276"/>
      <c r="EB512" s="276"/>
      <c r="EC512" s="276"/>
      <c r="ED512" s="276"/>
      <c r="EE512" s="276"/>
      <c r="EF512" s="276"/>
      <c r="EG512" s="276"/>
      <c r="EH512" s="276"/>
      <c r="EI512" s="276"/>
      <c r="EJ512" s="276"/>
      <c r="EK512" s="276"/>
      <c r="EL512" s="276"/>
      <c r="EM512" s="276"/>
      <c r="EN512" s="276"/>
      <c r="EO512" s="276"/>
      <c r="EP512" s="276"/>
      <c r="EQ512" s="276"/>
      <c r="ER512" s="276"/>
      <c r="ES512" s="276"/>
      <c r="ET512" s="276"/>
      <c r="EU512" s="276"/>
    </row>
    <row r="513" customFormat="false" ht="11.4" hidden="false" customHeight="false" outlineLevel="0" collapsed="false">
      <c r="B513" s="266"/>
      <c r="C513" s="328"/>
      <c r="D513" s="329"/>
      <c r="E513" s="329"/>
      <c r="F513" s="335"/>
      <c r="G513" s="268"/>
      <c r="H513" s="331"/>
      <c r="I513" s="329"/>
      <c r="J513" s="332"/>
      <c r="K513" s="333"/>
      <c r="L513" s="332"/>
      <c r="M513" s="332"/>
      <c r="N513" s="334"/>
      <c r="O513" s="335"/>
      <c r="P513" s="335"/>
      <c r="Q513" s="332"/>
      <c r="R513" s="335"/>
      <c r="S513" s="335"/>
      <c r="T513" s="335"/>
      <c r="U513" s="266"/>
      <c r="V513" s="336"/>
      <c r="W513" s="266"/>
      <c r="X513" s="266"/>
      <c r="Y513" s="266"/>
      <c r="Z513" s="266"/>
      <c r="AA513" s="266"/>
      <c r="AB513" s="266"/>
      <c r="AC513" s="266"/>
      <c r="AD513" s="266"/>
      <c r="AE513" s="266"/>
      <c r="AF513" s="266"/>
      <c r="AG513" s="266"/>
      <c r="AH513" s="266"/>
      <c r="AI513" s="266"/>
      <c r="AJ513" s="361"/>
      <c r="AK513" s="266"/>
      <c r="AL513" s="266"/>
      <c r="AM513" s="266"/>
      <c r="AN513" s="266"/>
      <c r="AO513" s="266"/>
      <c r="AP513" s="266"/>
      <c r="AQ513" s="266"/>
      <c r="AR513" s="266"/>
      <c r="AS513" s="266"/>
      <c r="AT513" s="266"/>
      <c r="AU513" s="266"/>
      <c r="AV513" s="26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c r="DK513" s="276"/>
      <c r="DL513" s="276"/>
      <c r="DM513" s="276"/>
      <c r="DN513" s="276"/>
      <c r="DO513" s="276"/>
      <c r="DP513" s="276"/>
      <c r="DQ513" s="276"/>
      <c r="DR513" s="276"/>
      <c r="DS513" s="276"/>
      <c r="DT513" s="276"/>
      <c r="DU513" s="276"/>
      <c r="DV513" s="276"/>
      <c r="DW513" s="276"/>
      <c r="DX513" s="276"/>
      <c r="DY513" s="276"/>
      <c r="DZ513" s="276"/>
      <c r="EA513" s="276"/>
      <c r="EB513" s="276"/>
      <c r="EC513" s="276"/>
      <c r="ED513" s="276"/>
      <c r="EE513" s="276"/>
      <c r="EF513" s="276"/>
      <c r="EG513" s="276"/>
      <c r="EH513" s="276"/>
      <c r="EI513" s="276"/>
      <c r="EJ513" s="276"/>
      <c r="EK513" s="276"/>
      <c r="EL513" s="276"/>
      <c r="EM513" s="276"/>
      <c r="EN513" s="276"/>
      <c r="EO513" s="276"/>
      <c r="EP513" s="276"/>
      <c r="EQ513" s="276"/>
      <c r="ER513" s="276"/>
      <c r="ES513" s="276"/>
      <c r="ET513" s="276"/>
      <c r="EU513" s="276"/>
    </row>
    <row r="514" customFormat="false" ht="11.4" hidden="false" customHeight="false" outlineLevel="0" collapsed="false">
      <c r="B514" s="266"/>
      <c r="C514" s="328"/>
      <c r="D514" s="329"/>
      <c r="E514" s="329"/>
      <c r="F514" s="335"/>
      <c r="G514" s="268"/>
      <c r="H514" s="331"/>
      <c r="I514" s="329"/>
      <c r="J514" s="332"/>
      <c r="K514" s="333"/>
      <c r="L514" s="332"/>
      <c r="M514" s="332"/>
      <c r="N514" s="334"/>
      <c r="O514" s="335"/>
      <c r="P514" s="335"/>
      <c r="Q514" s="332"/>
      <c r="R514" s="335"/>
      <c r="S514" s="335"/>
      <c r="T514" s="335"/>
      <c r="U514" s="266"/>
      <c r="V514" s="336"/>
      <c r="W514" s="266"/>
      <c r="X514" s="266"/>
      <c r="Y514" s="266"/>
      <c r="Z514" s="266"/>
      <c r="AA514" s="266"/>
      <c r="AB514" s="266"/>
      <c r="AC514" s="266"/>
      <c r="AD514" s="266"/>
      <c r="AE514" s="266"/>
      <c r="AF514" s="266"/>
      <c r="AG514" s="266"/>
      <c r="AH514" s="266"/>
      <c r="AI514" s="266"/>
      <c r="AJ514" s="361"/>
      <c r="AK514" s="266"/>
      <c r="AL514" s="266"/>
      <c r="AM514" s="266"/>
      <c r="AN514" s="266"/>
      <c r="AO514" s="266"/>
      <c r="AP514" s="266"/>
      <c r="AQ514" s="266"/>
      <c r="AR514" s="266"/>
      <c r="AS514" s="266"/>
      <c r="AT514" s="266"/>
      <c r="AU514" s="266"/>
      <c r="AV514" s="26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c r="DK514" s="276"/>
      <c r="DL514" s="276"/>
      <c r="DM514" s="276"/>
      <c r="DN514" s="276"/>
      <c r="DO514" s="276"/>
      <c r="DP514" s="276"/>
      <c r="DQ514" s="276"/>
      <c r="DR514" s="276"/>
      <c r="DS514" s="276"/>
      <c r="DT514" s="276"/>
      <c r="DU514" s="276"/>
      <c r="DV514" s="276"/>
      <c r="DW514" s="276"/>
      <c r="DX514" s="276"/>
      <c r="DY514" s="276"/>
      <c r="DZ514" s="276"/>
      <c r="EA514" s="276"/>
      <c r="EB514" s="276"/>
      <c r="EC514" s="276"/>
      <c r="ED514" s="276"/>
      <c r="EE514" s="276"/>
      <c r="EF514" s="276"/>
      <c r="EG514" s="276"/>
      <c r="EH514" s="276"/>
      <c r="EI514" s="276"/>
      <c r="EJ514" s="276"/>
      <c r="EK514" s="276"/>
      <c r="EL514" s="276"/>
      <c r="EM514" s="276"/>
      <c r="EN514" s="276"/>
      <c r="EO514" s="276"/>
      <c r="EP514" s="276"/>
      <c r="EQ514" s="276"/>
      <c r="ER514" s="276"/>
      <c r="ES514" s="276"/>
      <c r="ET514" s="276"/>
      <c r="EU514" s="276"/>
    </row>
    <row r="515" customFormat="false" ht="11.4" hidden="false" customHeight="false" outlineLevel="0" collapsed="false">
      <c r="B515" s="266"/>
      <c r="C515" s="328"/>
      <c r="D515" s="329"/>
      <c r="E515" s="329"/>
      <c r="F515" s="335"/>
      <c r="G515" s="268"/>
      <c r="H515" s="331"/>
      <c r="I515" s="329"/>
      <c r="J515" s="332"/>
      <c r="K515" s="333"/>
      <c r="L515" s="332"/>
      <c r="M515" s="332"/>
      <c r="N515" s="334"/>
      <c r="O515" s="335"/>
      <c r="P515" s="335"/>
      <c r="Q515" s="332"/>
      <c r="R515" s="335"/>
      <c r="S515" s="335"/>
      <c r="T515" s="335"/>
      <c r="U515" s="266"/>
      <c r="V515" s="336"/>
      <c r="W515" s="266"/>
      <c r="X515" s="266"/>
      <c r="Y515" s="266"/>
      <c r="Z515" s="266"/>
      <c r="AA515" s="266"/>
      <c r="AB515" s="266"/>
      <c r="AC515" s="266"/>
      <c r="AD515" s="266"/>
      <c r="AE515" s="266"/>
      <c r="AF515" s="266"/>
      <c r="AG515" s="266"/>
      <c r="AH515" s="266"/>
      <c r="AI515" s="266"/>
      <c r="AJ515" s="361"/>
      <c r="AK515" s="266"/>
      <c r="AL515" s="266"/>
      <c r="AM515" s="266"/>
      <c r="AN515" s="266"/>
      <c r="AO515" s="266"/>
      <c r="AP515" s="266"/>
      <c r="AQ515" s="266"/>
      <c r="AR515" s="266"/>
      <c r="AS515" s="266"/>
      <c r="AT515" s="266"/>
      <c r="AU515" s="266"/>
      <c r="AV515" s="26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c r="DK515" s="276"/>
      <c r="DL515" s="276"/>
      <c r="DM515" s="276"/>
      <c r="DN515" s="276"/>
      <c r="DO515" s="276"/>
      <c r="DP515" s="276"/>
      <c r="DQ515" s="276"/>
      <c r="DR515" s="276"/>
      <c r="DS515" s="276"/>
      <c r="DT515" s="276"/>
      <c r="DU515" s="276"/>
      <c r="DV515" s="276"/>
      <c r="DW515" s="276"/>
      <c r="DX515" s="276"/>
      <c r="DY515" s="276"/>
      <c r="DZ515" s="276"/>
      <c r="EA515" s="276"/>
      <c r="EB515" s="276"/>
      <c r="EC515" s="276"/>
      <c r="ED515" s="276"/>
      <c r="EE515" s="276"/>
      <c r="EF515" s="276"/>
      <c r="EG515" s="276"/>
      <c r="EH515" s="276"/>
      <c r="EI515" s="276"/>
      <c r="EJ515" s="276"/>
      <c r="EK515" s="276"/>
      <c r="EL515" s="276"/>
      <c r="EM515" s="276"/>
      <c r="EN515" s="276"/>
      <c r="EO515" s="276"/>
      <c r="EP515" s="276"/>
      <c r="EQ515" s="276"/>
      <c r="ER515" s="276"/>
      <c r="ES515" s="276"/>
      <c r="ET515" s="276"/>
      <c r="EU515" s="276"/>
    </row>
    <row r="516" customFormat="false" ht="11.4" hidden="false" customHeight="false" outlineLevel="0" collapsed="false">
      <c r="B516" s="266"/>
      <c r="C516" s="328"/>
      <c r="D516" s="329"/>
      <c r="E516" s="329"/>
      <c r="F516" s="335"/>
      <c r="G516" s="268"/>
      <c r="H516" s="331"/>
      <c r="I516" s="329"/>
      <c r="J516" s="332"/>
      <c r="K516" s="333"/>
      <c r="L516" s="332"/>
      <c r="M516" s="332"/>
      <c r="N516" s="334"/>
      <c r="O516" s="335"/>
      <c r="P516" s="335"/>
      <c r="Q516" s="332"/>
      <c r="R516" s="335"/>
      <c r="S516" s="335"/>
      <c r="T516" s="335"/>
      <c r="U516" s="266"/>
      <c r="V516" s="336"/>
      <c r="W516" s="266"/>
      <c r="X516" s="266"/>
      <c r="Y516" s="266"/>
      <c r="Z516" s="266"/>
      <c r="AA516" s="266"/>
      <c r="AB516" s="266"/>
      <c r="AC516" s="266"/>
      <c r="AD516" s="266"/>
      <c r="AE516" s="266"/>
      <c r="AF516" s="266"/>
      <c r="AG516" s="266"/>
      <c r="AH516" s="266"/>
      <c r="AI516" s="266"/>
      <c r="AJ516" s="361"/>
      <c r="AK516" s="266"/>
      <c r="AL516" s="266"/>
      <c r="AM516" s="266"/>
      <c r="AN516" s="266"/>
      <c r="AO516" s="266"/>
      <c r="AP516" s="266"/>
      <c r="AQ516" s="266"/>
      <c r="AR516" s="266"/>
      <c r="AS516" s="266"/>
      <c r="AT516" s="266"/>
      <c r="AU516" s="266"/>
      <c r="AV516" s="26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c r="DK516" s="276"/>
      <c r="DL516" s="276"/>
      <c r="DM516" s="276"/>
      <c r="DN516" s="276"/>
      <c r="DO516" s="276"/>
      <c r="DP516" s="276"/>
      <c r="DQ516" s="276"/>
      <c r="DR516" s="276"/>
      <c r="DS516" s="276"/>
      <c r="DT516" s="276"/>
      <c r="DU516" s="276"/>
      <c r="DV516" s="276"/>
      <c r="DW516" s="276"/>
      <c r="DX516" s="276"/>
      <c r="DY516" s="276"/>
      <c r="DZ516" s="276"/>
      <c r="EA516" s="276"/>
      <c r="EB516" s="276"/>
      <c r="EC516" s="276"/>
      <c r="ED516" s="276"/>
      <c r="EE516" s="276"/>
      <c r="EF516" s="276"/>
      <c r="EG516" s="276"/>
      <c r="EH516" s="276"/>
      <c r="EI516" s="276"/>
      <c r="EJ516" s="276"/>
      <c r="EK516" s="276"/>
      <c r="EL516" s="276"/>
      <c r="EM516" s="276"/>
      <c r="EN516" s="276"/>
      <c r="EO516" s="276"/>
      <c r="EP516" s="276"/>
      <c r="EQ516" s="276"/>
      <c r="ER516" s="276"/>
      <c r="ES516" s="276"/>
      <c r="ET516" s="276"/>
      <c r="EU516" s="276"/>
    </row>
    <row r="517" customFormat="false" ht="11.4" hidden="false" customHeight="false" outlineLevel="0" collapsed="false">
      <c r="B517" s="266"/>
      <c r="C517" s="328"/>
      <c r="D517" s="329"/>
      <c r="E517" s="329"/>
      <c r="F517" s="335"/>
      <c r="G517" s="268"/>
      <c r="H517" s="331"/>
      <c r="I517" s="329"/>
      <c r="J517" s="332"/>
      <c r="K517" s="333"/>
      <c r="L517" s="332"/>
      <c r="M517" s="332"/>
      <c r="N517" s="334"/>
      <c r="O517" s="335"/>
      <c r="P517" s="335"/>
      <c r="Q517" s="332"/>
      <c r="R517" s="335"/>
      <c r="S517" s="335"/>
      <c r="T517" s="335"/>
      <c r="U517" s="266"/>
      <c r="V517" s="336"/>
      <c r="W517" s="266"/>
      <c r="X517" s="266"/>
      <c r="Y517" s="266"/>
      <c r="Z517" s="266"/>
      <c r="AA517" s="266"/>
      <c r="AB517" s="266"/>
      <c r="AC517" s="266"/>
      <c r="AD517" s="266"/>
      <c r="AE517" s="266"/>
      <c r="AF517" s="266"/>
      <c r="AG517" s="266"/>
      <c r="AH517" s="266"/>
      <c r="AI517" s="266"/>
      <c r="AJ517" s="361"/>
      <c r="AK517" s="266"/>
      <c r="AL517" s="266"/>
      <c r="AM517" s="266"/>
      <c r="AN517" s="266"/>
      <c r="AO517" s="266"/>
      <c r="AP517" s="266"/>
      <c r="AQ517" s="266"/>
      <c r="AR517" s="266"/>
      <c r="AS517" s="266"/>
      <c r="AT517" s="266"/>
      <c r="AU517" s="266"/>
      <c r="AV517" s="26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c r="DK517" s="276"/>
      <c r="DL517" s="276"/>
      <c r="DM517" s="276"/>
      <c r="DN517" s="276"/>
      <c r="DO517" s="276"/>
      <c r="DP517" s="276"/>
      <c r="DQ517" s="276"/>
      <c r="DR517" s="276"/>
      <c r="DS517" s="276"/>
      <c r="DT517" s="276"/>
      <c r="DU517" s="276"/>
      <c r="DV517" s="276"/>
      <c r="DW517" s="276"/>
      <c r="DX517" s="276"/>
      <c r="DY517" s="276"/>
      <c r="DZ517" s="276"/>
      <c r="EA517" s="276"/>
      <c r="EB517" s="276"/>
      <c r="EC517" s="276"/>
      <c r="ED517" s="276"/>
      <c r="EE517" s="276"/>
      <c r="EF517" s="276"/>
      <c r="EG517" s="276"/>
      <c r="EH517" s="276"/>
      <c r="EI517" s="276"/>
      <c r="EJ517" s="276"/>
      <c r="EK517" s="276"/>
      <c r="EL517" s="276"/>
      <c r="EM517" s="276"/>
      <c r="EN517" s="276"/>
      <c r="EO517" s="276"/>
      <c r="EP517" s="276"/>
      <c r="EQ517" s="276"/>
      <c r="ER517" s="276"/>
      <c r="ES517" s="276"/>
      <c r="ET517" s="276"/>
      <c r="EU517" s="276"/>
    </row>
    <row r="518" customFormat="false" ht="11.4" hidden="false" customHeight="false" outlineLevel="0" collapsed="false">
      <c r="B518" s="266"/>
      <c r="C518" s="328"/>
      <c r="D518" s="329"/>
      <c r="E518" s="329"/>
      <c r="F518" s="335"/>
      <c r="G518" s="268"/>
      <c r="H518" s="331"/>
      <c r="I518" s="329"/>
      <c r="J518" s="332"/>
      <c r="K518" s="333"/>
      <c r="L518" s="332"/>
      <c r="M518" s="332"/>
      <c r="N518" s="334"/>
      <c r="O518" s="335"/>
      <c r="P518" s="335"/>
      <c r="Q518" s="332"/>
      <c r="R518" s="335"/>
      <c r="S518" s="335"/>
      <c r="T518" s="335"/>
      <c r="U518" s="266"/>
      <c r="V518" s="336"/>
      <c r="W518" s="266"/>
      <c r="X518" s="266"/>
      <c r="Y518" s="266"/>
      <c r="Z518" s="266"/>
      <c r="AA518" s="266"/>
      <c r="AB518" s="266"/>
      <c r="AC518" s="266"/>
      <c r="AD518" s="266"/>
      <c r="AE518" s="266"/>
      <c r="AF518" s="266"/>
      <c r="AG518" s="266"/>
      <c r="AH518" s="266"/>
      <c r="AI518" s="266"/>
      <c r="AJ518" s="361"/>
      <c r="AK518" s="266"/>
      <c r="AL518" s="266"/>
      <c r="AM518" s="266"/>
      <c r="AN518" s="266"/>
      <c r="AO518" s="266"/>
      <c r="AP518" s="266"/>
      <c r="AQ518" s="266"/>
      <c r="AR518" s="266"/>
      <c r="AS518" s="266"/>
      <c r="AT518" s="266"/>
      <c r="AU518" s="266"/>
      <c r="AV518" s="26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c r="DK518" s="276"/>
      <c r="DL518" s="276"/>
      <c r="DM518" s="276"/>
      <c r="DN518" s="276"/>
      <c r="DO518" s="276"/>
      <c r="DP518" s="276"/>
      <c r="DQ518" s="276"/>
      <c r="DR518" s="276"/>
      <c r="DS518" s="276"/>
      <c r="DT518" s="276"/>
      <c r="DU518" s="276"/>
      <c r="DV518" s="276"/>
      <c r="DW518" s="276"/>
      <c r="DX518" s="276"/>
      <c r="DY518" s="276"/>
      <c r="DZ518" s="276"/>
      <c r="EA518" s="276"/>
      <c r="EB518" s="276"/>
      <c r="EC518" s="276"/>
      <c r="ED518" s="276"/>
      <c r="EE518" s="276"/>
      <c r="EF518" s="276"/>
      <c r="EG518" s="276"/>
      <c r="EH518" s="276"/>
      <c r="EI518" s="276"/>
      <c r="EJ518" s="276"/>
      <c r="EK518" s="276"/>
      <c r="EL518" s="276"/>
      <c r="EM518" s="276"/>
      <c r="EN518" s="276"/>
      <c r="EO518" s="276"/>
      <c r="EP518" s="276"/>
      <c r="EQ518" s="276"/>
      <c r="ER518" s="276"/>
      <c r="ES518" s="276"/>
      <c r="ET518" s="276"/>
      <c r="EU518" s="276"/>
    </row>
    <row r="519" customFormat="false" ht="11.4" hidden="false" customHeight="false" outlineLevel="0" collapsed="false">
      <c r="B519" s="266"/>
      <c r="C519" s="328"/>
      <c r="D519" s="329"/>
      <c r="E519" s="329"/>
      <c r="F519" s="335"/>
      <c r="G519" s="268"/>
      <c r="H519" s="331"/>
      <c r="I519" s="329"/>
      <c r="J519" s="332"/>
      <c r="K519" s="333"/>
      <c r="L519" s="332"/>
      <c r="M519" s="332"/>
      <c r="N519" s="334"/>
      <c r="O519" s="335"/>
      <c r="P519" s="335"/>
      <c r="Q519" s="332"/>
      <c r="R519" s="335"/>
      <c r="S519" s="335"/>
      <c r="T519" s="335"/>
      <c r="U519" s="266"/>
      <c r="V519" s="336"/>
      <c r="W519" s="266"/>
      <c r="X519" s="266"/>
      <c r="Y519" s="266"/>
      <c r="Z519" s="266"/>
      <c r="AA519" s="266"/>
      <c r="AB519" s="266"/>
      <c r="AC519" s="266"/>
      <c r="AD519" s="266"/>
      <c r="AE519" s="266"/>
      <c r="AF519" s="266"/>
      <c r="AG519" s="266"/>
      <c r="AH519" s="266"/>
      <c r="AI519" s="266"/>
      <c r="AJ519" s="361"/>
      <c r="AK519" s="266"/>
      <c r="AL519" s="266"/>
      <c r="AM519" s="266"/>
      <c r="AN519" s="266"/>
      <c r="AO519" s="266"/>
      <c r="AP519" s="266"/>
      <c r="AQ519" s="266"/>
      <c r="AR519" s="266"/>
      <c r="AS519" s="266"/>
      <c r="AT519" s="266"/>
      <c r="AU519" s="266"/>
      <c r="AV519" s="26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c r="DK519" s="276"/>
      <c r="DL519" s="276"/>
      <c r="DM519" s="276"/>
      <c r="DN519" s="276"/>
      <c r="DO519" s="276"/>
      <c r="DP519" s="276"/>
      <c r="DQ519" s="276"/>
      <c r="DR519" s="276"/>
      <c r="DS519" s="276"/>
      <c r="DT519" s="276"/>
      <c r="DU519" s="276"/>
      <c r="DV519" s="276"/>
      <c r="DW519" s="276"/>
      <c r="DX519" s="276"/>
      <c r="DY519" s="276"/>
      <c r="DZ519" s="276"/>
      <c r="EA519" s="276"/>
      <c r="EB519" s="276"/>
      <c r="EC519" s="276"/>
      <c r="ED519" s="276"/>
      <c r="EE519" s="276"/>
      <c r="EF519" s="276"/>
      <c r="EG519" s="276"/>
      <c r="EH519" s="276"/>
      <c r="EI519" s="276"/>
      <c r="EJ519" s="276"/>
      <c r="EK519" s="276"/>
      <c r="EL519" s="276"/>
      <c r="EM519" s="276"/>
      <c r="EN519" s="276"/>
      <c r="EO519" s="276"/>
      <c r="EP519" s="276"/>
      <c r="EQ519" s="276"/>
      <c r="ER519" s="276"/>
      <c r="ES519" s="276"/>
      <c r="ET519" s="276"/>
      <c r="EU519" s="276"/>
    </row>
    <row r="520" customFormat="false" ht="11.4" hidden="false" customHeight="false" outlineLevel="0" collapsed="false">
      <c r="B520" s="266"/>
      <c r="C520" s="328"/>
      <c r="D520" s="329"/>
      <c r="E520" s="329"/>
      <c r="F520" s="335"/>
      <c r="G520" s="268"/>
      <c r="H520" s="331"/>
      <c r="I520" s="329"/>
      <c r="J520" s="332"/>
      <c r="K520" s="333"/>
      <c r="L520" s="332"/>
      <c r="M520" s="332"/>
      <c r="N520" s="334"/>
      <c r="O520" s="335"/>
      <c r="P520" s="335"/>
      <c r="Q520" s="332"/>
      <c r="R520" s="335"/>
      <c r="S520" s="335"/>
      <c r="T520" s="335"/>
      <c r="U520" s="266"/>
      <c r="V520" s="336"/>
      <c r="W520" s="266"/>
      <c r="X520" s="266"/>
      <c r="Y520" s="266"/>
      <c r="Z520" s="266"/>
      <c r="AA520" s="266"/>
      <c r="AB520" s="266"/>
      <c r="AC520" s="266"/>
      <c r="AD520" s="266"/>
      <c r="AE520" s="266"/>
      <c r="AF520" s="266"/>
      <c r="AG520" s="266"/>
      <c r="AH520" s="266"/>
      <c r="AI520" s="266"/>
      <c r="AJ520" s="361"/>
      <c r="AK520" s="266"/>
      <c r="AL520" s="266"/>
      <c r="AM520" s="266"/>
      <c r="AN520" s="266"/>
      <c r="AO520" s="266"/>
      <c r="AP520" s="266"/>
      <c r="AQ520" s="266"/>
      <c r="AR520" s="266"/>
      <c r="AS520" s="266"/>
      <c r="AT520" s="266"/>
      <c r="AU520" s="266"/>
      <c r="AV520" s="26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c r="DK520" s="276"/>
      <c r="DL520" s="276"/>
      <c r="DM520" s="276"/>
      <c r="DN520" s="276"/>
      <c r="DO520" s="276"/>
      <c r="DP520" s="276"/>
      <c r="DQ520" s="276"/>
      <c r="DR520" s="276"/>
      <c r="DS520" s="276"/>
      <c r="DT520" s="276"/>
      <c r="DU520" s="276"/>
      <c r="DV520" s="276"/>
      <c r="DW520" s="276"/>
      <c r="DX520" s="276"/>
      <c r="DY520" s="276"/>
      <c r="DZ520" s="276"/>
      <c r="EA520" s="276"/>
      <c r="EB520" s="276"/>
      <c r="EC520" s="276"/>
      <c r="ED520" s="276"/>
      <c r="EE520" s="276"/>
      <c r="EF520" s="276"/>
      <c r="EG520" s="276"/>
      <c r="EH520" s="276"/>
      <c r="EI520" s="276"/>
      <c r="EJ520" s="276"/>
      <c r="EK520" s="276"/>
      <c r="EL520" s="276"/>
      <c r="EM520" s="276"/>
      <c r="EN520" s="276"/>
      <c r="EO520" s="276"/>
      <c r="EP520" s="276"/>
      <c r="EQ520" s="276"/>
      <c r="ER520" s="276"/>
      <c r="ES520" s="276"/>
      <c r="ET520" s="276"/>
      <c r="EU520" s="276"/>
    </row>
    <row r="521" customFormat="false" ht="11.4" hidden="false" customHeight="false" outlineLevel="0" collapsed="false">
      <c r="B521" s="266"/>
      <c r="C521" s="328"/>
      <c r="D521" s="329"/>
      <c r="E521" s="329"/>
      <c r="F521" s="335"/>
      <c r="G521" s="268"/>
      <c r="H521" s="331"/>
      <c r="I521" s="329"/>
      <c r="J521" s="332"/>
      <c r="K521" s="333"/>
      <c r="L521" s="332"/>
      <c r="M521" s="332"/>
      <c r="N521" s="334"/>
      <c r="O521" s="335"/>
      <c r="P521" s="335"/>
      <c r="Q521" s="332"/>
      <c r="R521" s="335"/>
      <c r="S521" s="335"/>
      <c r="T521" s="335"/>
      <c r="U521" s="266"/>
      <c r="V521" s="336"/>
      <c r="W521" s="266"/>
      <c r="X521" s="266"/>
      <c r="Y521" s="266"/>
      <c r="Z521" s="266"/>
      <c r="AA521" s="266"/>
      <c r="AB521" s="266"/>
      <c r="AC521" s="266"/>
      <c r="AD521" s="266"/>
      <c r="AE521" s="266"/>
      <c r="AF521" s="266"/>
      <c r="AG521" s="266"/>
      <c r="AH521" s="266"/>
      <c r="AI521" s="266"/>
      <c r="AJ521" s="361"/>
      <c r="AK521" s="266"/>
      <c r="AL521" s="266"/>
      <c r="AM521" s="266"/>
      <c r="AN521" s="266"/>
      <c r="AO521" s="266"/>
      <c r="AP521" s="266"/>
      <c r="AQ521" s="266"/>
      <c r="AR521" s="266"/>
      <c r="AS521" s="266"/>
      <c r="AT521" s="266"/>
      <c r="AU521" s="266"/>
      <c r="AV521" s="26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c r="DK521" s="276"/>
      <c r="DL521" s="276"/>
      <c r="DM521" s="276"/>
      <c r="DN521" s="276"/>
      <c r="DO521" s="276"/>
      <c r="DP521" s="276"/>
      <c r="DQ521" s="276"/>
      <c r="DR521" s="276"/>
      <c r="DS521" s="276"/>
      <c r="DT521" s="276"/>
      <c r="DU521" s="276"/>
      <c r="DV521" s="276"/>
      <c r="DW521" s="276"/>
      <c r="DX521" s="276"/>
      <c r="DY521" s="276"/>
      <c r="DZ521" s="276"/>
      <c r="EA521" s="276"/>
      <c r="EB521" s="276"/>
      <c r="EC521" s="276"/>
      <c r="ED521" s="276"/>
      <c r="EE521" s="276"/>
      <c r="EF521" s="276"/>
      <c r="EG521" s="276"/>
      <c r="EH521" s="276"/>
      <c r="EI521" s="276"/>
      <c r="EJ521" s="276"/>
      <c r="EK521" s="276"/>
      <c r="EL521" s="276"/>
      <c r="EM521" s="276"/>
      <c r="EN521" s="276"/>
      <c r="EO521" s="276"/>
      <c r="EP521" s="276"/>
      <c r="EQ521" s="276"/>
      <c r="ER521" s="276"/>
      <c r="ES521" s="276"/>
      <c r="ET521" s="276"/>
      <c r="EU521" s="276"/>
    </row>
    <row r="522" customFormat="false" ht="11.4" hidden="false" customHeight="false" outlineLevel="0" collapsed="false">
      <c r="B522" s="266"/>
      <c r="C522" s="328"/>
      <c r="D522" s="329"/>
      <c r="E522" s="329"/>
      <c r="F522" s="335"/>
      <c r="G522" s="268"/>
      <c r="H522" s="331"/>
      <c r="I522" s="329"/>
      <c r="J522" s="332"/>
      <c r="K522" s="333"/>
      <c r="L522" s="332"/>
      <c r="M522" s="332"/>
      <c r="N522" s="334"/>
      <c r="O522" s="335"/>
      <c r="P522" s="335"/>
      <c r="Q522" s="332"/>
      <c r="R522" s="335"/>
      <c r="S522" s="335"/>
      <c r="T522" s="335"/>
      <c r="U522" s="266"/>
      <c r="V522" s="336"/>
      <c r="W522" s="266"/>
      <c r="X522" s="266"/>
      <c r="Y522" s="266"/>
      <c r="Z522" s="266"/>
      <c r="AA522" s="266"/>
      <c r="AB522" s="266"/>
      <c r="AC522" s="266"/>
      <c r="AD522" s="266"/>
      <c r="AE522" s="266"/>
      <c r="AF522" s="266"/>
      <c r="AG522" s="266"/>
      <c r="AH522" s="266"/>
      <c r="AI522" s="266"/>
      <c r="AJ522" s="361"/>
      <c r="AK522" s="266"/>
      <c r="AL522" s="266"/>
      <c r="AM522" s="266"/>
      <c r="AN522" s="266"/>
      <c r="AO522" s="266"/>
      <c r="AP522" s="266"/>
      <c r="AQ522" s="266"/>
      <c r="AR522" s="266"/>
      <c r="AS522" s="266"/>
      <c r="AT522" s="266"/>
      <c r="AU522" s="266"/>
      <c r="AV522" s="26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c r="DK522" s="276"/>
      <c r="DL522" s="276"/>
      <c r="DM522" s="276"/>
      <c r="DN522" s="276"/>
      <c r="DO522" s="276"/>
      <c r="DP522" s="276"/>
      <c r="DQ522" s="276"/>
      <c r="DR522" s="276"/>
      <c r="DS522" s="276"/>
      <c r="DT522" s="276"/>
      <c r="DU522" s="276"/>
      <c r="DV522" s="276"/>
      <c r="DW522" s="276"/>
      <c r="DX522" s="276"/>
      <c r="DY522" s="276"/>
      <c r="DZ522" s="276"/>
      <c r="EA522" s="276"/>
      <c r="EB522" s="276"/>
      <c r="EC522" s="276"/>
      <c r="ED522" s="276"/>
      <c r="EE522" s="276"/>
      <c r="EF522" s="276"/>
      <c r="EG522" s="276"/>
      <c r="EH522" s="276"/>
      <c r="EI522" s="276"/>
      <c r="EJ522" s="276"/>
      <c r="EK522" s="276"/>
      <c r="EL522" s="276"/>
      <c r="EM522" s="276"/>
      <c r="EN522" s="276"/>
      <c r="EO522" s="276"/>
      <c r="EP522" s="276"/>
      <c r="EQ522" s="276"/>
      <c r="ER522" s="276"/>
      <c r="ES522" s="276"/>
      <c r="ET522" s="276"/>
      <c r="EU522" s="276"/>
    </row>
    <row r="523" customFormat="false" ht="11.4" hidden="false" customHeight="false" outlineLevel="0" collapsed="false">
      <c r="B523" s="266"/>
      <c r="C523" s="328"/>
      <c r="D523" s="329"/>
      <c r="E523" s="329"/>
      <c r="F523" s="335"/>
      <c r="G523" s="268"/>
      <c r="H523" s="331"/>
      <c r="I523" s="329"/>
      <c r="J523" s="332"/>
      <c r="K523" s="333"/>
      <c r="L523" s="332"/>
      <c r="M523" s="332"/>
      <c r="N523" s="334"/>
      <c r="O523" s="335"/>
      <c r="P523" s="335"/>
      <c r="Q523" s="332"/>
      <c r="R523" s="335"/>
      <c r="S523" s="335"/>
      <c r="T523" s="335"/>
      <c r="U523" s="266"/>
      <c r="V523" s="336"/>
      <c r="W523" s="266"/>
      <c r="X523" s="266"/>
      <c r="Y523" s="266"/>
      <c r="Z523" s="266"/>
      <c r="AA523" s="266"/>
      <c r="AB523" s="266"/>
      <c r="AC523" s="266"/>
      <c r="AD523" s="266"/>
      <c r="AE523" s="266"/>
      <c r="AF523" s="266"/>
      <c r="AG523" s="266"/>
      <c r="AH523" s="266"/>
      <c r="AI523" s="266"/>
      <c r="AJ523" s="361"/>
      <c r="AK523" s="266"/>
      <c r="AL523" s="266"/>
      <c r="AM523" s="266"/>
      <c r="AN523" s="266"/>
      <c r="AO523" s="266"/>
      <c r="AP523" s="266"/>
      <c r="AQ523" s="266"/>
      <c r="AR523" s="266"/>
      <c r="AS523" s="266"/>
      <c r="AT523" s="266"/>
      <c r="AU523" s="266"/>
      <c r="AV523" s="26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c r="DK523" s="276"/>
      <c r="DL523" s="276"/>
      <c r="DM523" s="276"/>
      <c r="DN523" s="276"/>
      <c r="DO523" s="276"/>
      <c r="DP523" s="276"/>
      <c r="DQ523" s="276"/>
      <c r="DR523" s="276"/>
      <c r="DS523" s="276"/>
      <c r="DT523" s="276"/>
      <c r="DU523" s="276"/>
      <c r="DV523" s="276"/>
      <c r="DW523" s="276"/>
      <c r="DX523" s="276"/>
      <c r="DY523" s="276"/>
      <c r="DZ523" s="276"/>
      <c r="EA523" s="276"/>
      <c r="EB523" s="276"/>
      <c r="EC523" s="276"/>
      <c r="ED523" s="276"/>
      <c r="EE523" s="276"/>
      <c r="EF523" s="276"/>
      <c r="EG523" s="276"/>
      <c r="EH523" s="276"/>
      <c r="EI523" s="276"/>
      <c r="EJ523" s="276"/>
      <c r="EK523" s="276"/>
      <c r="EL523" s="276"/>
      <c r="EM523" s="276"/>
      <c r="EN523" s="276"/>
      <c r="EO523" s="276"/>
      <c r="EP523" s="276"/>
      <c r="EQ523" s="276"/>
      <c r="ER523" s="276"/>
      <c r="ES523" s="276"/>
      <c r="ET523" s="276"/>
      <c r="EU523" s="276"/>
    </row>
    <row r="524" customFormat="false" ht="11.4" hidden="false" customHeight="false" outlineLevel="0" collapsed="false">
      <c r="B524" s="266"/>
      <c r="C524" s="328"/>
      <c r="D524" s="329"/>
      <c r="E524" s="329"/>
      <c r="F524" s="335"/>
      <c r="G524" s="268"/>
      <c r="H524" s="331"/>
      <c r="I524" s="329"/>
      <c r="J524" s="332"/>
      <c r="K524" s="333"/>
      <c r="L524" s="332"/>
      <c r="M524" s="332"/>
      <c r="N524" s="334"/>
      <c r="O524" s="335"/>
      <c r="P524" s="335"/>
      <c r="Q524" s="332"/>
      <c r="R524" s="335"/>
      <c r="S524" s="335"/>
      <c r="T524" s="335"/>
      <c r="U524" s="266"/>
      <c r="V524" s="336"/>
      <c r="W524" s="266"/>
      <c r="X524" s="266"/>
      <c r="Y524" s="266"/>
      <c r="Z524" s="266"/>
      <c r="AA524" s="266"/>
      <c r="AB524" s="266"/>
      <c r="AC524" s="266"/>
      <c r="AD524" s="266"/>
      <c r="AE524" s="266"/>
      <c r="AF524" s="266"/>
      <c r="AG524" s="266"/>
      <c r="AH524" s="266"/>
      <c r="AI524" s="266"/>
      <c r="AJ524" s="361"/>
      <c r="AK524" s="266"/>
      <c r="AL524" s="266"/>
      <c r="AM524" s="266"/>
      <c r="AN524" s="266"/>
      <c r="AO524" s="266"/>
      <c r="AP524" s="266"/>
      <c r="AQ524" s="266"/>
      <c r="AR524" s="266"/>
      <c r="AS524" s="266"/>
      <c r="AT524" s="266"/>
      <c r="AU524" s="266"/>
      <c r="AV524" s="26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c r="DK524" s="276"/>
      <c r="DL524" s="276"/>
      <c r="DM524" s="276"/>
      <c r="DN524" s="276"/>
      <c r="DO524" s="276"/>
      <c r="DP524" s="276"/>
      <c r="DQ524" s="276"/>
      <c r="DR524" s="276"/>
      <c r="DS524" s="276"/>
      <c r="DT524" s="276"/>
      <c r="DU524" s="276"/>
      <c r="DV524" s="276"/>
      <c r="DW524" s="276"/>
      <c r="DX524" s="276"/>
      <c r="DY524" s="276"/>
      <c r="DZ524" s="276"/>
      <c r="EA524" s="276"/>
      <c r="EB524" s="276"/>
      <c r="EC524" s="276"/>
      <c r="ED524" s="276"/>
      <c r="EE524" s="276"/>
      <c r="EF524" s="276"/>
      <c r="EG524" s="276"/>
      <c r="EH524" s="276"/>
      <c r="EI524" s="276"/>
      <c r="EJ524" s="276"/>
      <c r="EK524" s="276"/>
      <c r="EL524" s="276"/>
      <c r="EM524" s="276"/>
      <c r="EN524" s="276"/>
      <c r="EO524" s="276"/>
      <c r="EP524" s="276"/>
      <c r="EQ524" s="276"/>
      <c r="ER524" s="276"/>
      <c r="ES524" s="276"/>
      <c r="ET524" s="276"/>
      <c r="EU524" s="276"/>
    </row>
    <row r="525" customFormat="false" ht="11.4" hidden="false" customHeight="false" outlineLevel="0" collapsed="false">
      <c r="B525" s="266"/>
      <c r="C525" s="328"/>
      <c r="D525" s="329"/>
      <c r="E525" s="329"/>
      <c r="F525" s="335"/>
      <c r="G525" s="268"/>
      <c r="H525" s="331"/>
      <c r="I525" s="329"/>
      <c r="J525" s="332"/>
      <c r="K525" s="333"/>
      <c r="L525" s="332"/>
      <c r="M525" s="332"/>
      <c r="N525" s="334"/>
      <c r="O525" s="335"/>
      <c r="P525" s="335"/>
      <c r="Q525" s="332"/>
      <c r="R525" s="335"/>
      <c r="S525" s="335"/>
      <c r="T525" s="335"/>
      <c r="U525" s="266"/>
      <c r="V525" s="336"/>
      <c r="W525" s="266"/>
      <c r="X525" s="266"/>
      <c r="Y525" s="266"/>
      <c r="Z525" s="266"/>
      <c r="AA525" s="266"/>
      <c r="AB525" s="266"/>
      <c r="AC525" s="266"/>
      <c r="AD525" s="266"/>
      <c r="AE525" s="266"/>
      <c r="AF525" s="266"/>
      <c r="AG525" s="266"/>
      <c r="AH525" s="266"/>
      <c r="AI525" s="266"/>
      <c r="AJ525" s="361"/>
      <c r="AK525" s="266"/>
      <c r="AL525" s="266"/>
      <c r="AM525" s="266"/>
      <c r="AN525" s="266"/>
      <c r="AO525" s="266"/>
      <c r="AP525" s="266"/>
      <c r="AQ525" s="266"/>
      <c r="AR525" s="266"/>
      <c r="AS525" s="266"/>
      <c r="AT525" s="266"/>
      <c r="AU525" s="266"/>
      <c r="AV525" s="26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c r="DK525" s="276"/>
      <c r="DL525" s="276"/>
      <c r="DM525" s="276"/>
      <c r="DN525" s="276"/>
      <c r="DO525" s="276"/>
      <c r="DP525" s="276"/>
      <c r="DQ525" s="276"/>
      <c r="DR525" s="276"/>
      <c r="DS525" s="276"/>
      <c r="DT525" s="276"/>
      <c r="DU525" s="276"/>
      <c r="DV525" s="276"/>
      <c r="DW525" s="276"/>
      <c r="DX525" s="276"/>
      <c r="DY525" s="276"/>
      <c r="DZ525" s="276"/>
      <c r="EA525" s="276"/>
      <c r="EB525" s="276"/>
      <c r="EC525" s="276"/>
      <c r="ED525" s="276"/>
      <c r="EE525" s="276"/>
      <c r="EF525" s="276"/>
      <c r="EG525" s="276"/>
      <c r="EH525" s="276"/>
      <c r="EI525" s="276"/>
      <c r="EJ525" s="276"/>
      <c r="EK525" s="276"/>
      <c r="EL525" s="276"/>
      <c r="EM525" s="276"/>
      <c r="EN525" s="276"/>
      <c r="EO525" s="276"/>
      <c r="EP525" s="276"/>
      <c r="EQ525" s="276"/>
      <c r="ER525" s="276"/>
      <c r="ES525" s="276"/>
      <c r="ET525" s="276"/>
      <c r="EU525" s="276"/>
    </row>
    <row r="526" customFormat="false" ht="11.4" hidden="false" customHeight="false" outlineLevel="0" collapsed="false">
      <c r="B526" s="266"/>
      <c r="C526" s="328"/>
      <c r="D526" s="329"/>
      <c r="E526" s="329"/>
      <c r="F526" s="335"/>
      <c r="G526" s="268"/>
      <c r="H526" s="331"/>
      <c r="I526" s="329"/>
      <c r="J526" s="332"/>
      <c r="K526" s="333"/>
      <c r="L526" s="332"/>
      <c r="M526" s="332"/>
      <c r="N526" s="334"/>
      <c r="O526" s="335"/>
      <c r="P526" s="335"/>
      <c r="Q526" s="332"/>
      <c r="R526" s="335"/>
      <c r="S526" s="335"/>
      <c r="T526" s="335"/>
      <c r="U526" s="266"/>
      <c r="V526" s="336"/>
      <c r="W526" s="266"/>
      <c r="X526" s="266"/>
      <c r="Y526" s="266"/>
      <c r="Z526" s="266"/>
      <c r="AA526" s="266"/>
      <c r="AB526" s="266"/>
      <c r="AC526" s="266"/>
      <c r="AD526" s="266"/>
      <c r="AE526" s="266"/>
      <c r="AF526" s="266"/>
      <c r="AG526" s="266"/>
      <c r="AH526" s="266"/>
      <c r="AI526" s="266"/>
      <c r="AJ526" s="361"/>
      <c r="AK526" s="266"/>
      <c r="AL526" s="266"/>
      <c r="AM526" s="266"/>
      <c r="AN526" s="266"/>
      <c r="AO526" s="266"/>
      <c r="AP526" s="266"/>
      <c r="AQ526" s="266"/>
      <c r="AR526" s="266"/>
      <c r="AS526" s="266"/>
      <c r="AT526" s="266"/>
      <c r="AU526" s="266"/>
      <c r="AV526" s="26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c r="DK526" s="276"/>
      <c r="DL526" s="276"/>
      <c r="DM526" s="276"/>
      <c r="DN526" s="276"/>
      <c r="DO526" s="276"/>
      <c r="DP526" s="276"/>
      <c r="DQ526" s="276"/>
      <c r="DR526" s="276"/>
      <c r="DS526" s="276"/>
      <c r="DT526" s="276"/>
      <c r="DU526" s="276"/>
      <c r="DV526" s="276"/>
      <c r="DW526" s="276"/>
      <c r="DX526" s="276"/>
      <c r="DY526" s="276"/>
      <c r="DZ526" s="276"/>
      <c r="EA526" s="276"/>
      <c r="EB526" s="276"/>
      <c r="EC526" s="276"/>
      <c r="ED526" s="276"/>
      <c r="EE526" s="276"/>
      <c r="EF526" s="276"/>
      <c r="EG526" s="276"/>
      <c r="EH526" s="276"/>
      <c r="EI526" s="276"/>
      <c r="EJ526" s="276"/>
      <c r="EK526" s="276"/>
      <c r="EL526" s="276"/>
      <c r="EM526" s="276"/>
      <c r="EN526" s="276"/>
      <c r="EO526" s="276"/>
      <c r="EP526" s="276"/>
      <c r="EQ526" s="276"/>
      <c r="ER526" s="276"/>
      <c r="ES526" s="276"/>
      <c r="ET526" s="276"/>
      <c r="EU526" s="276"/>
    </row>
    <row r="527" customFormat="false" ht="11.4" hidden="false" customHeight="false" outlineLevel="0" collapsed="false">
      <c r="B527" s="266"/>
      <c r="C527" s="328"/>
      <c r="D527" s="329"/>
      <c r="E527" s="329"/>
      <c r="F527" s="335"/>
      <c r="G527" s="268"/>
      <c r="H527" s="331"/>
      <c r="I527" s="329"/>
      <c r="J527" s="332"/>
      <c r="K527" s="333"/>
      <c r="L527" s="332"/>
      <c r="M527" s="332"/>
      <c r="N527" s="334"/>
      <c r="O527" s="335"/>
      <c r="P527" s="335"/>
      <c r="Q527" s="332"/>
      <c r="R527" s="335"/>
      <c r="S527" s="335"/>
      <c r="T527" s="335"/>
      <c r="U527" s="266"/>
      <c r="V527" s="336"/>
      <c r="W527" s="266"/>
      <c r="X527" s="266"/>
      <c r="Y527" s="266"/>
      <c r="Z527" s="266"/>
      <c r="AA527" s="266"/>
      <c r="AB527" s="266"/>
      <c r="AC527" s="266"/>
      <c r="AD527" s="266"/>
      <c r="AE527" s="266"/>
      <c r="AF527" s="266"/>
      <c r="AG527" s="266"/>
      <c r="AH527" s="266"/>
      <c r="AI527" s="266"/>
      <c r="AJ527" s="361"/>
      <c r="AK527" s="266"/>
      <c r="AL527" s="266"/>
      <c r="AM527" s="266"/>
      <c r="AN527" s="266"/>
      <c r="AO527" s="266"/>
      <c r="AP527" s="266"/>
      <c r="AQ527" s="266"/>
      <c r="AR527" s="266"/>
      <c r="AS527" s="266"/>
      <c r="AT527" s="266"/>
      <c r="AU527" s="266"/>
      <c r="AV527" s="26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c r="DK527" s="276"/>
      <c r="DL527" s="276"/>
      <c r="DM527" s="276"/>
      <c r="DN527" s="276"/>
      <c r="DO527" s="276"/>
      <c r="DP527" s="276"/>
      <c r="DQ527" s="276"/>
      <c r="DR527" s="276"/>
      <c r="DS527" s="276"/>
      <c r="DT527" s="276"/>
      <c r="DU527" s="276"/>
      <c r="DV527" s="276"/>
      <c r="DW527" s="276"/>
      <c r="DX527" s="276"/>
      <c r="DY527" s="276"/>
      <c r="DZ527" s="276"/>
      <c r="EA527" s="276"/>
      <c r="EB527" s="276"/>
      <c r="EC527" s="276"/>
      <c r="ED527" s="276"/>
      <c r="EE527" s="276"/>
      <c r="EF527" s="276"/>
      <c r="EG527" s="276"/>
      <c r="EH527" s="276"/>
      <c r="EI527" s="276"/>
      <c r="EJ527" s="276"/>
      <c r="EK527" s="276"/>
      <c r="EL527" s="276"/>
      <c r="EM527" s="276"/>
      <c r="EN527" s="276"/>
      <c r="EO527" s="276"/>
      <c r="EP527" s="276"/>
      <c r="EQ527" s="276"/>
      <c r="ER527" s="276"/>
      <c r="ES527" s="276"/>
      <c r="ET527" s="276"/>
      <c r="EU527" s="276"/>
    </row>
    <row r="528" customFormat="false" ht="11.4" hidden="false" customHeight="false" outlineLevel="0" collapsed="false">
      <c r="B528" s="266"/>
      <c r="C528" s="328"/>
      <c r="D528" s="329"/>
      <c r="E528" s="329"/>
      <c r="F528" s="335"/>
      <c r="G528" s="268"/>
      <c r="H528" s="331"/>
      <c r="I528" s="329"/>
      <c r="J528" s="332"/>
      <c r="K528" s="333"/>
      <c r="L528" s="332"/>
      <c r="M528" s="332"/>
      <c r="N528" s="334"/>
      <c r="O528" s="335"/>
      <c r="P528" s="335"/>
      <c r="Q528" s="332"/>
      <c r="R528" s="335"/>
      <c r="S528" s="335"/>
      <c r="T528" s="335"/>
      <c r="U528" s="266"/>
      <c r="V528" s="336"/>
      <c r="W528" s="266"/>
      <c r="X528" s="266"/>
      <c r="Y528" s="266"/>
      <c r="Z528" s="266"/>
      <c r="AA528" s="266"/>
      <c r="AB528" s="266"/>
      <c r="AC528" s="266"/>
      <c r="AD528" s="266"/>
      <c r="AE528" s="266"/>
      <c r="AF528" s="266"/>
      <c r="AG528" s="266"/>
      <c r="AH528" s="266"/>
      <c r="AI528" s="266"/>
      <c r="AJ528" s="361"/>
      <c r="AK528" s="266"/>
      <c r="AL528" s="266"/>
      <c r="AM528" s="266"/>
      <c r="AN528" s="266"/>
      <c r="AO528" s="266"/>
      <c r="AP528" s="266"/>
      <c r="AQ528" s="266"/>
      <c r="AR528" s="266"/>
      <c r="AS528" s="266"/>
      <c r="AT528" s="266"/>
      <c r="AU528" s="266"/>
      <c r="AV528" s="26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c r="DK528" s="276"/>
      <c r="DL528" s="276"/>
      <c r="DM528" s="276"/>
      <c r="DN528" s="276"/>
      <c r="DO528" s="276"/>
      <c r="DP528" s="276"/>
      <c r="DQ528" s="276"/>
      <c r="DR528" s="276"/>
      <c r="DS528" s="276"/>
      <c r="DT528" s="276"/>
      <c r="DU528" s="276"/>
      <c r="DV528" s="276"/>
      <c r="DW528" s="276"/>
      <c r="DX528" s="276"/>
      <c r="DY528" s="276"/>
      <c r="DZ528" s="276"/>
      <c r="EA528" s="276"/>
      <c r="EB528" s="276"/>
      <c r="EC528" s="276"/>
      <c r="ED528" s="276"/>
      <c r="EE528" s="276"/>
      <c r="EF528" s="276"/>
      <c r="EG528" s="276"/>
      <c r="EH528" s="276"/>
      <c r="EI528" s="276"/>
      <c r="EJ528" s="276"/>
      <c r="EK528" s="276"/>
      <c r="EL528" s="276"/>
      <c r="EM528" s="276"/>
      <c r="EN528" s="276"/>
      <c r="EO528" s="276"/>
      <c r="EP528" s="276"/>
      <c r="EQ528" s="276"/>
      <c r="ER528" s="276"/>
      <c r="ES528" s="276"/>
      <c r="ET528" s="276"/>
      <c r="EU528" s="276"/>
    </row>
    <row r="529" customFormat="false" ht="11.4" hidden="false" customHeight="false" outlineLevel="0" collapsed="false">
      <c r="B529" s="266"/>
      <c r="C529" s="328"/>
      <c r="D529" s="329"/>
      <c r="E529" s="329"/>
      <c r="F529" s="335"/>
      <c r="G529" s="268"/>
      <c r="H529" s="331"/>
      <c r="I529" s="329"/>
      <c r="J529" s="332"/>
      <c r="K529" s="333"/>
      <c r="L529" s="332"/>
      <c r="M529" s="332"/>
      <c r="N529" s="334"/>
      <c r="O529" s="335"/>
      <c r="P529" s="335"/>
      <c r="Q529" s="332"/>
      <c r="R529" s="335"/>
      <c r="S529" s="335"/>
      <c r="T529" s="335"/>
      <c r="U529" s="266"/>
      <c r="V529" s="336"/>
      <c r="W529" s="266"/>
      <c r="X529" s="266"/>
      <c r="Y529" s="266"/>
      <c r="Z529" s="266"/>
      <c r="AA529" s="266"/>
      <c r="AB529" s="266"/>
      <c r="AC529" s="266"/>
      <c r="AD529" s="266"/>
      <c r="AE529" s="266"/>
      <c r="AF529" s="266"/>
      <c r="AG529" s="266"/>
      <c r="AH529" s="266"/>
      <c r="AI529" s="266"/>
      <c r="AJ529" s="361"/>
      <c r="AK529" s="266"/>
      <c r="AL529" s="266"/>
      <c r="AM529" s="266"/>
      <c r="AN529" s="266"/>
      <c r="AO529" s="266"/>
      <c r="AP529" s="266"/>
      <c r="AQ529" s="266"/>
      <c r="AR529" s="266"/>
      <c r="AS529" s="266"/>
      <c r="AT529" s="266"/>
      <c r="AU529" s="266"/>
      <c r="AV529" s="26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c r="DK529" s="276"/>
      <c r="DL529" s="276"/>
      <c r="DM529" s="276"/>
      <c r="DN529" s="276"/>
      <c r="DO529" s="276"/>
      <c r="DP529" s="276"/>
      <c r="DQ529" s="276"/>
      <c r="DR529" s="276"/>
      <c r="DS529" s="276"/>
      <c r="DT529" s="276"/>
      <c r="DU529" s="276"/>
      <c r="DV529" s="276"/>
      <c r="DW529" s="276"/>
      <c r="DX529" s="276"/>
      <c r="DY529" s="276"/>
      <c r="DZ529" s="276"/>
      <c r="EA529" s="276"/>
      <c r="EB529" s="276"/>
      <c r="EC529" s="276"/>
      <c r="ED529" s="276"/>
      <c r="EE529" s="276"/>
      <c r="EF529" s="276"/>
      <c r="EG529" s="276"/>
      <c r="EH529" s="276"/>
      <c r="EI529" s="276"/>
      <c r="EJ529" s="276"/>
      <c r="EK529" s="276"/>
      <c r="EL529" s="276"/>
      <c r="EM529" s="276"/>
      <c r="EN529" s="276"/>
      <c r="EO529" s="276"/>
      <c r="EP529" s="276"/>
      <c r="EQ529" s="276"/>
      <c r="ER529" s="276"/>
      <c r="ES529" s="276"/>
      <c r="ET529" s="276"/>
      <c r="EU529" s="276"/>
    </row>
    <row r="530" customFormat="false" ht="11.4" hidden="false" customHeight="false" outlineLevel="0" collapsed="false">
      <c r="B530" s="266"/>
      <c r="C530" s="328"/>
      <c r="D530" s="329"/>
      <c r="E530" s="329"/>
      <c r="F530" s="335"/>
      <c r="G530" s="268"/>
      <c r="H530" s="331"/>
      <c r="I530" s="329"/>
      <c r="J530" s="332"/>
      <c r="K530" s="333"/>
      <c r="L530" s="332"/>
      <c r="M530" s="332"/>
      <c r="N530" s="334"/>
      <c r="O530" s="335"/>
      <c r="P530" s="335"/>
      <c r="Q530" s="332"/>
      <c r="R530" s="335"/>
      <c r="S530" s="335"/>
      <c r="T530" s="335"/>
      <c r="U530" s="266"/>
      <c r="V530" s="336"/>
      <c r="W530" s="266"/>
      <c r="X530" s="266"/>
      <c r="Y530" s="266"/>
      <c r="Z530" s="266"/>
      <c r="AA530" s="266"/>
      <c r="AB530" s="266"/>
      <c r="AC530" s="266"/>
      <c r="AD530" s="266"/>
      <c r="AE530" s="266"/>
      <c r="AF530" s="266"/>
      <c r="AG530" s="266"/>
      <c r="AH530" s="266"/>
      <c r="AI530" s="266"/>
      <c r="AJ530" s="361"/>
      <c r="AK530" s="266"/>
      <c r="AL530" s="266"/>
      <c r="AM530" s="266"/>
      <c r="AN530" s="266"/>
      <c r="AO530" s="266"/>
      <c r="AP530" s="266"/>
      <c r="AQ530" s="266"/>
      <c r="AR530" s="266"/>
      <c r="AS530" s="266"/>
      <c r="AT530" s="266"/>
      <c r="AU530" s="266"/>
      <c r="AV530" s="26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c r="DK530" s="276"/>
      <c r="DL530" s="276"/>
      <c r="DM530" s="276"/>
      <c r="DN530" s="276"/>
      <c r="DO530" s="276"/>
      <c r="DP530" s="276"/>
      <c r="DQ530" s="276"/>
      <c r="DR530" s="276"/>
      <c r="DS530" s="276"/>
      <c r="DT530" s="276"/>
      <c r="DU530" s="276"/>
      <c r="DV530" s="276"/>
      <c r="DW530" s="276"/>
      <c r="DX530" s="276"/>
      <c r="DY530" s="276"/>
      <c r="DZ530" s="276"/>
      <c r="EA530" s="276"/>
      <c r="EB530" s="276"/>
      <c r="EC530" s="276"/>
      <c r="ED530" s="276"/>
      <c r="EE530" s="276"/>
      <c r="EF530" s="276"/>
      <c r="EG530" s="276"/>
      <c r="EH530" s="276"/>
      <c r="EI530" s="276"/>
      <c r="EJ530" s="276"/>
      <c r="EK530" s="276"/>
      <c r="EL530" s="276"/>
      <c r="EM530" s="276"/>
      <c r="EN530" s="276"/>
      <c r="EO530" s="276"/>
      <c r="EP530" s="276"/>
      <c r="EQ530" s="276"/>
      <c r="ER530" s="276"/>
      <c r="ES530" s="276"/>
      <c r="ET530" s="276"/>
      <c r="EU530" s="276"/>
    </row>
    <row r="531" customFormat="false" ht="11.4" hidden="false" customHeight="false" outlineLevel="0" collapsed="false">
      <c r="B531" s="266"/>
      <c r="C531" s="328"/>
      <c r="D531" s="329"/>
      <c r="E531" s="329"/>
      <c r="F531" s="335"/>
      <c r="G531" s="268"/>
      <c r="H531" s="331"/>
      <c r="I531" s="329"/>
      <c r="J531" s="332"/>
      <c r="K531" s="333"/>
      <c r="L531" s="332"/>
      <c r="M531" s="332"/>
      <c r="N531" s="334"/>
      <c r="O531" s="335"/>
      <c r="P531" s="335"/>
      <c r="Q531" s="332"/>
      <c r="R531" s="335"/>
      <c r="S531" s="335"/>
      <c r="T531" s="335"/>
      <c r="U531" s="266"/>
      <c r="V531" s="336"/>
      <c r="W531" s="266"/>
      <c r="X531" s="266"/>
      <c r="Y531" s="266"/>
      <c r="Z531" s="266"/>
      <c r="AA531" s="266"/>
      <c r="AB531" s="266"/>
      <c r="AC531" s="266"/>
      <c r="AD531" s="266"/>
      <c r="AE531" s="266"/>
      <c r="AF531" s="266"/>
      <c r="AG531" s="266"/>
      <c r="AH531" s="266"/>
      <c r="AI531" s="266"/>
      <c r="AJ531" s="361"/>
      <c r="AK531" s="266"/>
      <c r="AL531" s="266"/>
      <c r="AM531" s="266"/>
      <c r="AN531" s="266"/>
      <c r="AO531" s="266"/>
      <c r="AP531" s="266"/>
      <c r="AQ531" s="266"/>
      <c r="AR531" s="266"/>
      <c r="AS531" s="266"/>
      <c r="AT531" s="266"/>
      <c r="AU531" s="266"/>
      <c r="AV531" s="26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c r="DK531" s="276"/>
      <c r="DL531" s="276"/>
      <c r="DM531" s="276"/>
      <c r="DN531" s="276"/>
      <c r="DO531" s="276"/>
      <c r="DP531" s="276"/>
      <c r="DQ531" s="276"/>
      <c r="DR531" s="276"/>
      <c r="DS531" s="276"/>
      <c r="DT531" s="276"/>
      <c r="DU531" s="276"/>
      <c r="DV531" s="276"/>
      <c r="DW531" s="276"/>
      <c r="DX531" s="276"/>
      <c r="DY531" s="276"/>
      <c r="DZ531" s="276"/>
      <c r="EA531" s="276"/>
      <c r="EB531" s="276"/>
      <c r="EC531" s="276"/>
      <c r="ED531" s="276"/>
      <c r="EE531" s="276"/>
      <c r="EF531" s="276"/>
      <c r="EG531" s="276"/>
      <c r="EH531" s="276"/>
      <c r="EI531" s="276"/>
      <c r="EJ531" s="276"/>
      <c r="EK531" s="276"/>
      <c r="EL531" s="276"/>
      <c r="EM531" s="276"/>
      <c r="EN531" s="276"/>
      <c r="EO531" s="276"/>
      <c r="EP531" s="276"/>
      <c r="EQ531" s="276"/>
      <c r="ER531" s="276"/>
      <c r="ES531" s="276"/>
      <c r="ET531" s="276"/>
      <c r="EU531" s="276"/>
    </row>
    <row r="532" customFormat="false" ht="11.4" hidden="false" customHeight="false" outlineLevel="0" collapsed="false">
      <c r="B532" s="266"/>
      <c r="C532" s="328"/>
      <c r="D532" s="329"/>
      <c r="E532" s="329"/>
      <c r="F532" s="335"/>
      <c r="G532" s="268"/>
      <c r="H532" s="331"/>
      <c r="I532" s="329"/>
      <c r="J532" s="332"/>
      <c r="K532" s="333"/>
      <c r="L532" s="332"/>
      <c r="M532" s="332"/>
      <c r="N532" s="334"/>
      <c r="O532" s="335"/>
      <c r="P532" s="335"/>
      <c r="Q532" s="332"/>
      <c r="R532" s="335"/>
      <c r="S532" s="335"/>
      <c r="T532" s="335"/>
      <c r="U532" s="266"/>
      <c r="V532" s="336"/>
      <c r="W532" s="266"/>
      <c r="X532" s="266"/>
      <c r="Y532" s="266"/>
      <c r="Z532" s="266"/>
      <c r="AA532" s="266"/>
      <c r="AB532" s="266"/>
      <c r="AC532" s="266"/>
      <c r="AD532" s="266"/>
      <c r="AE532" s="266"/>
      <c r="AF532" s="266"/>
      <c r="AG532" s="266"/>
      <c r="AH532" s="266"/>
      <c r="AI532" s="266"/>
      <c r="AJ532" s="361"/>
      <c r="AK532" s="266"/>
      <c r="AL532" s="266"/>
      <c r="AM532" s="266"/>
      <c r="AN532" s="266"/>
      <c r="AO532" s="266"/>
      <c r="AP532" s="266"/>
      <c r="AQ532" s="266"/>
      <c r="AR532" s="266"/>
      <c r="AS532" s="266"/>
      <c r="AT532" s="266"/>
      <c r="AU532" s="266"/>
      <c r="AV532" s="26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c r="DK532" s="276"/>
      <c r="DL532" s="276"/>
      <c r="DM532" s="276"/>
      <c r="DN532" s="276"/>
      <c r="DO532" s="276"/>
      <c r="DP532" s="276"/>
      <c r="DQ532" s="276"/>
      <c r="DR532" s="276"/>
      <c r="DS532" s="276"/>
      <c r="DT532" s="276"/>
      <c r="DU532" s="276"/>
      <c r="DV532" s="276"/>
      <c r="DW532" s="276"/>
      <c r="DX532" s="276"/>
      <c r="DY532" s="276"/>
      <c r="DZ532" s="276"/>
      <c r="EA532" s="276"/>
      <c r="EB532" s="276"/>
      <c r="EC532" s="276"/>
      <c r="ED532" s="276"/>
      <c r="EE532" s="276"/>
      <c r="EF532" s="276"/>
      <c r="EG532" s="276"/>
      <c r="EH532" s="276"/>
      <c r="EI532" s="276"/>
      <c r="EJ532" s="276"/>
      <c r="EK532" s="276"/>
      <c r="EL532" s="276"/>
      <c r="EM532" s="276"/>
      <c r="EN532" s="276"/>
      <c r="EO532" s="276"/>
      <c r="EP532" s="276"/>
      <c r="EQ532" s="276"/>
      <c r="ER532" s="276"/>
      <c r="ES532" s="276"/>
      <c r="ET532" s="276"/>
      <c r="EU532" s="276"/>
    </row>
    <row r="533" customFormat="false" ht="11.4" hidden="false" customHeight="false" outlineLevel="0" collapsed="false">
      <c r="B533" s="266"/>
      <c r="C533" s="328"/>
      <c r="D533" s="329"/>
      <c r="E533" s="329"/>
      <c r="F533" s="335"/>
      <c r="G533" s="268"/>
      <c r="H533" s="331"/>
      <c r="I533" s="329"/>
      <c r="J533" s="332"/>
      <c r="K533" s="333"/>
      <c r="L533" s="332"/>
      <c r="M533" s="332"/>
      <c r="N533" s="334"/>
      <c r="O533" s="335"/>
      <c r="P533" s="335"/>
      <c r="Q533" s="332"/>
      <c r="R533" s="335"/>
      <c r="S533" s="335"/>
      <c r="T533" s="335"/>
      <c r="U533" s="266"/>
      <c r="V533" s="336"/>
      <c r="W533" s="266"/>
      <c r="X533" s="266"/>
      <c r="Y533" s="266"/>
      <c r="Z533" s="266"/>
      <c r="AA533" s="266"/>
      <c r="AB533" s="266"/>
      <c r="AC533" s="266"/>
      <c r="AD533" s="266"/>
      <c r="AE533" s="266"/>
      <c r="AF533" s="266"/>
      <c r="AG533" s="266"/>
      <c r="AH533" s="266"/>
      <c r="AI533" s="266"/>
      <c r="AJ533" s="361"/>
      <c r="AK533" s="266"/>
      <c r="AL533" s="266"/>
      <c r="AM533" s="266"/>
      <c r="AN533" s="266"/>
      <c r="AO533" s="266"/>
      <c r="AP533" s="266"/>
      <c r="AQ533" s="266"/>
      <c r="AR533" s="266"/>
      <c r="AS533" s="266"/>
      <c r="AT533" s="266"/>
      <c r="AU533" s="266"/>
      <c r="AV533" s="26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c r="DK533" s="276"/>
      <c r="DL533" s="276"/>
      <c r="DM533" s="276"/>
      <c r="DN533" s="276"/>
      <c r="DO533" s="276"/>
      <c r="DP533" s="276"/>
      <c r="DQ533" s="276"/>
      <c r="DR533" s="276"/>
      <c r="DS533" s="276"/>
      <c r="DT533" s="276"/>
      <c r="DU533" s="276"/>
      <c r="DV533" s="276"/>
      <c r="DW533" s="276"/>
      <c r="DX533" s="276"/>
      <c r="DY533" s="276"/>
      <c r="DZ533" s="276"/>
      <c r="EA533" s="276"/>
      <c r="EB533" s="276"/>
      <c r="EC533" s="276"/>
      <c r="ED533" s="276"/>
      <c r="EE533" s="276"/>
      <c r="EF533" s="276"/>
      <c r="EG533" s="276"/>
      <c r="EH533" s="276"/>
      <c r="EI533" s="276"/>
      <c r="EJ533" s="276"/>
      <c r="EK533" s="276"/>
      <c r="EL533" s="276"/>
      <c r="EM533" s="276"/>
      <c r="EN533" s="276"/>
      <c r="EO533" s="276"/>
      <c r="EP533" s="276"/>
      <c r="EQ533" s="276"/>
      <c r="ER533" s="276"/>
      <c r="ES533" s="276"/>
      <c r="ET533" s="276"/>
      <c r="EU533" s="276"/>
    </row>
    <row r="534" customFormat="false" ht="11.4" hidden="false" customHeight="false" outlineLevel="0" collapsed="false">
      <c r="B534" s="266"/>
      <c r="C534" s="328"/>
      <c r="D534" s="329"/>
      <c r="E534" s="329"/>
      <c r="F534" s="335"/>
      <c r="G534" s="268"/>
      <c r="H534" s="331"/>
      <c r="I534" s="329"/>
      <c r="J534" s="332"/>
      <c r="K534" s="333"/>
      <c r="L534" s="332"/>
      <c r="M534" s="332"/>
      <c r="N534" s="334"/>
      <c r="O534" s="335"/>
      <c r="P534" s="335"/>
      <c r="Q534" s="332"/>
      <c r="R534" s="335"/>
      <c r="S534" s="335"/>
      <c r="T534" s="335"/>
      <c r="U534" s="266"/>
      <c r="V534" s="336"/>
      <c r="W534" s="266"/>
      <c r="X534" s="266"/>
      <c r="Y534" s="266"/>
      <c r="Z534" s="266"/>
      <c r="AA534" s="266"/>
      <c r="AB534" s="266"/>
      <c r="AC534" s="266"/>
      <c r="AD534" s="266"/>
      <c r="AE534" s="266"/>
      <c r="AF534" s="266"/>
      <c r="AG534" s="266"/>
      <c r="AH534" s="266"/>
      <c r="AI534" s="266"/>
      <c r="AJ534" s="361"/>
      <c r="AK534" s="266"/>
      <c r="AL534" s="266"/>
      <c r="AM534" s="266"/>
      <c r="AN534" s="266"/>
      <c r="AO534" s="266"/>
      <c r="AP534" s="266"/>
      <c r="AQ534" s="266"/>
      <c r="AR534" s="266"/>
      <c r="AS534" s="266"/>
      <c r="AT534" s="266"/>
      <c r="AU534" s="266"/>
      <c r="AV534" s="26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c r="DK534" s="276"/>
      <c r="DL534" s="276"/>
      <c r="DM534" s="276"/>
      <c r="DN534" s="276"/>
      <c r="DO534" s="276"/>
      <c r="DP534" s="276"/>
      <c r="DQ534" s="276"/>
      <c r="DR534" s="276"/>
      <c r="DS534" s="276"/>
      <c r="DT534" s="276"/>
      <c r="DU534" s="276"/>
      <c r="DV534" s="276"/>
      <c r="DW534" s="276"/>
      <c r="DX534" s="276"/>
      <c r="DY534" s="276"/>
      <c r="DZ534" s="276"/>
      <c r="EA534" s="276"/>
      <c r="EB534" s="276"/>
      <c r="EC534" s="276"/>
      <c r="ED534" s="276"/>
      <c r="EE534" s="276"/>
      <c r="EF534" s="276"/>
      <c r="EG534" s="276"/>
      <c r="EH534" s="276"/>
      <c r="EI534" s="276"/>
      <c r="EJ534" s="276"/>
      <c r="EK534" s="276"/>
      <c r="EL534" s="276"/>
      <c r="EM534" s="276"/>
      <c r="EN534" s="276"/>
      <c r="EO534" s="276"/>
      <c r="EP534" s="276"/>
      <c r="EQ534" s="276"/>
      <c r="ER534" s="276"/>
      <c r="ES534" s="276"/>
      <c r="ET534" s="276"/>
      <c r="EU534" s="276"/>
    </row>
    <row r="535" customFormat="false" ht="11.4" hidden="false" customHeight="false" outlineLevel="0" collapsed="false">
      <c r="B535" s="266"/>
      <c r="C535" s="328"/>
      <c r="D535" s="329"/>
      <c r="E535" s="329"/>
      <c r="F535" s="335"/>
      <c r="G535" s="268"/>
      <c r="H535" s="331"/>
      <c r="I535" s="329"/>
      <c r="J535" s="332"/>
      <c r="K535" s="333"/>
      <c r="L535" s="332"/>
      <c r="M535" s="332"/>
      <c r="N535" s="334"/>
      <c r="O535" s="335"/>
      <c r="P535" s="335"/>
      <c r="Q535" s="332"/>
      <c r="R535" s="335"/>
      <c r="S535" s="335"/>
      <c r="T535" s="335"/>
      <c r="U535" s="266"/>
      <c r="V535" s="336"/>
      <c r="W535" s="266"/>
      <c r="X535" s="266"/>
      <c r="Y535" s="266"/>
      <c r="Z535" s="266"/>
      <c r="AA535" s="266"/>
      <c r="AB535" s="266"/>
      <c r="AC535" s="266"/>
      <c r="AD535" s="266"/>
      <c r="AE535" s="266"/>
      <c r="AF535" s="266"/>
      <c r="AG535" s="266"/>
      <c r="AH535" s="266"/>
      <c r="AI535" s="266"/>
      <c r="AJ535" s="361"/>
      <c r="AK535" s="266"/>
      <c r="AL535" s="266"/>
      <c r="AM535" s="266"/>
      <c r="AN535" s="266"/>
      <c r="AO535" s="266"/>
      <c r="AP535" s="266"/>
      <c r="AQ535" s="266"/>
      <c r="AR535" s="266"/>
      <c r="AS535" s="266"/>
      <c r="AT535" s="266"/>
      <c r="AU535" s="266"/>
      <c r="AV535" s="26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c r="DU535" s="276"/>
      <c r="DV535" s="276"/>
      <c r="DW535" s="276"/>
      <c r="DX535" s="276"/>
      <c r="DY535" s="276"/>
      <c r="DZ535" s="276"/>
      <c r="EA535" s="276"/>
      <c r="EB535" s="276"/>
      <c r="EC535" s="276"/>
      <c r="ED535" s="276"/>
      <c r="EE535" s="276"/>
      <c r="EF535" s="276"/>
      <c r="EG535" s="276"/>
      <c r="EH535" s="276"/>
      <c r="EI535" s="276"/>
      <c r="EJ535" s="276"/>
      <c r="EK535" s="276"/>
      <c r="EL535" s="276"/>
      <c r="EM535" s="276"/>
      <c r="EN535" s="276"/>
      <c r="EO535" s="276"/>
      <c r="EP535" s="276"/>
      <c r="EQ535" s="276"/>
      <c r="ER535" s="276"/>
      <c r="ES535" s="276"/>
      <c r="ET535" s="276"/>
      <c r="EU535" s="276"/>
    </row>
    <row r="536" customFormat="false" ht="11.4" hidden="false" customHeight="false" outlineLevel="0" collapsed="false">
      <c r="B536" s="266"/>
      <c r="C536" s="328"/>
      <c r="D536" s="329"/>
      <c r="E536" s="329"/>
      <c r="F536" s="335"/>
      <c r="G536" s="268"/>
      <c r="H536" s="331"/>
      <c r="I536" s="329"/>
      <c r="J536" s="332"/>
      <c r="K536" s="333"/>
      <c r="L536" s="332"/>
      <c r="M536" s="332"/>
      <c r="N536" s="334"/>
      <c r="O536" s="335"/>
      <c r="P536" s="335"/>
      <c r="Q536" s="332"/>
      <c r="R536" s="335"/>
      <c r="S536" s="335"/>
      <c r="T536" s="335"/>
      <c r="U536" s="266"/>
      <c r="V536" s="336"/>
      <c r="W536" s="266"/>
      <c r="X536" s="266"/>
      <c r="Y536" s="266"/>
      <c r="Z536" s="266"/>
      <c r="AA536" s="266"/>
      <c r="AB536" s="266"/>
      <c r="AC536" s="266"/>
      <c r="AD536" s="266"/>
      <c r="AE536" s="266"/>
      <c r="AF536" s="266"/>
      <c r="AG536" s="266"/>
      <c r="AH536" s="266"/>
      <c r="AI536" s="266"/>
      <c r="AJ536" s="361"/>
      <c r="AK536" s="266"/>
      <c r="AL536" s="266"/>
      <c r="AM536" s="266"/>
      <c r="AN536" s="266"/>
      <c r="AO536" s="266"/>
      <c r="AP536" s="266"/>
      <c r="AQ536" s="266"/>
      <c r="AR536" s="266"/>
      <c r="AS536" s="266"/>
      <c r="AT536" s="266"/>
      <c r="AU536" s="266"/>
      <c r="AV536" s="26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c r="DK536" s="276"/>
      <c r="DL536" s="276"/>
      <c r="DM536" s="276"/>
      <c r="DN536" s="276"/>
      <c r="DO536" s="276"/>
      <c r="DP536" s="276"/>
      <c r="DQ536" s="276"/>
      <c r="DR536" s="276"/>
      <c r="DS536" s="276"/>
      <c r="DT536" s="276"/>
      <c r="DU536" s="276"/>
      <c r="DV536" s="276"/>
      <c r="DW536" s="276"/>
      <c r="DX536" s="276"/>
      <c r="DY536" s="276"/>
      <c r="DZ536" s="276"/>
      <c r="EA536" s="276"/>
      <c r="EB536" s="276"/>
      <c r="EC536" s="276"/>
      <c r="ED536" s="276"/>
      <c r="EE536" s="276"/>
      <c r="EF536" s="276"/>
      <c r="EG536" s="276"/>
      <c r="EH536" s="276"/>
      <c r="EI536" s="276"/>
      <c r="EJ536" s="276"/>
      <c r="EK536" s="276"/>
      <c r="EL536" s="276"/>
      <c r="EM536" s="276"/>
      <c r="EN536" s="276"/>
      <c r="EO536" s="276"/>
      <c r="EP536" s="276"/>
      <c r="EQ536" s="276"/>
      <c r="ER536" s="276"/>
      <c r="ES536" s="276"/>
      <c r="ET536" s="276"/>
      <c r="EU536" s="276"/>
    </row>
    <row r="537" customFormat="false" ht="11.4" hidden="false" customHeight="false" outlineLevel="0" collapsed="false">
      <c r="B537" s="266"/>
      <c r="C537" s="328"/>
      <c r="D537" s="329"/>
      <c r="E537" s="329"/>
      <c r="F537" s="335"/>
      <c r="G537" s="268"/>
      <c r="H537" s="331"/>
      <c r="I537" s="329"/>
      <c r="J537" s="332"/>
      <c r="K537" s="333"/>
      <c r="L537" s="332"/>
      <c r="M537" s="332"/>
      <c r="N537" s="334"/>
      <c r="O537" s="335"/>
      <c r="P537" s="335"/>
      <c r="Q537" s="332"/>
      <c r="R537" s="335"/>
      <c r="S537" s="335"/>
      <c r="T537" s="335"/>
      <c r="U537" s="266"/>
      <c r="V537" s="336"/>
      <c r="W537" s="266"/>
      <c r="X537" s="266"/>
      <c r="Y537" s="266"/>
      <c r="Z537" s="266"/>
      <c r="AA537" s="266"/>
      <c r="AB537" s="266"/>
      <c r="AC537" s="266"/>
      <c r="AD537" s="266"/>
      <c r="AE537" s="266"/>
      <c r="AF537" s="266"/>
      <c r="AG537" s="266"/>
      <c r="AH537" s="266"/>
      <c r="AI537" s="266"/>
      <c r="AJ537" s="361"/>
      <c r="AK537" s="266"/>
      <c r="AL537" s="266"/>
      <c r="AM537" s="266"/>
      <c r="AN537" s="266"/>
      <c r="AO537" s="266"/>
      <c r="AP537" s="266"/>
      <c r="AQ537" s="266"/>
      <c r="AR537" s="266"/>
      <c r="AS537" s="266"/>
      <c r="AT537" s="266"/>
      <c r="AU537" s="266"/>
      <c r="AV537" s="26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c r="DK537" s="276"/>
      <c r="DL537" s="276"/>
      <c r="DM537" s="276"/>
      <c r="DN537" s="276"/>
      <c r="DO537" s="276"/>
      <c r="DP537" s="276"/>
      <c r="DQ537" s="276"/>
      <c r="DR537" s="276"/>
      <c r="DS537" s="276"/>
      <c r="DT537" s="276"/>
      <c r="DU537" s="276"/>
      <c r="DV537" s="276"/>
      <c r="DW537" s="276"/>
      <c r="DX537" s="276"/>
      <c r="DY537" s="276"/>
      <c r="DZ537" s="276"/>
      <c r="EA537" s="276"/>
      <c r="EB537" s="276"/>
      <c r="EC537" s="276"/>
      <c r="ED537" s="276"/>
      <c r="EE537" s="276"/>
      <c r="EF537" s="276"/>
      <c r="EG537" s="276"/>
      <c r="EH537" s="276"/>
      <c r="EI537" s="276"/>
      <c r="EJ537" s="276"/>
      <c r="EK537" s="276"/>
      <c r="EL537" s="276"/>
      <c r="EM537" s="276"/>
      <c r="EN537" s="276"/>
      <c r="EO537" s="276"/>
      <c r="EP537" s="276"/>
      <c r="EQ537" s="276"/>
      <c r="ER537" s="276"/>
      <c r="ES537" s="276"/>
      <c r="ET537" s="276"/>
      <c r="EU537" s="276"/>
    </row>
    <row r="538" customFormat="false" ht="11.4" hidden="false" customHeight="false" outlineLevel="0" collapsed="false">
      <c r="B538" s="266"/>
      <c r="C538" s="328"/>
      <c r="D538" s="329"/>
      <c r="E538" s="329"/>
      <c r="F538" s="335"/>
      <c r="G538" s="268"/>
      <c r="H538" s="331"/>
      <c r="I538" s="329"/>
      <c r="J538" s="332"/>
      <c r="K538" s="333"/>
      <c r="L538" s="332"/>
      <c r="M538" s="332"/>
      <c r="N538" s="334"/>
      <c r="O538" s="335"/>
      <c r="P538" s="335"/>
      <c r="Q538" s="332"/>
      <c r="R538" s="335"/>
      <c r="S538" s="335"/>
      <c r="T538" s="335"/>
      <c r="U538" s="266"/>
      <c r="V538" s="336"/>
      <c r="W538" s="266"/>
      <c r="X538" s="266"/>
      <c r="Y538" s="266"/>
      <c r="Z538" s="266"/>
      <c r="AA538" s="266"/>
      <c r="AB538" s="266"/>
      <c r="AC538" s="266"/>
      <c r="AD538" s="266"/>
      <c r="AE538" s="266"/>
      <c r="AF538" s="266"/>
      <c r="AG538" s="266"/>
      <c r="AH538" s="266"/>
      <c r="AI538" s="266"/>
      <c r="AJ538" s="361"/>
      <c r="AK538" s="266"/>
      <c r="AL538" s="266"/>
      <c r="AM538" s="266"/>
      <c r="AN538" s="266"/>
      <c r="AO538" s="266"/>
      <c r="AP538" s="266"/>
      <c r="AQ538" s="266"/>
      <c r="AR538" s="266"/>
      <c r="AS538" s="266"/>
      <c r="AT538" s="266"/>
      <c r="AU538" s="266"/>
      <c r="AV538" s="26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c r="DK538" s="276"/>
      <c r="DL538" s="276"/>
      <c r="DM538" s="276"/>
      <c r="DN538" s="276"/>
      <c r="DO538" s="276"/>
      <c r="DP538" s="276"/>
      <c r="DQ538" s="276"/>
      <c r="DR538" s="276"/>
      <c r="DS538" s="276"/>
      <c r="DT538" s="276"/>
      <c r="DU538" s="276"/>
      <c r="DV538" s="276"/>
      <c r="DW538" s="276"/>
      <c r="DX538" s="276"/>
      <c r="DY538" s="276"/>
      <c r="DZ538" s="276"/>
      <c r="EA538" s="276"/>
      <c r="EB538" s="276"/>
      <c r="EC538" s="276"/>
      <c r="ED538" s="276"/>
      <c r="EE538" s="276"/>
      <c r="EF538" s="276"/>
      <c r="EG538" s="276"/>
      <c r="EH538" s="276"/>
      <c r="EI538" s="276"/>
      <c r="EJ538" s="276"/>
      <c r="EK538" s="276"/>
      <c r="EL538" s="276"/>
      <c r="EM538" s="276"/>
      <c r="EN538" s="276"/>
      <c r="EO538" s="276"/>
      <c r="EP538" s="276"/>
      <c r="EQ538" s="276"/>
      <c r="ER538" s="276"/>
      <c r="ES538" s="276"/>
      <c r="ET538" s="276"/>
      <c r="EU538" s="276"/>
    </row>
    <row r="539" customFormat="false" ht="11.4" hidden="false" customHeight="false" outlineLevel="0" collapsed="false">
      <c r="B539" s="266"/>
      <c r="C539" s="328"/>
      <c r="D539" s="329"/>
      <c r="E539" s="329"/>
      <c r="F539" s="335"/>
      <c r="G539" s="268"/>
      <c r="H539" s="331"/>
      <c r="I539" s="329"/>
      <c r="J539" s="332"/>
      <c r="K539" s="333"/>
      <c r="L539" s="332"/>
      <c r="M539" s="332"/>
      <c r="N539" s="334"/>
      <c r="O539" s="335"/>
      <c r="P539" s="335"/>
      <c r="Q539" s="332"/>
      <c r="R539" s="335"/>
      <c r="S539" s="335"/>
      <c r="T539" s="335"/>
      <c r="U539" s="266"/>
      <c r="V539" s="336"/>
      <c r="W539" s="266"/>
      <c r="X539" s="266"/>
      <c r="Y539" s="266"/>
      <c r="Z539" s="266"/>
      <c r="AA539" s="266"/>
      <c r="AB539" s="266"/>
      <c r="AC539" s="266"/>
      <c r="AD539" s="266"/>
      <c r="AE539" s="266"/>
      <c r="AF539" s="266"/>
      <c r="AG539" s="266"/>
      <c r="AH539" s="266"/>
      <c r="AI539" s="266"/>
      <c r="AJ539" s="361"/>
      <c r="AK539" s="266"/>
      <c r="AL539" s="266"/>
      <c r="AM539" s="266"/>
      <c r="AN539" s="266"/>
      <c r="AO539" s="266"/>
      <c r="AP539" s="266"/>
      <c r="AQ539" s="266"/>
      <c r="AR539" s="266"/>
      <c r="AS539" s="266"/>
      <c r="AT539" s="266"/>
      <c r="AU539" s="266"/>
      <c r="AV539" s="26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c r="DK539" s="276"/>
      <c r="DL539" s="276"/>
      <c r="DM539" s="276"/>
      <c r="DN539" s="276"/>
      <c r="DO539" s="276"/>
      <c r="DP539" s="276"/>
      <c r="DQ539" s="276"/>
      <c r="DR539" s="276"/>
      <c r="DS539" s="276"/>
      <c r="DT539" s="276"/>
      <c r="DU539" s="276"/>
      <c r="DV539" s="276"/>
      <c r="DW539" s="276"/>
      <c r="DX539" s="276"/>
      <c r="DY539" s="276"/>
      <c r="DZ539" s="276"/>
      <c r="EA539" s="276"/>
      <c r="EB539" s="276"/>
      <c r="EC539" s="276"/>
      <c r="ED539" s="276"/>
      <c r="EE539" s="276"/>
      <c r="EF539" s="276"/>
      <c r="EG539" s="276"/>
      <c r="EH539" s="276"/>
      <c r="EI539" s="276"/>
      <c r="EJ539" s="276"/>
      <c r="EK539" s="276"/>
      <c r="EL539" s="276"/>
      <c r="EM539" s="276"/>
      <c r="EN539" s="276"/>
      <c r="EO539" s="276"/>
      <c r="EP539" s="276"/>
      <c r="EQ539" s="276"/>
      <c r="ER539" s="276"/>
      <c r="ES539" s="276"/>
      <c r="ET539" s="276"/>
      <c r="EU539" s="276"/>
    </row>
    <row r="540" customFormat="false" ht="11.4" hidden="false" customHeight="false" outlineLevel="0" collapsed="false">
      <c r="B540" s="266"/>
      <c r="C540" s="328"/>
      <c r="D540" s="329"/>
      <c r="E540" s="329"/>
      <c r="F540" s="335"/>
      <c r="G540" s="268"/>
      <c r="H540" s="331"/>
      <c r="I540" s="329"/>
      <c r="J540" s="332"/>
      <c r="K540" s="333"/>
      <c r="L540" s="332"/>
      <c r="M540" s="332"/>
      <c r="N540" s="334"/>
      <c r="O540" s="335"/>
      <c r="P540" s="335"/>
      <c r="Q540" s="332"/>
      <c r="R540" s="335"/>
      <c r="S540" s="335"/>
      <c r="T540" s="335"/>
      <c r="U540" s="266"/>
      <c r="V540" s="336"/>
      <c r="W540" s="266"/>
      <c r="X540" s="266"/>
      <c r="Y540" s="266"/>
      <c r="Z540" s="266"/>
      <c r="AA540" s="266"/>
      <c r="AB540" s="266"/>
      <c r="AC540" s="266"/>
      <c r="AD540" s="266"/>
      <c r="AE540" s="266"/>
      <c r="AF540" s="266"/>
      <c r="AG540" s="266"/>
      <c r="AH540" s="266"/>
      <c r="AI540" s="266"/>
      <c r="AJ540" s="361"/>
      <c r="AK540" s="266"/>
      <c r="AL540" s="266"/>
      <c r="AM540" s="266"/>
      <c r="AN540" s="266"/>
      <c r="AO540" s="266"/>
      <c r="AP540" s="266"/>
      <c r="AQ540" s="266"/>
      <c r="AR540" s="266"/>
      <c r="AS540" s="266"/>
      <c r="AT540" s="266"/>
      <c r="AU540" s="266"/>
      <c r="AV540" s="26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c r="DK540" s="276"/>
      <c r="DL540" s="276"/>
      <c r="DM540" s="276"/>
      <c r="DN540" s="276"/>
      <c r="DO540" s="276"/>
      <c r="DP540" s="276"/>
      <c r="DQ540" s="276"/>
      <c r="DR540" s="276"/>
      <c r="DS540" s="276"/>
      <c r="DT540" s="276"/>
      <c r="DU540" s="276"/>
      <c r="DV540" s="276"/>
      <c r="DW540" s="276"/>
      <c r="DX540" s="276"/>
      <c r="DY540" s="276"/>
      <c r="DZ540" s="276"/>
      <c r="EA540" s="276"/>
      <c r="EB540" s="276"/>
      <c r="EC540" s="276"/>
      <c r="ED540" s="276"/>
      <c r="EE540" s="276"/>
      <c r="EF540" s="276"/>
      <c r="EG540" s="276"/>
      <c r="EH540" s="276"/>
      <c r="EI540" s="276"/>
      <c r="EJ540" s="276"/>
      <c r="EK540" s="276"/>
      <c r="EL540" s="276"/>
      <c r="EM540" s="276"/>
      <c r="EN540" s="276"/>
      <c r="EO540" s="276"/>
      <c r="EP540" s="276"/>
      <c r="EQ540" s="276"/>
      <c r="ER540" s="276"/>
      <c r="ES540" s="276"/>
      <c r="ET540" s="276"/>
      <c r="EU540" s="276"/>
    </row>
    <row r="541" customFormat="false" ht="11.4" hidden="false" customHeight="false" outlineLevel="0" collapsed="false">
      <c r="B541" s="266"/>
      <c r="C541" s="328"/>
      <c r="D541" s="329"/>
      <c r="E541" s="329"/>
      <c r="F541" s="335"/>
      <c r="G541" s="268"/>
      <c r="H541" s="331"/>
      <c r="I541" s="329"/>
      <c r="J541" s="332"/>
      <c r="K541" s="333"/>
      <c r="L541" s="332"/>
      <c r="M541" s="332"/>
      <c r="N541" s="334"/>
      <c r="O541" s="335"/>
      <c r="P541" s="335"/>
      <c r="Q541" s="332"/>
      <c r="R541" s="335"/>
      <c r="S541" s="335"/>
      <c r="T541" s="335"/>
      <c r="U541" s="266"/>
      <c r="V541" s="336"/>
      <c r="W541" s="266"/>
      <c r="X541" s="266"/>
      <c r="Y541" s="266"/>
      <c r="Z541" s="266"/>
      <c r="AA541" s="266"/>
      <c r="AB541" s="266"/>
      <c r="AC541" s="266"/>
      <c r="AD541" s="266"/>
      <c r="AE541" s="266"/>
      <c r="AF541" s="266"/>
      <c r="AG541" s="266"/>
      <c r="AH541" s="266"/>
      <c r="AI541" s="266"/>
      <c r="AJ541" s="361"/>
      <c r="AK541" s="266"/>
      <c r="AL541" s="266"/>
      <c r="AM541" s="266"/>
      <c r="AN541" s="266"/>
      <c r="AO541" s="266"/>
      <c r="AP541" s="266"/>
      <c r="AQ541" s="266"/>
      <c r="AR541" s="266"/>
      <c r="AS541" s="266"/>
      <c r="AT541" s="266"/>
      <c r="AU541" s="266"/>
      <c r="AV541" s="26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c r="DK541" s="276"/>
      <c r="DL541" s="276"/>
      <c r="DM541" s="276"/>
      <c r="DN541" s="276"/>
      <c r="DO541" s="276"/>
      <c r="DP541" s="276"/>
      <c r="DQ541" s="276"/>
      <c r="DR541" s="276"/>
      <c r="DS541" s="276"/>
      <c r="DT541" s="276"/>
      <c r="DU541" s="276"/>
      <c r="DV541" s="276"/>
      <c r="DW541" s="276"/>
      <c r="DX541" s="276"/>
      <c r="DY541" s="276"/>
      <c r="DZ541" s="276"/>
      <c r="EA541" s="276"/>
      <c r="EB541" s="276"/>
      <c r="EC541" s="276"/>
      <c r="ED541" s="276"/>
      <c r="EE541" s="276"/>
      <c r="EF541" s="276"/>
      <c r="EG541" s="276"/>
      <c r="EH541" s="276"/>
      <c r="EI541" s="276"/>
      <c r="EJ541" s="276"/>
      <c r="EK541" s="276"/>
      <c r="EL541" s="276"/>
      <c r="EM541" s="276"/>
      <c r="EN541" s="276"/>
      <c r="EO541" s="276"/>
      <c r="EP541" s="276"/>
      <c r="EQ541" s="276"/>
      <c r="ER541" s="276"/>
      <c r="ES541" s="276"/>
      <c r="ET541" s="276"/>
      <c r="EU541" s="276"/>
    </row>
    <row r="542" customFormat="false" ht="11.4" hidden="false" customHeight="false" outlineLevel="0" collapsed="false">
      <c r="B542" s="266"/>
      <c r="C542" s="328"/>
      <c r="D542" s="329"/>
      <c r="E542" s="329"/>
      <c r="F542" s="335"/>
      <c r="G542" s="268"/>
      <c r="H542" s="331"/>
      <c r="I542" s="329"/>
      <c r="J542" s="332"/>
      <c r="K542" s="333"/>
      <c r="L542" s="332"/>
      <c r="M542" s="332"/>
      <c r="N542" s="334"/>
      <c r="O542" s="335"/>
      <c r="P542" s="335"/>
      <c r="Q542" s="332"/>
      <c r="R542" s="335"/>
      <c r="S542" s="335"/>
      <c r="T542" s="335"/>
      <c r="U542" s="266"/>
      <c r="V542" s="336"/>
      <c r="W542" s="266"/>
      <c r="X542" s="266"/>
      <c r="Y542" s="266"/>
      <c r="Z542" s="266"/>
      <c r="AA542" s="266"/>
      <c r="AB542" s="266"/>
      <c r="AC542" s="266"/>
      <c r="AD542" s="266"/>
      <c r="AE542" s="266"/>
      <c r="AF542" s="266"/>
      <c r="AG542" s="266"/>
      <c r="AH542" s="266"/>
      <c r="AI542" s="266"/>
      <c r="AJ542" s="361"/>
      <c r="AK542" s="266"/>
      <c r="AL542" s="266"/>
      <c r="AM542" s="266"/>
      <c r="AN542" s="266"/>
      <c r="AO542" s="266"/>
      <c r="AP542" s="266"/>
      <c r="AQ542" s="266"/>
      <c r="AR542" s="266"/>
      <c r="AS542" s="266"/>
      <c r="AT542" s="266"/>
      <c r="AU542" s="266"/>
      <c r="AV542" s="26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c r="DK542" s="276"/>
      <c r="DL542" s="276"/>
      <c r="DM542" s="276"/>
      <c r="DN542" s="276"/>
      <c r="DO542" s="276"/>
      <c r="DP542" s="276"/>
      <c r="DQ542" s="276"/>
      <c r="DR542" s="276"/>
      <c r="DS542" s="276"/>
      <c r="DT542" s="276"/>
      <c r="DU542" s="276"/>
      <c r="DV542" s="276"/>
      <c r="DW542" s="276"/>
      <c r="DX542" s="276"/>
      <c r="DY542" s="276"/>
      <c r="DZ542" s="276"/>
      <c r="EA542" s="276"/>
      <c r="EB542" s="276"/>
      <c r="EC542" s="276"/>
      <c r="ED542" s="276"/>
      <c r="EE542" s="276"/>
      <c r="EF542" s="276"/>
      <c r="EG542" s="276"/>
      <c r="EH542" s="276"/>
      <c r="EI542" s="276"/>
      <c r="EJ542" s="276"/>
      <c r="EK542" s="276"/>
      <c r="EL542" s="276"/>
      <c r="EM542" s="276"/>
      <c r="EN542" s="276"/>
      <c r="EO542" s="276"/>
      <c r="EP542" s="276"/>
      <c r="EQ542" s="276"/>
      <c r="ER542" s="276"/>
      <c r="ES542" s="276"/>
      <c r="ET542" s="276"/>
      <c r="EU542" s="276"/>
    </row>
    <row r="543" customFormat="false" ht="11.4" hidden="false" customHeight="false" outlineLevel="0" collapsed="false">
      <c r="B543" s="266"/>
      <c r="C543" s="328"/>
      <c r="D543" s="329"/>
      <c r="E543" s="329"/>
      <c r="F543" s="335"/>
      <c r="G543" s="268"/>
      <c r="H543" s="331"/>
      <c r="I543" s="329"/>
      <c r="J543" s="332"/>
      <c r="K543" s="333"/>
      <c r="L543" s="332"/>
      <c r="M543" s="332"/>
      <c r="N543" s="334"/>
      <c r="O543" s="335"/>
      <c r="P543" s="335"/>
      <c r="Q543" s="332"/>
      <c r="R543" s="335"/>
      <c r="S543" s="335"/>
      <c r="T543" s="335"/>
      <c r="U543" s="266"/>
      <c r="V543" s="336"/>
      <c r="W543" s="266"/>
      <c r="X543" s="266"/>
      <c r="Y543" s="266"/>
      <c r="Z543" s="266"/>
      <c r="AA543" s="266"/>
      <c r="AB543" s="266"/>
      <c r="AC543" s="266"/>
      <c r="AD543" s="266"/>
      <c r="AE543" s="266"/>
      <c r="AF543" s="266"/>
      <c r="AG543" s="266"/>
      <c r="AH543" s="266"/>
      <c r="AI543" s="266"/>
      <c r="AJ543" s="361"/>
      <c r="AK543" s="266"/>
      <c r="AL543" s="266"/>
      <c r="AM543" s="266"/>
      <c r="AN543" s="266"/>
      <c r="AO543" s="266"/>
      <c r="AP543" s="266"/>
      <c r="AQ543" s="266"/>
      <c r="AR543" s="266"/>
      <c r="AS543" s="266"/>
      <c r="AT543" s="266"/>
      <c r="AU543" s="266"/>
      <c r="AV543" s="26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c r="DK543" s="276"/>
      <c r="DL543" s="276"/>
      <c r="DM543" s="276"/>
      <c r="DN543" s="276"/>
      <c r="DO543" s="276"/>
      <c r="DP543" s="276"/>
      <c r="DQ543" s="276"/>
      <c r="DR543" s="276"/>
      <c r="DS543" s="276"/>
      <c r="DT543" s="276"/>
      <c r="DU543" s="276"/>
      <c r="DV543" s="276"/>
      <c r="DW543" s="276"/>
      <c r="DX543" s="276"/>
      <c r="DY543" s="276"/>
      <c r="DZ543" s="276"/>
      <c r="EA543" s="276"/>
      <c r="EB543" s="276"/>
      <c r="EC543" s="276"/>
      <c r="ED543" s="276"/>
      <c r="EE543" s="276"/>
      <c r="EF543" s="276"/>
      <c r="EG543" s="276"/>
      <c r="EH543" s="276"/>
      <c r="EI543" s="276"/>
      <c r="EJ543" s="276"/>
      <c r="EK543" s="276"/>
      <c r="EL543" s="276"/>
      <c r="EM543" s="276"/>
      <c r="EN543" s="276"/>
      <c r="EO543" s="276"/>
      <c r="EP543" s="276"/>
      <c r="EQ543" s="276"/>
      <c r="ER543" s="276"/>
      <c r="ES543" s="276"/>
      <c r="ET543" s="276"/>
      <c r="EU543" s="276"/>
    </row>
    <row r="544" customFormat="false" ht="11.4" hidden="false" customHeight="false" outlineLevel="0" collapsed="false">
      <c r="B544" s="266"/>
      <c r="C544" s="328"/>
      <c r="D544" s="329"/>
      <c r="E544" s="329"/>
      <c r="F544" s="335"/>
      <c r="G544" s="268"/>
      <c r="H544" s="331"/>
      <c r="I544" s="329"/>
      <c r="J544" s="332"/>
      <c r="K544" s="333"/>
      <c r="L544" s="332"/>
      <c r="M544" s="332"/>
      <c r="N544" s="334"/>
      <c r="O544" s="335"/>
      <c r="P544" s="335"/>
      <c r="Q544" s="332"/>
      <c r="R544" s="335"/>
      <c r="S544" s="335"/>
      <c r="T544" s="335"/>
      <c r="U544" s="266"/>
      <c r="V544" s="336"/>
      <c r="W544" s="266"/>
      <c r="X544" s="266"/>
      <c r="Y544" s="266"/>
      <c r="Z544" s="266"/>
      <c r="AA544" s="266"/>
      <c r="AB544" s="266"/>
      <c r="AC544" s="266"/>
      <c r="AD544" s="266"/>
      <c r="AE544" s="266"/>
      <c r="AF544" s="266"/>
      <c r="AG544" s="266"/>
      <c r="AH544" s="266"/>
      <c r="AI544" s="266"/>
      <c r="AJ544" s="361"/>
      <c r="AK544" s="266"/>
      <c r="AL544" s="266"/>
      <c r="AM544" s="266"/>
      <c r="AN544" s="266"/>
      <c r="AO544" s="266"/>
      <c r="AP544" s="266"/>
      <c r="AQ544" s="266"/>
      <c r="AR544" s="266"/>
      <c r="AS544" s="266"/>
      <c r="AT544" s="266"/>
      <c r="AU544" s="266"/>
      <c r="AV544" s="26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c r="DK544" s="276"/>
      <c r="DL544" s="276"/>
      <c r="DM544" s="276"/>
      <c r="DN544" s="276"/>
      <c r="DO544" s="276"/>
      <c r="DP544" s="276"/>
      <c r="DQ544" s="276"/>
      <c r="DR544" s="276"/>
      <c r="DS544" s="276"/>
      <c r="DT544" s="276"/>
      <c r="DU544" s="276"/>
      <c r="DV544" s="276"/>
      <c r="DW544" s="276"/>
      <c r="DX544" s="276"/>
      <c r="DY544" s="276"/>
      <c r="DZ544" s="276"/>
      <c r="EA544" s="276"/>
      <c r="EB544" s="276"/>
      <c r="EC544" s="276"/>
      <c r="ED544" s="276"/>
      <c r="EE544" s="276"/>
      <c r="EF544" s="276"/>
      <c r="EG544" s="276"/>
      <c r="EH544" s="276"/>
      <c r="EI544" s="276"/>
      <c r="EJ544" s="276"/>
      <c r="EK544" s="276"/>
      <c r="EL544" s="276"/>
      <c r="EM544" s="276"/>
      <c r="EN544" s="276"/>
      <c r="EO544" s="276"/>
      <c r="EP544" s="276"/>
      <c r="EQ544" s="276"/>
      <c r="ER544" s="276"/>
      <c r="ES544" s="276"/>
      <c r="ET544" s="276"/>
      <c r="EU544" s="276"/>
    </row>
    <row r="545" customFormat="false" ht="11.4" hidden="false" customHeight="false" outlineLevel="0" collapsed="false">
      <c r="B545" s="266"/>
      <c r="C545" s="328"/>
      <c r="D545" s="329"/>
      <c r="E545" s="329"/>
      <c r="F545" s="335"/>
      <c r="G545" s="268"/>
      <c r="H545" s="331"/>
      <c r="I545" s="329"/>
      <c r="J545" s="332"/>
      <c r="K545" s="333"/>
      <c r="L545" s="332"/>
      <c r="M545" s="332"/>
      <c r="N545" s="334"/>
      <c r="O545" s="335"/>
      <c r="P545" s="335"/>
      <c r="Q545" s="332"/>
      <c r="R545" s="335"/>
      <c r="S545" s="335"/>
      <c r="T545" s="335"/>
      <c r="U545" s="266"/>
      <c r="V545" s="336"/>
      <c r="W545" s="266"/>
      <c r="X545" s="266"/>
      <c r="Y545" s="266"/>
      <c r="Z545" s="266"/>
      <c r="AA545" s="266"/>
      <c r="AB545" s="266"/>
      <c r="AC545" s="266"/>
      <c r="AD545" s="266"/>
      <c r="AE545" s="266"/>
      <c r="AF545" s="266"/>
      <c r="AG545" s="266"/>
      <c r="AH545" s="266"/>
      <c r="AI545" s="266"/>
      <c r="AJ545" s="361"/>
      <c r="AK545" s="266"/>
      <c r="AL545" s="266"/>
      <c r="AM545" s="266"/>
      <c r="AN545" s="266"/>
      <c r="AO545" s="266"/>
      <c r="AP545" s="266"/>
      <c r="AQ545" s="266"/>
      <c r="AR545" s="266"/>
      <c r="AS545" s="266"/>
      <c r="AT545" s="266"/>
      <c r="AU545" s="266"/>
      <c r="AV545" s="26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c r="DK545" s="276"/>
      <c r="DL545" s="276"/>
      <c r="DM545" s="276"/>
      <c r="DN545" s="276"/>
      <c r="DO545" s="276"/>
      <c r="DP545" s="276"/>
      <c r="DQ545" s="276"/>
      <c r="DR545" s="276"/>
      <c r="DS545" s="276"/>
      <c r="DT545" s="276"/>
      <c r="DU545" s="276"/>
      <c r="DV545" s="276"/>
      <c r="DW545" s="276"/>
      <c r="DX545" s="276"/>
      <c r="DY545" s="276"/>
      <c r="DZ545" s="276"/>
      <c r="EA545" s="276"/>
      <c r="EB545" s="276"/>
      <c r="EC545" s="276"/>
      <c r="ED545" s="276"/>
      <c r="EE545" s="276"/>
      <c r="EF545" s="276"/>
      <c r="EG545" s="276"/>
      <c r="EH545" s="276"/>
      <c r="EI545" s="276"/>
      <c r="EJ545" s="276"/>
      <c r="EK545" s="276"/>
      <c r="EL545" s="276"/>
      <c r="EM545" s="276"/>
      <c r="EN545" s="276"/>
      <c r="EO545" s="276"/>
      <c r="EP545" s="276"/>
      <c r="EQ545" s="276"/>
      <c r="ER545" s="276"/>
      <c r="ES545" s="276"/>
      <c r="ET545" s="276"/>
      <c r="EU545" s="276"/>
    </row>
    <row r="546" customFormat="false" ht="11.4" hidden="false" customHeight="false" outlineLevel="0" collapsed="false">
      <c r="B546" s="266"/>
      <c r="C546" s="328"/>
      <c r="D546" s="329"/>
      <c r="E546" s="329"/>
      <c r="F546" s="335"/>
      <c r="G546" s="268"/>
      <c r="H546" s="331"/>
      <c r="I546" s="329"/>
      <c r="J546" s="332"/>
      <c r="K546" s="333"/>
      <c r="L546" s="332"/>
      <c r="M546" s="332"/>
      <c r="N546" s="334"/>
      <c r="O546" s="335"/>
      <c r="P546" s="335"/>
      <c r="Q546" s="332"/>
      <c r="R546" s="335"/>
      <c r="S546" s="335"/>
      <c r="T546" s="335"/>
      <c r="U546" s="266"/>
      <c r="V546" s="336"/>
      <c r="W546" s="266"/>
      <c r="X546" s="266"/>
      <c r="Y546" s="266"/>
      <c r="Z546" s="266"/>
      <c r="AA546" s="266"/>
      <c r="AB546" s="266"/>
      <c r="AC546" s="266"/>
      <c r="AD546" s="266"/>
      <c r="AE546" s="266"/>
      <c r="AF546" s="266"/>
      <c r="AG546" s="266"/>
      <c r="AH546" s="266"/>
      <c r="AI546" s="266"/>
      <c r="AJ546" s="361"/>
      <c r="AK546" s="266"/>
      <c r="AL546" s="266"/>
      <c r="AM546" s="266"/>
      <c r="AN546" s="266"/>
      <c r="AO546" s="266"/>
      <c r="AP546" s="266"/>
      <c r="AQ546" s="266"/>
      <c r="AR546" s="266"/>
      <c r="AS546" s="266"/>
      <c r="AT546" s="266"/>
      <c r="AU546" s="266"/>
      <c r="AV546" s="26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c r="DK546" s="276"/>
      <c r="DL546" s="276"/>
      <c r="DM546" s="276"/>
      <c r="DN546" s="276"/>
      <c r="DO546" s="276"/>
      <c r="DP546" s="276"/>
      <c r="DQ546" s="276"/>
      <c r="DR546" s="276"/>
      <c r="DS546" s="276"/>
      <c r="DT546" s="276"/>
      <c r="DU546" s="276"/>
      <c r="DV546" s="276"/>
      <c r="DW546" s="276"/>
      <c r="DX546" s="276"/>
      <c r="DY546" s="276"/>
      <c r="DZ546" s="276"/>
      <c r="EA546" s="276"/>
      <c r="EB546" s="276"/>
      <c r="EC546" s="276"/>
      <c r="ED546" s="276"/>
      <c r="EE546" s="276"/>
      <c r="EF546" s="276"/>
      <c r="EG546" s="276"/>
      <c r="EH546" s="276"/>
      <c r="EI546" s="276"/>
      <c r="EJ546" s="276"/>
      <c r="EK546" s="276"/>
      <c r="EL546" s="276"/>
      <c r="EM546" s="276"/>
      <c r="EN546" s="276"/>
      <c r="EO546" s="276"/>
      <c r="EP546" s="276"/>
      <c r="EQ546" s="276"/>
      <c r="ER546" s="276"/>
      <c r="ES546" s="276"/>
      <c r="ET546" s="276"/>
      <c r="EU546" s="276"/>
    </row>
    <row r="547" customFormat="false" ht="11.4" hidden="false" customHeight="false" outlineLevel="0" collapsed="false">
      <c r="B547" s="266"/>
      <c r="C547" s="328"/>
      <c r="D547" s="329"/>
      <c r="E547" s="329"/>
      <c r="F547" s="335"/>
      <c r="G547" s="268"/>
      <c r="H547" s="331"/>
      <c r="I547" s="329"/>
      <c r="J547" s="332"/>
      <c r="K547" s="333"/>
      <c r="L547" s="332"/>
      <c r="M547" s="332"/>
      <c r="N547" s="334"/>
      <c r="O547" s="335"/>
      <c r="P547" s="335"/>
      <c r="Q547" s="332"/>
      <c r="R547" s="335"/>
      <c r="S547" s="335"/>
      <c r="T547" s="335"/>
      <c r="U547" s="266"/>
      <c r="V547" s="336"/>
      <c r="W547" s="266"/>
      <c r="X547" s="266"/>
      <c r="Y547" s="266"/>
      <c r="Z547" s="266"/>
      <c r="AA547" s="266"/>
      <c r="AB547" s="266"/>
      <c r="AC547" s="266"/>
      <c r="AD547" s="266"/>
      <c r="AE547" s="266"/>
      <c r="AF547" s="266"/>
      <c r="AG547" s="266"/>
      <c r="AH547" s="266"/>
      <c r="AI547" s="266"/>
      <c r="AJ547" s="361"/>
      <c r="AK547" s="266"/>
      <c r="AL547" s="266"/>
      <c r="AM547" s="266"/>
      <c r="AN547" s="266"/>
      <c r="AO547" s="266"/>
      <c r="AP547" s="266"/>
      <c r="AQ547" s="266"/>
      <c r="AR547" s="266"/>
      <c r="AS547" s="266"/>
      <c r="AT547" s="266"/>
      <c r="AU547" s="266"/>
      <c r="AV547" s="26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c r="DK547" s="276"/>
      <c r="DL547" s="276"/>
      <c r="DM547" s="276"/>
      <c r="DN547" s="276"/>
      <c r="DO547" s="276"/>
      <c r="DP547" s="276"/>
      <c r="DQ547" s="276"/>
      <c r="DR547" s="276"/>
      <c r="DS547" s="276"/>
      <c r="DT547" s="276"/>
      <c r="DU547" s="276"/>
      <c r="DV547" s="276"/>
      <c r="DW547" s="276"/>
      <c r="DX547" s="276"/>
      <c r="DY547" s="276"/>
      <c r="DZ547" s="276"/>
      <c r="EA547" s="276"/>
      <c r="EB547" s="276"/>
      <c r="EC547" s="276"/>
      <c r="ED547" s="276"/>
      <c r="EE547" s="276"/>
      <c r="EF547" s="276"/>
      <c r="EG547" s="276"/>
      <c r="EH547" s="276"/>
      <c r="EI547" s="276"/>
      <c r="EJ547" s="276"/>
      <c r="EK547" s="276"/>
      <c r="EL547" s="276"/>
      <c r="EM547" s="276"/>
      <c r="EN547" s="276"/>
      <c r="EO547" s="276"/>
      <c r="EP547" s="276"/>
      <c r="EQ547" s="276"/>
      <c r="ER547" s="276"/>
      <c r="ES547" s="276"/>
      <c r="ET547" s="276"/>
      <c r="EU547" s="276"/>
    </row>
    <row r="548" customFormat="false" ht="11.4" hidden="false" customHeight="false" outlineLevel="0" collapsed="false">
      <c r="B548" s="266"/>
      <c r="C548" s="328"/>
      <c r="D548" s="329"/>
      <c r="E548" s="329"/>
      <c r="F548" s="335"/>
      <c r="G548" s="268"/>
      <c r="H548" s="331"/>
      <c r="I548" s="329"/>
      <c r="J548" s="332"/>
      <c r="K548" s="333"/>
      <c r="L548" s="332"/>
      <c r="M548" s="332"/>
      <c r="N548" s="334"/>
      <c r="O548" s="335"/>
      <c r="P548" s="335"/>
      <c r="Q548" s="332"/>
      <c r="R548" s="335"/>
      <c r="S548" s="335"/>
      <c r="T548" s="335"/>
      <c r="U548" s="266"/>
      <c r="V548" s="336"/>
      <c r="W548" s="266"/>
      <c r="X548" s="266"/>
      <c r="Y548" s="266"/>
      <c r="Z548" s="266"/>
      <c r="AA548" s="266"/>
      <c r="AB548" s="266"/>
      <c r="AC548" s="266"/>
      <c r="AD548" s="266"/>
      <c r="AE548" s="266"/>
      <c r="AF548" s="266"/>
      <c r="AG548" s="266"/>
      <c r="AH548" s="266"/>
      <c r="AI548" s="266"/>
      <c r="AJ548" s="361"/>
      <c r="AK548" s="266"/>
      <c r="AL548" s="266"/>
      <c r="AM548" s="266"/>
      <c r="AN548" s="266"/>
      <c r="AO548" s="266"/>
      <c r="AP548" s="266"/>
      <c r="AQ548" s="266"/>
      <c r="AR548" s="266"/>
      <c r="AS548" s="266"/>
      <c r="AT548" s="266"/>
      <c r="AU548" s="266"/>
      <c r="AV548" s="26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c r="DK548" s="276"/>
      <c r="DL548" s="276"/>
      <c r="DM548" s="276"/>
      <c r="DN548" s="276"/>
      <c r="DO548" s="276"/>
      <c r="DP548" s="276"/>
      <c r="DQ548" s="276"/>
      <c r="DR548" s="276"/>
      <c r="DS548" s="276"/>
      <c r="DT548" s="276"/>
      <c r="DU548" s="276"/>
      <c r="DV548" s="276"/>
      <c r="DW548" s="276"/>
      <c r="DX548" s="276"/>
      <c r="DY548" s="276"/>
      <c r="DZ548" s="276"/>
      <c r="EA548" s="276"/>
      <c r="EB548" s="276"/>
      <c r="EC548" s="276"/>
      <c r="ED548" s="276"/>
      <c r="EE548" s="276"/>
      <c r="EF548" s="276"/>
      <c r="EG548" s="276"/>
      <c r="EH548" s="276"/>
      <c r="EI548" s="276"/>
      <c r="EJ548" s="276"/>
      <c r="EK548" s="276"/>
      <c r="EL548" s="276"/>
      <c r="EM548" s="276"/>
      <c r="EN548" s="276"/>
      <c r="EO548" s="276"/>
      <c r="EP548" s="276"/>
      <c r="EQ548" s="276"/>
      <c r="ER548" s="276"/>
      <c r="ES548" s="276"/>
      <c r="ET548" s="276"/>
      <c r="EU548" s="276"/>
    </row>
    <row r="549" customFormat="false" ht="11.4" hidden="false" customHeight="false" outlineLevel="0" collapsed="false">
      <c r="B549" s="266"/>
      <c r="C549" s="328"/>
      <c r="D549" s="329"/>
      <c r="E549" s="329"/>
      <c r="F549" s="335"/>
      <c r="G549" s="268"/>
      <c r="H549" s="331"/>
      <c r="I549" s="329"/>
      <c r="J549" s="332"/>
      <c r="K549" s="333"/>
      <c r="L549" s="332"/>
      <c r="M549" s="332"/>
      <c r="N549" s="334"/>
      <c r="O549" s="335"/>
      <c r="P549" s="335"/>
      <c r="Q549" s="332"/>
      <c r="R549" s="335"/>
      <c r="S549" s="335"/>
      <c r="T549" s="335"/>
      <c r="U549" s="266"/>
      <c r="V549" s="336"/>
      <c r="W549" s="266"/>
      <c r="X549" s="266"/>
      <c r="Y549" s="266"/>
      <c r="Z549" s="266"/>
      <c r="AA549" s="266"/>
      <c r="AB549" s="266"/>
      <c r="AC549" s="266"/>
      <c r="AD549" s="266"/>
      <c r="AE549" s="266"/>
      <c r="AF549" s="266"/>
      <c r="AG549" s="266"/>
      <c r="AH549" s="266"/>
      <c r="AI549" s="266"/>
      <c r="AJ549" s="361"/>
      <c r="AK549" s="266"/>
      <c r="AL549" s="266"/>
      <c r="AM549" s="266"/>
      <c r="AN549" s="266"/>
      <c r="AO549" s="266"/>
      <c r="AP549" s="266"/>
      <c r="AQ549" s="266"/>
      <c r="AR549" s="266"/>
      <c r="AS549" s="266"/>
      <c r="AT549" s="266"/>
      <c r="AU549" s="266"/>
      <c r="AV549" s="26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c r="DK549" s="276"/>
      <c r="DL549" s="276"/>
      <c r="DM549" s="276"/>
      <c r="DN549" s="276"/>
      <c r="DO549" s="276"/>
      <c r="DP549" s="276"/>
      <c r="DQ549" s="276"/>
      <c r="DR549" s="276"/>
      <c r="DS549" s="276"/>
      <c r="DT549" s="276"/>
      <c r="DU549" s="276"/>
      <c r="DV549" s="276"/>
      <c r="DW549" s="276"/>
      <c r="DX549" s="276"/>
      <c r="DY549" s="276"/>
      <c r="DZ549" s="276"/>
      <c r="EA549" s="276"/>
      <c r="EB549" s="276"/>
      <c r="EC549" s="276"/>
      <c r="ED549" s="276"/>
      <c r="EE549" s="276"/>
      <c r="EF549" s="276"/>
      <c r="EG549" s="276"/>
      <c r="EH549" s="276"/>
      <c r="EI549" s="276"/>
      <c r="EJ549" s="276"/>
      <c r="EK549" s="276"/>
      <c r="EL549" s="276"/>
      <c r="EM549" s="276"/>
      <c r="EN549" s="276"/>
      <c r="EO549" s="276"/>
      <c r="EP549" s="276"/>
      <c r="EQ549" s="276"/>
      <c r="ER549" s="276"/>
      <c r="ES549" s="276"/>
      <c r="ET549" s="276"/>
      <c r="EU549" s="276"/>
    </row>
    <row r="550" customFormat="false" ht="11.4" hidden="false" customHeight="false" outlineLevel="0" collapsed="false">
      <c r="B550" s="266"/>
      <c r="C550" s="328"/>
      <c r="D550" s="329"/>
      <c r="E550" s="329"/>
      <c r="F550" s="335"/>
      <c r="G550" s="268"/>
      <c r="H550" s="331"/>
      <c r="I550" s="329"/>
      <c r="J550" s="332"/>
      <c r="K550" s="333"/>
      <c r="L550" s="332"/>
      <c r="M550" s="332"/>
      <c r="N550" s="334"/>
      <c r="O550" s="335"/>
      <c r="P550" s="335"/>
      <c r="Q550" s="332"/>
      <c r="R550" s="335"/>
      <c r="S550" s="335"/>
      <c r="T550" s="335"/>
      <c r="U550" s="266"/>
      <c r="V550" s="336"/>
      <c r="W550" s="266"/>
      <c r="X550" s="266"/>
      <c r="Y550" s="266"/>
      <c r="Z550" s="266"/>
      <c r="AA550" s="266"/>
      <c r="AB550" s="266"/>
      <c r="AC550" s="266"/>
      <c r="AD550" s="266"/>
      <c r="AE550" s="266"/>
      <c r="AF550" s="266"/>
      <c r="AG550" s="266"/>
      <c r="AH550" s="266"/>
      <c r="AI550" s="266"/>
      <c r="AJ550" s="361"/>
      <c r="AK550" s="266"/>
      <c r="AL550" s="266"/>
      <c r="AM550" s="266"/>
      <c r="AN550" s="266"/>
      <c r="AO550" s="266"/>
      <c r="AP550" s="266"/>
      <c r="AQ550" s="266"/>
      <c r="AR550" s="266"/>
      <c r="AS550" s="266"/>
      <c r="AT550" s="266"/>
      <c r="AU550" s="266"/>
      <c r="AV550" s="26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c r="DK550" s="276"/>
      <c r="DL550" s="276"/>
      <c r="DM550" s="276"/>
      <c r="DN550" s="276"/>
      <c r="DO550" s="276"/>
      <c r="DP550" s="276"/>
      <c r="DQ550" s="276"/>
      <c r="DR550" s="276"/>
      <c r="DS550" s="276"/>
      <c r="DT550" s="276"/>
      <c r="DU550" s="276"/>
      <c r="DV550" s="276"/>
      <c r="DW550" s="276"/>
      <c r="DX550" s="276"/>
      <c r="DY550" s="276"/>
      <c r="DZ550" s="276"/>
      <c r="EA550" s="276"/>
      <c r="EB550" s="276"/>
      <c r="EC550" s="276"/>
      <c r="ED550" s="276"/>
      <c r="EE550" s="276"/>
      <c r="EF550" s="276"/>
      <c r="EG550" s="276"/>
      <c r="EH550" s="276"/>
      <c r="EI550" s="276"/>
      <c r="EJ550" s="276"/>
      <c r="EK550" s="276"/>
      <c r="EL550" s="276"/>
      <c r="EM550" s="276"/>
      <c r="EN550" s="276"/>
      <c r="EO550" s="276"/>
      <c r="EP550" s="276"/>
      <c r="EQ550" s="276"/>
      <c r="ER550" s="276"/>
      <c r="ES550" s="276"/>
      <c r="ET550" s="276"/>
      <c r="EU550" s="276"/>
    </row>
    <row r="551" customFormat="false" ht="11.4" hidden="false" customHeight="false" outlineLevel="0" collapsed="false">
      <c r="B551" s="266"/>
      <c r="C551" s="328"/>
      <c r="D551" s="329"/>
      <c r="E551" s="329"/>
      <c r="F551" s="335"/>
      <c r="G551" s="268"/>
      <c r="H551" s="331"/>
      <c r="I551" s="329"/>
      <c r="J551" s="332"/>
      <c r="K551" s="333"/>
      <c r="L551" s="332"/>
      <c r="M551" s="332"/>
      <c r="N551" s="334"/>
      <c r="O551" s="335"/>
      <c r="P551" s="335"/>
      <c r="Q551" s="332"/>
      <c r="R551" s="335"/>
      <c r="S551" s="335"/>
      <c r="T551" s="335"/>
      <c r="U551" s="266"/>
      <c r="V551" s="336"/>
      <c r="W551" s="266"/>
      <c r="X551" s="266"/>
      <c r="Y551" s="266"/>
      <c r="Z551" s="266"/>
      <c r="AA551" s="266"/>
      <c r="AB551" s="266"/>
      <c r="AC551" s="266"/>
      <c r="AD551" s="266"/>
      <c r="AE551" s="266"/>
      <c r="AF551" s="266"/>
      <c r="AG551" s="266"/>
      <c r="AH551" s="266"/>
      <c r="AI551" s="266"/>
      <c r="AJ551" s="361"/>
      <c r="AK551" s="266"/>
      <c r="AL551" s="266"/>
      <c r="AM551" s="266"/>
      <c r="AN551" s="266"/>
      <c r="AO551" s="266"/>
      <c r="AP551" s="266"/>
      <c r="AQ551" s="266"/>
      <c r="AR551" s="266"/>
      <c r="AS551" s="266"/>
      <c r="AT551" s="266"/>
      <c r="AU551" s="266"/>
      <c r="AV551" s="26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c r="DK551" s="276"/>
      <c r="DL551" s="276"/>
      <c r="DM551" s="276"/>
      <c r="DN551" s="276"/>
      <c r="DO551" s="276"/>
      <c r="DP551" s="276"/>
      <c r="DQ551" s="276"/>
      <c r="DR551" s="276"/>
      <c r="DS551" s="276"/>
      <c r="DT551" s="276"/>
      <c r="DU551" s="276"/>
      <c r="DV551" s="276"/>
      <c r="DW551" s="276"/>
      <c r="DX551" s="276"/>
      <c r="DY551" s="276"/>
      <c r="DZ551" s="276"/>
      <c r="EA551" s="276"/>
      <c r="EB551" s="276"/>
      <c r="EC551" s="276"/>
      <c r="ED551" s="276"/>
      <c r="EE551" s="276"/>
      <c r="EF551" s="276"/>
      <c r="EG551" s="276"/>
      <c r="EH551" s="276"/>
      <c r="EI551" s="276"/>
      <c r="EJ551" s="276"/>
      <c r="EK551" s="276"/>
      <c r="EL551" s="276"/>
      <c r="EM551" s="276"/>
      <c r="EN551" s="276"/>
      <c r="EO551" s="276"/>
      <c r="EP551" s="276"/>
      <c r="EQ551" s="276"/>
      <c r="ER551" s="276"/>
      <c r="ES551" s="276"/>
      <c r="ET551" s="276"/>
      <c r="EU551" s="276"/>
    </row>
    <row r="552" customFormat="false" ht="11.4" hidden="false" customHeight="false" outlineLevel="0" collapsed="false">
      <c r="B552" s="266"/>
      <c r="C552" s="328"/>
      <c r="D552" s="329"/>
      <c r="E552" s="329"/>
      <c r="F552" s="335"/>
      <c r="G552" s="268"/>
      <c r="H552" s="331"/>
      <c r="I552" s="329"/>
      <c r="J552" s="332"/>
      <c r="K552" s="333"/>
      <c r="L552" s="332"/>
      <c r="M552" s="332"/>
      <c r="N552" s="334"/>
      <c r="O552" s="335"/>
      <c r="P552" s="335"/>
      <c r="Q552" s="332"/>
      <c r="R552" s="335"/>
      <c r="S552" s="335"/>
      <c r="T552" s="335"/>
      <c r="U552" s="266"/>
      <c r="V552" s="336"/>
      <c r="W552" s="266"/>
      <c r="X552" s="266"/>
      <c r="Y552" s="266"/>
      <c r="Z552" s="266"/>
      <c r="AA552" s="266"/>
      <c r="AB552" s="266"/>
      <c r="AC552" s="266"/>
      <c r="AD552" s="266"/>
      <c r="AE552" s="266"/>
      <c r="AF552" s="266"/>
      <c r="AG552" s="266"/>
      <c r="AH552" s="266"/>
      <c r="AI552" s="266"/>
      <c r="AJ552" s="361"/>
      <c r="AK552" s="266"/>
      <c r="AL552" s="266"/>
      <c r="AM552" s="266"/>
      <c r="AN552" s="266"/>
      <c r="AO552" s="266"/>
      <c r="AP552" s="266"/>
      <c r="AQ552" s="266"/>
      <c r="AR552" s="266"/>
      <c r="AS552" s="266"/>
      <c r="AT552" s="266"/>
      <c r="AU552" s="266"/>
      <c r="AV552" s="26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c r="DK552" s="276"/>
      <c r="DL552" s="276"/>
      <c r="DM552" s="276"/>
      <c r="DN552" s="276"/>
      <c r="DO552" s="276"/>
      <c r="DP552" s="276"/>
      <c r="DQ552" s="276"/>
      <c r="DR552" s="276"/>
      <c r="DS552" s="276"/>
      <c r="DT552" s="276"/>
      <c r="DU552" s="276"/>
      <c r="DV552" s="276"/>
      <c r="DW552" s="276"/>
      <c r="DX552" s="276"/>
      <c r="DY552" s="276"/>
      <c r="DZ552" s="276"/>
      <c r="EA552" s="276"/>
      <c r="EB552" s="276"/>
      <c r="EC552" s="276"/>
      <c r="ED552" s="276"/>
      <c r="EE552" s="276"/>
      <c r="EF552" s="276"/>
      <c r="EG552" s="276"/>
      <c r="EH552" s="276"/>
      <c r="EI552" s="276"/>
      <c r="EJ552" s="276"/>
      <c r="EK552" s="276"/>
      <c r="EL552" s="276"/>
      <c r="EM552" s="276"/>
      <c r="EN552" s="276"/>
      <c r="EO552" s="276"/>
      <c r="EP552" s="276"/>
      <c r="EQ552" s="276"/>
      <c r="ER552" s="276"/>
      <c r="ES552" s="276"/>
      <c r="ET552" s="276"/>
      <c r="EU552" s="276"/>
    </row>
    <row r="553" customFormat="false" ht="11.4" hidden="false" customHeight="false" outlineLevel="0" collapsed="false">
      <c r="B553" s="266"/>
      <c r="C553" s="328"/>
      <c r="D553" s="329"/>
      <c r="E553" s="329"/>
      <c r="F553" s="335"/>
      <c r="G553" s="268"/>
      <c r="H553" s="331"/>
      <c r="I553" s="329"/>
      <c r="J553" s="332"/>
      <c r="K553" s="333"/>
      <c r="L553" s="332"/>
      <c r="M553" s="332"/>
      <c r="N553" s="334"/>
      <c r="O553" s="335"/>
      <c r="P553" s="335"/>
      <c r="Q553" s="332"/>
      <c r="R553" s="335"/>
      <c r="S553" s="335"/>
      <c r="T553" s="335"/>
      <c r="U553" s="266"/>
      <c r="V553" s="336"/>
      <c r="W553" s="266"/>
      <c r="X553" s="266"/>
      <c r="Y553" s="266"/>
      <c r="Z553" s="266"/>
      <c r="AA553" s="266"/>
      <c r="AB553" s="266"/>
      <c r="AC553" s="266"/>
      <c r="AD553" s="266"/>
      <c r="AE553" s="266"/>
      <c r="AF553" s="266"/>
      <c r="AG553" s="266"/>
      <c r="AH553" s="266"/>
      <c r="AI553" s="266"/>
      <c r="AJ553" s="361"/>
      <c r="AK553" s="266"/>
      <c r="AL553" s="266"/>
      <c r="AM553" s="266"/>
      <c r="AN553" s="266"/>
      <c r="AO553" s="266"/>
      <c r="AP553" s="266"/>
      <c r="AQ553" s="266"/>
      <c r="AR553" s="266"/>
      <c r="AS553" s="266"/>
      <c r="AT553" s="266"/>
      <c r="AU553" s="266"/>
      <c r="AV553" s="26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c r="DK553" s="276"/>
      <c r="DL553" s="276"/>
      <c r="DM553" s="276"/>
      <c r="DN553" s="276"/>
      <c r="DO553" s="276"/>
      <c r="DP553" s="276"/>
      <c r="DQ553" s="276"/>
      <c r="DR553" s="276"/>
      <c r="DS553" s="276"/>
      <c r="DT553" s="276"/>
      <c r="DU553" s="276"/>
      <c r="DV553" s="276"/>
      <c r="DW553" s="276"/>
      <c r="DX553" s="276"/>
      <c r="DY553" s="276"/>
      <c r="DZ553" s="276"/>
      <c r="EA553" s="276"/>
      <c r="EB553" s="276"/>
      <c r="EC553" s="276"/>
      <c r="ED553" s="276"/>
      <c r="EE553" s="276"/>
      <c r="EF553" s="276"/>
      <c r="EG553" s="276"/>
      <c r="EH553" s="276"/>
      <c r="EI553" s="276"/>
      <c r="EJ553" s="276"/>
      <c r="EK553" s="276"/>
      <c r="EL553" s="276"/>
      <c r="EM553" s="276"/>
      <c r="EN553" s="276"/>
      <c r="EO553" s="276"/>
      <c r="EP553" s="276"/>
      <c r="EQ553" s="276"/>
      <c r="ER553" s="276"/>
      <c r="ES553" s="276"/>
      <c r="ET553" s="276"/>
      <c r="EU553" s="276"/>
    </row>
    <row r="554" customFormat="false" ht="11.4" hidden="false" customHeight="false" outlineLevel="0" collapsed="false">
      <c r="B554" s="266"/>
      <c r="C554" s="328"/>
      <c r="D554" s="329"/>
      <c r="E554" s="329"/>
      <c r="F554" s="335"/>
      <c r="G554" s="268"/>
      <c r="H554" s="331"/>
      <c r="I554" s="329"/>
      <c r="J554" s="332"/>
      <c r="K554" s="333"/>
      <c r="L554" s="332"/>
      <c r="M554" s="332"/>
      <c r="N554" s="334"/>
      <c r="O554" s="335"/>
      <c r="P554" s="335"/>
      <c r="Q554" s="332"/>
      <c r="R554" s="335"/>
      <c r="S554" s="335"/>
      <c r="T554" s="335"/>
      <c r="U554" s="266"/>
      <c r="V554" s="336"/>
      <c r="W554" s="266"/>
      <c r="X554" s="266"/>
      <c r="Y554" s="266"/>
      <c r="Z554" s="266"/>
      <c r="AA554" s="266"/>
      <c r="AB554" s="266"/>
      <c r="AC554" s="266"/>
      <c r="AD554" s="266"/>
      <c r="AE554" s="266"/>
      <c r="AF554" s="266"/>
      <c r="AG554" s="266"/>
      <c r="AH554" s="266"/>
      <c r="AI554" s="266"/>
      <c r="AJ554" s="361"/>
      <c r="AK554" s="266"/>
      <c r="AL554" s="266"/>
      <c r="AM554" s="266"/>
      <c r="AN554" s="266"/>
      <c r="AO554" s="266"/>
      <c r="AP554" s="266"/>
      <c r="AQ554" s="266"/>
      <c r="AR554" s="266"/>
      <c r="AS554" s="266"/>
      <c r="AT554" s="266"/>
      <c r="AU554" s="266"/>
      <c r="AV554" s="26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c r="DK554" s="276"/>
      <c r="DL554" s="276"/>
      <c r="DM554" s="276"/>
      <c r="DN554" s="276"/>
      <c r="DO554" s="276"/>
      <c r="DP554" s="276"/>
      <c r="DQ554" s="276"/>
      <c r="DR554" s="276"/>
      <c r="DS554" s="276"/>
      <c r="DT554" s="276"/>
      <c r="DU554" s="276"/>
      <c r="DV554" s="276"/>
      <c r="DW554" s="276"/>
      <c r="DX554" s="276"/>
      <c r="DY554" s="276"/>
      <c r="DZ554" s="276"/>
      <c r="EA554" s="276"/>
      <c r="EB554" s="276"/>
      <c r="EC554" s="276"/>
      <c r="ED554" s="276"/>
      <c r="EE554" s="276"/>
      <c r="EF554" s="276"/>
      <c r="EG554" s="276"/>
      <c r="EH554" s="276"/>
      <c r="EI554" s="276"/>
      <c r="EJ554" s="276"/>
      <c r="EK554" s="276"/>
      <c r="EL554" s="276"/>
      <c r="EM554" s="276"/>
      <c r="EN554" s="276"/>
      <c r="EO554" s="276"/>
      <c r="EP554" s="276"/>
      <c r="EQ554" s="276"/>
      <c r="ER554" s="276"/>
      <c r="ES554" s="276"/>
      <c r="ET554" s="276"/>
      <c r="EU554" s="276"/>
    </row>
    <row r="555" customFormat="false" ht="11.4" hidden="false" customHeight="false" outlineLevel="0" collapsed="false">
      <c r="B555" s="266"/>
      <c r="C555" s="328"/>
      <c r="D555" s="329"/>
      <c r="E555" s="329"/>
      <c r="F555" s="335"/>
      <c r="G555" s="268"/>
      <c r="H555" s="331"/>
      <c r="I555" s="329"/>
      <c r="J555" s="332"/>
      <c r="K555" s="333"/>
      <c r="L555" s="332"/>
      <c r="M555" s="332"/>
      <c r="N555" s="334"/>
      <c r="O555" s="335"/>
      <c r="P555" s="335"/>
      <c r="Q555" s="332"/>
      <c r="R555" s="335"/>
      <c r="S555" s="335"/>
      <c r="T555" s="335"/>
      <c r="U555" s="266"/>
      <c r="V555" s="336"/>
      <c r="W555" s="266"/>
      <c r="X555" s="266"/>
      <c r="Y555" s="266"/>
      <c r="Z555" s="266"/>
      <c r="AA555" s="266"/>
      <c r="AB555" s="266"/>
      <c r="AC555" s="266"/>
      <c r="AD555" s="266"/>
      <c r="AE555" s="266"/>
      <c r="AF555" s="266"/>
      <c r="AG555" s="266"/>
      <c r="AH555" s="266"/>
      <c r="AI555" s="266"/>
      <c r="AJ555" s="361"/>
      <c r="AK555" s="266"/>
      <c r="AL555" s="266"/>
      <c r="AM555" s="266"/>
      <c r="AN555" s="266"/>
      <c r="AO555" s="266"/>
      <c r="AP555" s="266"/>
      <c r="AQ555" s="266"/>
      <c r="AR555" s="266"/>
      <c r="AS555" s="266"/>
      <c r="AT555" s="266"/>
      <c r="AU555" s="266"/>
      <c r="AV555" s="26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c r="DK555" s="276"/>
      <c r="DL555" s="276"/>
      <c r="DM555" s="276"/>
      <c r="DN555" s="276"/>
      <c r="DO555" s="276"/>
      <c r="DP555" s="276"/>
      <c r="DQ555" s="276"/>
      <c r="DR555" s="276"/>
      <c r="DS555" s="276"/>
      <c r="DT555" s="276"/>
      <c r="DU555" s="276"/>
      <c r="DV555" s="276"/>
      <c r="DW555" s="276"/>
      <c r="DX555" s="276"/>
      <c r="DY555" s="276"/>
      <c r="DZ555" s="276"/>
      <c r="EA555" s="276"/>
      <c r="EB555" s="276"/>
      <c r="EC555" s="276"/>
      <c r="ED555" s="276"/>
      <c r="EE555" s="276"/>
      <c r="EF555" s="276"/>
      <c r="EG555" s="276"/>
      <c r="EH555" s="276"/>
      <c r="EI555" s="276"/>
      <c r="EJ555" s="276"/>
      <c r="EK555" s="276"/>
      <c r="EL555" s="276"/>
      <c r="EM555" s="276"/>
      <c r="EN555" s="276"/>
      <c r="EO555" s="276"/>
      <c r="EP555" s="276"/>
      <c r="EQ555" s="276"/>
      <c r="ER555" s="276"/>
      <c r="ES555" s="276"/>
      <c r="ET555" s="276"/>
      <c r="EU555" s="276"/>
    </row>
    <row r="556" customFormat="false" ht="11.4" hidden="false" customHeight="false" outlineLevel="0" collapsed="false">
      <c r="B556" s="266"/>
      <c r="C556" s="328"/>
      <c r="D556" s="329"/>
      <c r="E556" s="329"/>
      <c r="F556" s="335"/>
      <c r="G556" s="268"/>
      <c r="H556" s="331"/>
      <c r="I556" s="329"/>
      <c r="J556" s="332"/>
      <c r="K556" s="333"/>
      <c r="L556" s="332"/>
      <c r="M556" s="332"/>
      <c r="N556" s="334"/>
      <c r="O556" s="335"/>
      <c r="P556" s="335"/>
      <c r="Q556" s="332"/>
      <c r="R556" s="335"/>
      <c r="S556" s="335"/>
      <c r="T556" s="335"/>
      <c r="U556" s="266"/>
      <c r="V556" s="336"/>
      <c r="W556" s="266"/>
      <c r="X556" s="266"/>
      <c r="Y556" s="266"/>
      <c r="Z556" s="266"/>
      <c r="AA556" s="266"/>
      <c r="AB556" s="266"/>
      <c r="AC556" s="266"/>
      <c r="AD556" s="266"/>
      <c r="AE556" s="266"/>
      <c r="AF556" s="266"/>
      <c r="AG556" s="266"/>
      <c r="AH556" s="266"/>
      <c r="AI556" s="266"/>
      <c r="AJ556" s="361"/>
      <c r="AK556" s="266"/>
      <c r="AL556" s="266"/>
      <c r="AM556" s="266"/>
      <c r="AN556" s="266"/>
      <c r="AO556" s="266"/>
      <c r="AP556" s="266"/>
      <c r="AQ556" s="266"/>
      <c r="AR556" s="266"/>
      <c r="AS556" s="266"/>
      <c r="AT556" s="266"/>
      <c r="AU556" s="266"/>
      <c r="AV556" s="26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c r="DK556" s="276"/>
      <c r="DL556" s="276"/>
      <c r="DM556" s="276"/>
      <c r="DN556" s="276"/>
      <c r="DO556" s="276"/>
      <c r="DP556" s="276"/>
      <c r="DQ556" s="276"/>
      <c r="DR556" s="276"/>
      <c r="DS556" s="276"/>
      <c r="DT556" s="276"/>
      <c r="DU556" s="276"/>
      <c r="DV556" s="276"/>
      <c r="DW556" s="276"/>
      <c r="DX556" s="276"/>
      <c r="DY556" s="276"/>
      <c r="DZ556" s="276"/>
      <c r="EA556" s="276"/>
      <c r="EB556" s="276"/>
      <c r="EC556" s="276"/>
      <c r="ED556" s="276"/>
      <c r="EE556" s="276"/>
      <c r="EF556" s="276"/>
      <c r="EG556" s="276"/>
      <c r="EH556" s="276"/>
      <c r="EI556" s="276"/>
      <c r="EJ556" s="276"/>
      <c r="EK556" s="276"/>
      <c r="EL556" s="276"/>
      <c r="EM556" s="276"/>
      <c r="EN556" s="276"/>
      <c r="EO556" s="276"/>
      <c r="EP556" s="276"/>
      <c r="EQ556" s="276"/>
      <c r="ER556" s="276"/>
      <c r="ES556" s="276"/>
      <c r="ET556" s="276"/>
      <c r="EU556" s="276"/>
    </row>
    <row r="557" customFormat="false" ht="11.4" hidden="false" customHeight="false" outlineLevel="0" collapsed="false">
      <c r="B557" s="266"/>
      <c r="C557" s="328"/>
      <c r="D557" s="329"/>
      <c r="E557" s="329"/>
      <c r="F557" s="335"/>
      <c r="G557" s="268"/>
      <c r="H557" s="331"/>
      <c r="I557" s="329"/>
      <c r="J557" s="332"/>
      <c r="K557" s="333"/>
      <c r="L557" s="332"/>
      <c r="M557" s="332"/>
      <c r="N557" s="334"/>
      <c r="O557" s="335"/>
      <c r="P557" s="335"/>
      <c r="Q557" s="332"/>
      <c r="R557" s="335"/>
      <c r="S557" s="335"/>
      <c r="T557" s="335"/>
      <c r="U557" s="266"/>
      <c r="V557" s="336"/>
      <c r="W557" s="266"/>
      <c r="X557" s="266"/>
      <c r="Y557" s="266"/>
      <c r="Z557" s="266"/>
      <c r="AA557" s="266"/>
      <c r="AB557" s="266"/>
      <c r="AC557" s="266"/>
      <c r="AD557" s="266"/>
      <c r="AE557" s="266"/>
      <c r="AF557" s="266"/>
      <c r="AG557" s="266"/>
      <c r="AH557" s="266"/>
      <c r="AI557" s="266"/>
      <c r="AJ557" s="361"/>
      <c r="AK557" s="266"/>
      <c r="AL557" s="266"/>
      <c r="AM557" s="266"/>
      <c r="AN557" s="266"/>
      <c r="AO557" s="266"/>
      <c r="AP557" s="266"/>
      <c r="AQ557" s="266"/>
      <c r="AR557" s="266"/>
      <c r="AS557" s="266"/>
      <c r="AT557" s="266"/>
      <c r="AU557" s="266"/>
      <c r="AV557" s="26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c r="DK557" s="276"/>
      <c r="DL557" s="276"/>
      <c r="DM557" s="276"/>
      <c r="DN557" s="276"/>
      <c r="DO557" s="276"/>
      <c r="DP557" s="276"/>
      <c r="DQ557" s="276"/>
      <c r="DR557" s="276"/>
      <c r="DS557" s="276"/>
      <c r="DT557" s="276"/>
      <c r="DU557" s="276"/>
      <c r="DV557" s="276"/>
      <c r="DW557" s="276"/>
      <c r="DX557" s="276"/>
      <c r="DY557" s="276"/>
      <c r="DZ557" s="276"/>
      <c r="EA557" s="276"/>
      <c r="EB557" s="276"/>
      <c r="EC557" s="276"/>
      <c r="ED557" s="276"/>
      <c r="EE557" s="276"/>
      <c r="EF557" s="276"/>
      <c r="EG557" s="276"/>
      <c r="EH557" s="276"/>
      <c r="EI557" s="276"/>
      <c r="EJ557" s="276"/>
      <c r="EK557" s="276"/>
      <c r="EL557" s="276"/>
      <c r="EM557" s="276"/>
      <c r="EN557" s="276"/>
      <c r="EO557" s="276"/>
      <c r="EP557" s="276"/>
      <c r="EQ557" s="276"/>
      <c r="ER557" s="276"/>
      <c r="ES557" s="276"/>
      <c r="ET557" s="276"/>
      <c r="EU557" s="276"/>
    </row>
    <row r="558" customFormat="false" ht="11.4" hidden="false" customHeight="false" outlineLevel="0" collapsed="false">
      <c r="B558" s="266"/>
      <c r="C558" s="328"/>
      <c r="D558" s="329"/>
      <c r="E558" s="329"/>
      <c r="F558" s="335"/>
      <c r="G558" s="268"/>
      <c r="H558" s="331"/>
      <c r="I558" s="329"/>
      <c r="J558" s="332"/>
      <c r="K558" s="333"/>
      <c r="L558" s="332"/>
      <c r="M558" s="332"/>
      <c r="N558" s="334"/>
      <c r="O558" s="335"/>
      <c r="P558" s="335"/>
      <c r="Q558" s="332"/>
      <c r="R558" s="335"/>
      <c r="S558" s="335"/>
      <c r="T558" s="335"/>
      <c r="U558" s="266"/>
      <c r="V558" s="336"/>
      <c r="W558" s="266"/>
      <c r="X558" s="266"/>
      <c r="Y558" s="266"/>
      <c r="Z558" s="266"/>
      <c r="AA558" s="266"/>
      <c r="AB558" s="266"/>
      <c r="AC558" s="266"/>
      <c r="AD558" s="266"/>
      <c r="AE558" s="266"/>
      <c r="AF558" s="266"/>
      <c r="AG558" s="266"/>
      <c r="AH558" s="266"/>
      <c r="AI558" s="266"/>
      <c r="AJ558" s="361"/>
      <c r="AK558" s="266"/>
      <c r="AL558" s="266"/>
      <c r="AM558" s="266"/>
      <c r="AN558" s="266"/>
      <c r="AO558" s="266"/>
      <c r="AP558" s="266"/>
      <c r="AQ558" s="266"/>
      <c r="AR558" s="266"/>
      <c r="AS558" s="266"/>
      <c r="AT558" s="266"/>
      <c r="AU558" s="266"/>
      <c r="AV558" s="26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c r="DK558" s="276"/>
      <c r="DL558" s="276"/>
      <c r="DM558" s="276"/>
      <c r="DN558" s="276"/>
      <c r="DO558" s="276"/>
      <c r="DP558" s="276"/>
      <c r="DQ558" s="276"/>
      <c r="DR558" s="276"/>
      <c r="DS558" s="276"/>
      <c r="DT558" s="276"/>
      <c r="DU558" s="276"/>
      <c r="DV558" s="276"/>
      <c r="DW558" s="276"/>
      <c r="DX558" s="276"/>
      <c r="DY558" s="276"/>
      <c r="DZ558" s="276"/>
      <c r="EA558" s="276"/>
      <c r="EB558" s="276"/>
      <c r="EC558" s="276"/>
      <c r="ED558" s="276"/>
      <c r="EE558" s="276"/>
      <c r="EF558" s="276"/>
      <c r="EG558" s="276"/>
      <c r="EH558" s="276"/>
      <c r="EI558" s="276"/>
      <c r="EJ558" s="276"/>
      <c r="EK558" s="276"/>
      <c r="EL558" s="276"/>
      <c r="EM558" s="276"/>
      <c r="EN558" s="276"/>
      <c r="EO558" s="276"/>
      <c r="EP558" s="276"/>
      <c r="EQ558" s="276"/>
      <c r="ER558" s="276"/>
      <c r="ES558" s="276"/>
      <c r="ET558" s="276"/>
      <c r="EU558" s="276"/>
    </row>
    <row r="559" customFormat="false" ht="11.4" hidden="false" customHeight="false" outlineLevel="0" collapsed="false">
      <c r="B559" s="266"/>
      <c r="C559" s="328"/>
      <c r="D559" s="329"/>
      <c r="E559" s="329"/>
      <c r="F559" s="335"/>
      <c r="G559" s="268"/>
      <c r="H559" s="331"/>
      <c r="I559" s="329"/>
      <c r="J559" s="332"/>
      <c r="K559" s="333"/>
      <c r="L559" s="332"/>
      <c r="M559" s="332"/>
      <c r="N559" s="334"/>
      <c r="O559" s="335"/>
      <c r="P559" s="335"/>
      <c r="Q559" s="332"/>
      <c r="R559" s="335"/>
      <c r="S559" s="335"/>
      <c r="T559" s="335"/>
      <c r="U559" s="266"/>
      <c r="V559" s="336"/>
      <c r="W559" s="266"/>
      <c r="X559" s="266"/>
      <c r="Y559" s="266"/>
      <c r="Z559" s="266"/>
      <c r="AA559" s="266"/>
      <c r="AB559" s="266"/>
      <c r="AC559" s="266"/>
      <c r="AD559" s="266"/>
      <c r="AE559" s="266"/>
      <c r="AF559" s="266"/>
      <c r="AG559" s="266"/>
      <c r="AH559" s="266"/>
      <c r="AI559" s="266"/>
      <c r="AJ559" s="361"/>
      <c r="AK559" s="266"/>
      <c r="AL559" s="266"/>
      <c r="AM559" s="266"/>
      <c r="AN559" s="266"/>
      <c r="AO559" s="266"/>
      <c r="AP559" s="266"/>
      <c r="AQ559" s="266"/>
      <c r="AR559" s="266"/>
      <c r="AS559" s="266"/>
      <c r="AT559" s="266"/>
      <c r="AU559" s="266"/>
      <c r="AV559" s="26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c r="DK559" s="276"/>
      <c r="DL559" s="276"/>
      <c r="DM559" s="276"/>
      <c r="DN559" s="276"/>
      <c r="DO559" s="276"/>
      <c r="DP559" s="276"/>
      <c r="DQ559" s="276"/>
      <c r="DR559" s="276"/>
      <c r="DS559" s="276"/>
      <c r="DT559" s="276"/>
      <c r="DU559" s="276"/>
      <c r="DV559" s="276"/>
      <c r="DW559" s="276"/>
      <c r="DX559" s="276"/>
      <c r="DY559" s="276"/>
      <c r="DZ559" s="276"/>
      <c r="EA559" s="276"/>
      <c r="EB559" s="276"/>
      <c r="EC559" s="276"/>
      <c r="ED559" s="276"/>
      <c r="EE559" s="276"/>
      <c r="EF559" s="276"/>
      <c r="EG559" s="276"/>
      <c r="EH559" s="276"/>
      <c r="EI559" s="276"/>
      <c r="EJ559" s="276"/>
      <c r="EK559" s="276"/>
      <c r="EL559" s="276"/>
      <c r="EM559" s="276"/>
      <c r="EN559" s="276"/>
      <c r="EO559" s="276"/>
      <c r="EP559" s="276"/>
      <c r="EQ559" s="276"/>
      <c r="ER559" s="276"/>
      <c r="ES559" s="276"/>
      <c r="ET559" s="276"/>
      <c r="EU559" s="276"/>
    </row>
    <row r="560" customFormat="false" ht="11.4" hidden="false" customHeight="false" outlineLevel="0" collapsed="false">
      <c r="B560" s="266"/>
      <c r="C560" s="328"/>
      <c r="D560" s="329"/>
      <c r="E560" s="329"/>
      <c r="F560" s="335"/>
      <c r="G560" s="268"/>
      <c r="H560" s="331"/>
      <c r="I560" s="329"/>
      <c r="J560" s="332"/>
      <c r="K560" s="333"/>
      <c r="L560" s="332"/>
      <c r="M560" s="332"/>
      <c r="N560" s="334"/>
      <c r="O560" s="335"/>
      <c r="P560" s="335"/>
      <c r="Q560" s="332"/>
      <c r="R560" s="335"/>
      <c r="S560" s="335"/>
      <c r="T560" s="335"/>
      <c r="U560" s="266"/>
      <c r="V560" s="336"/>
      <c r="W560" s="266"/>
      <c r="X560" s="266"/>
      <c r="Y560" s="266"/>
      <c r="Z560" s="266"/>
      <c r="AA560" s="266"/>
      <c r="AB560" s="266"/>
      <c r="AC560" s="266"/>
      <c r="AD560" s="266"/>
      <c r="AE560" s="266"/>
      <c r="AF560" s="266"/>
      <c r="AG560" s="266"/>
      <c r="AH560" s="266"/>
      <c r="AI560" s="266"/>
      <c r="AJ560" s="361"/>
      <c r="AK560" s="266"/>
      <c r="AL560" s="266"/>
      <c r="AM560" s="266"/>
      <c r="AN560" s="266"/>
      <c r="AO560" s="266"/>
      <c r="AP560" s="266"/>
      <c r="AQ560" s="266"/>
      <c r="AR560" s="266"/>
      <c r="AS560" s="266"/>
      <c r="AT560" s="266"/>
      <c r="AU560" s="266"/>
      <c r="AV560" s="26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c r="DK560" s="276"/>
      <c r="DL560" s="276"/>
      <c r="DM560" s="276"/>
      <c r="DN560" s="276"/>
      <c r="DO560" s="276"/>
      <c r="DP560" s="276"/>
      <c r="DQ560" s="276"/>
      <c r="DR560" s="276"/>
      <c r="DS560" s="276"/>
      <c r="DT560" s="276"/>
      <c r="DU560" s="276"/>
      <c r="DV560" s="276"/>
      <c r="DW560" s="276"/>
      <c r="DX560" s="276"/>
      <c r="DY560" s="276"/>
      <c r="DZ560" s="276"/>
      <c r="EA560" s="276"/>
      <c r="EB560" s="276"/>
      <c r="EC560" s="276"/>
      <c r="ED560" s="276"/>
      <c r="EE560" s="276"/>
      <c r="EF560" s="276"/>
      <c r="EG560" s="276"/>
      <c r="EH560" s="276"/>
      <c r="EI560" s="276"/>
      <c r="EJ560" s="276"/>
      <c r="EK560" s="276"/>
      <c r="EL560" s="276"/>
      <c r="EM560" s="276"/>
      <c r="EN560" s="276"/>
      <c r="EO560" s="276"/>
      <c r="EP560" s="276"/>
      <c r="EQ560" s="276"/>
      <c r="ER560" s="276"/>
      <c r="ES560" s="276"/>
      <c r="ET560" s="276"/>
      <c r="EU560" s="276"/>
    </row>
    <row r="561" customFormat="false" ht="11.4" hidden="false" customHeight="false" outlineLevel="0" collapsed="false">
      <c r="B561" s="266"/>
      <c r="C561" s="328"/>
      <c r="D561" s="329"/>
      <c r="E561" s="329"/>
      <c r="F561" s="335"/>
      <c r="G561" s="268"/>
      <c r="H561" s="331"/>
      <c r="I561" s="329"/>
      <c r="J561" s="332"/>
      <c r="K561" s="333"/>
      <c r="L561" s="332"/>
      <c r="M561" s="332"/>
      <c r="N561" s="334"/>
      <c r="O561" s="335"/>
      <c r="P561" s="335"/>
      <c r="Q561" s="332"/>
      <c r="R561" s="335"/>
      <c r="S561" s="335"/>
      <c r="T561" s="335"/>
      <c r="U561" s="266"/>
      <c r="V561" s="336"/>
      <c r="W561" s="266"/>
      <c r="X561" s="266"/>
      <c r="Y561" s="266"/>
      <c r="Z561" s="266"/>
      <c r="AA561" s="266"/>
      <c r="AB561" s="266"/>
      <c r="AC561" s="266"/>
      <c r="AD561" s="266"/>
      <c r="AE561" s="266"/>
      <c r="AF561" s="266"/>
      <c r="AG561" s="266"/>
      <c r="AH561" s="266"/>
      <c r="AI561" s="266"/>
      <c r="AJ561" s="361"/>
      <c r="AK561" s="266"/>
      <c r="AL561" s="266"/>
      <c r="AM561" s="266"/>
      <c r="AN561" s="266"/>
      <c r="AO561" s="266"/>
      <c r="AP561" s="266"/>
      <c r="AQ561" s="266"/>
      <c r="AR561" s="266"/>
      <c r="AS561" s="266"/>
      <c r="AT561" s="266"/>
      <c r="AU561" s="266"/>
      <c r="AV561" s="26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c r="DK561" s="276"/>
      <c r="DL561" s="276"/>
      <c r="DM561" s="276"/>
      <c r="DN561" s="276"/>
      <c r="DO561" s="276"/>
      <c r="DP561" s="276"/>
      <c r="DQ561" s="276"/>
      <c r="DR561" s="276"/>
      <c r="DS561" s="276"/>
      <c r="DT561" s="276"/>
      <c r="DU561" s="276"/>
      <c r="DV561" s="276"/>
      <c r="DW561" s="276"/>
      <c r="DX561" s="276"/>
      <c r="DY561" s="276"/>
      <c r="DZ561" s="276"/>
      <c r="EA561" s="276"/>
      <c r="EB561" s="276"/>
      <c r="EC561" s="276"/>
      <c r="ED561" s="276"/>
      <c r="EE561" s="276"/>
      <c r="EF561" s="276"/>
      <c r="EG561" s="276"/>
      <c r="EH561" s="276"/>
      <c r="EI561" s="276"/>
      <c r="EJ561" s="276"/>
      <c r="EK561" s="276"/>
      <c r="EL561" s="276"/>
      <c r="EM561" s="276"/>
      <c r="EN561" s="276"/>
      <c r="EO561" s="276"/>
      <c r="EP561" s="276"/>
      <c r="EQ561" s="276"/>
      <c r="ER561" s="276"/>
      <c r="ES561" s="276"/>
      <c r="ET561" s="276"/>
      <c r="EU561" s="276"/>
    </row>
    <row r="562" customFormat="false" ht="11.4" hidden="false" customHeight="false" outlineLevel="0" collapsed="false">
      <c r="B562" s="266"/>
      <c r="C562" s="328"/>
      <c r="D562" s="329"/>
      <c r="E562" s="329"/>
      <c r="F562" s="335"/>
      <c r="G562" s="268"/>
      <c r="H562" s="331"/>
      <c r="I562" s="329"/>
      <c r="J562" s="332"/>
      <c r="K562" s="333"/>
      <c r="L562" s="332"/>
      <c r="M562" s="332"/>
      <c r="N562" s="334"/>
      <c r="O562" s="335"/>
      <c r="P562" s="335"/>
      <c r="Q562" s="332"/>
      <c r="R562" s="335"/>
      <c r="S562" s="335"/>
      <c r="T562" s="335"/>
      <c r="U562" s="266"/>
      <c r="V562" s="336"/>
      <c r="W562" s="266"/>
      <c r="X562" s="266"/>
      <c r="Y562" s="266"/>
      <c r="Z562" s="266"/>
      <c r="AA562" s="266"/>
      <c r="AB562" s="266"/>
      <c r="AC562" s="266"/>
      <c r="AD562" s="266"/>
      <c r="AE562" s="266"/>
      <c r="AF562" s="266"/>
      <c r="AG562" s="266"/>
      <c r="AH562" s="266"/>
      <c r="AI562" s="266"/>
      <c r="AJ562" s="361"/>
      <c r="AK562" s="266"/>
      <c r="AL562" s="266"/>
      <c r="AM562" s="266"/>
      <c r="AN562" s="266"/>
      <c r="AO562" s="266"/>
      <c r="AP562" s="266"/>
      <c r="AQ562" s="266"/>
      <c r="AR562" s="266"/>
      <c r="AS562" s="266"/>
      <c r="AT562" s="266"/>
      <c r="AU562" s="266"/>
      <c r="AV562" s="26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c r="DV562" s="276"/>
      <c r="DW562" s="276"/>
      <c r="DX562" s="276"/>
      <c r="DY562" s="276"/>
      <c r="DZ562" s="276"/>
      <c r="EA562" s="276"/>
      <c r="EB562" s="276"/>
      <c r="EC562" s="276"/>
      <c r="ED562" s="276"/>
      <c r="EE562" s="276"/>
      <c r="EF562" s="276"/>
      <c r="EG562" s="276"/>
      <c r="EH562" s="276"/>
      <c r="EI562" s="276"/>
      <c r="EJ562" s="276"/>
      <c r="EK562" s="276"/>
      <c r="EL562" s="276"/>
      <c r="EM562" s="276"/>
      <c r="EN562" s="276"/>
      <c r="EO562" s="276"/>
      <c r="EP562" s="276"/>
      <c r="EQ562" s="276"/>
      <c r="ER562" s="276"/>
      <c r="ES562" s="276"/>
      <c r="ET562" s="276"/>
      <c r="EU562" s="276"/>
    </row>
    <row r="563" customFormat="false" ht="11.4" hidden="false" customHeight="false" outlineLevel="0" collapsed="false">
      <c r="B563" s="266"/>
      <c r="C563" s="328"/>
      <c r="D563" s="329"/>
      <c r="E563" s="329"/>
      <c r="F563" s="335"/>
      <c r="G563" s="268"/>
      <c r="H563" s="331"/>
      <c r="I563" s="329"/>
      <c r="J563" s="332"/>
      <c r="K563" s="333"/>
      <c r="L563" s="332"/>
      <c r="M563" s="332"/>
      <c r="N563" s="334"/>
      <c r="O563" s="335"/>
      <c r="P563" s="335"/>
      <c r="Q563" s="332"/>
      <c r="R563" s="335"/>
      <c r="S563" s="335"/>
      <c r="T563" s="335"/>
      <c r="U563" s="266"/>
      <c r="V563" s="336"/>
      <c r="W563" s="266"/>
      <c r="X563" s="266"/>
      <c r="Y563" s="266"/>
      <c r="Z563" s="266"/>
      <c r="AA563" s="266"/>
      <c r="AB563" s="266"/>
      <c r="AC563" s="266"/>
      <c r="AD563" s="266"/>
      <c r="AE563" s="266"/>
      <c r="AF563" s="266"/>
      <c r="AG563" s="266"/>
      <c r="AH563" s="266"/>
      <c r="AI563" s="266"/>
      <c r="AJ563" s="361"/>
      <c r="AK563" s="266"/>
      <c r="AL563" s="266"/>
      <c r="AM563" s="266"/>
      <c r="AN563" s="266"/>
      <c r="AO563" s="266"/>
      <c r="AP563" s="266"/>
      <c r="AQ563" s="266"/>
      <c r="AR563" s="266"/>
      <c r="AS563" s="266"/>
      <c r="AT563" s="266"/>
      <c r="AU563" s="266"/>
      <c r="AV563" s="26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c r="DK563" s="276"/>
      <c r="DL563" s="276"/>
      <c r="DM563" s="276"/>
      <c r="DN563" s="276"/>
      <c r="DO563" s="276"/>
      <c r="DP563" s="276"/>
      <c r="DQ563" s="276"/>
      <c r="DR563" s="276"/>
      <c r="DS563" s="276"/>
      <c r="DT563" s="276"/>
      <c r="DU563" s="276"/>
      <c r="DV563" s="276"/>
      <c r="DW563" s="276"/>
      <c r="DX563" s="276"/>
      <c r="DY563" s="276"/>
      <c r="DZ563" s="276"/>
      <c r="EA563" s="276"/>
      <c r="EB563" s="276"/>
      <c r="EC563" s="276"/>
      <c r="ED563" s="276"/>
      <c r="EE563" s="276"/>
      <c r="EF563" s="276"/>
      <c r="EG563" s="276"/>
      <c r="EH563" s="276"/>
      <c r="EI563" s="276"/>
      <c r="EJ563" s="276"/>
      <c r="EK563" s="276"/>
      <c r="EL563" s="276"/>
      <c r="EM563" s="276"/>
      <c r="EN563" s="276"/>
      <c r="EO563" s="276"/>
      <c r="EP563" s="276"/>
      <c r="EQ563" s="276"/>
      <c r="ER563" s="276"/>
      <c r="ES563" s="276"/>
      <c r="ET563" s="276"/>
      <c r="EU563" s="276"/>
    </row>
    <row r="564" customFormat="false" ht="11.4" hidden="false" customHeight="false" outlineLevel="0" collapsed="false">
      <c r="B564" s="266"/>
      <c r="C564" s="328"/>
      <c r="D564" s="329"/>
      <c r="E564" s="329"/>
      <c r="F564" s="335"/>
      <c r="G564" s="268"/>
      <c r="H564" s="331"/>
      <c r="I564" s="329"/>
      <c r="J564" s="332"/>
      <c r="K564" s="333"/>
      <c r="L564" s="332"/>
      <c r="M564" s="332"/>
      <c r="N564" s="334"/>
      <c r="O564" s="335"/>
      <c r="P564" s="335"/>
      <c r="Q564" s="332"/>
      <c r="R564" s="335"/>
      <c r="S564" s="335"/>
      <c r="T564" s="335"/>
      <c r="U564" s="266"/>
      <c r="V564" s="336"/>
      <c r="W564" s="266"/>
      <c r="X564" s="266"/>
      <c r="Y564" s="266"/>
      <c r="Z564" s="266"/>
      <c r="AA564" s="266"/>
      <c r="AB564" s="266"/>
      <c r="AC564" s="266"/>
      <c r="AD564" s="266"/>
      <c r="AE564" s="266"/>
      <c r="AF564" s="266"/>
      <c r="AG564" s="266"/>
      <c r="AH564" s="266"/>
      <c r="AI564" s="266"/>
      <c r="AJ564" s="361"/>
      <c r="AK564" s="266"/>
      <c r="AL564" s="266"/>
      <c r="AM564" s="266"/>
      <c r="AN564" s="266"/>
      <c r="AO564" s="266"/>
      <c r="AP564" s="266"/>
      <c r="AQ564" s="266"/>
      <c r="AR564" s="266"/>
      <c r="AS564" s="266"/>
      <c r="AT564" s="266"/>
      <c r="AU564" s="266"/>
      <c r="AV564" s="26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c r="DK564" s="276"/>
      <c r="DL564" s="276"/>
      <c r="DM564" s="276"/>
      <c r="DN564" s="276"/>
      <c r="DO564" s="276"/>
      <c r="DP564" s="276"/>
      <c r="DQ564" s="276"/>
      <c r="DR564" s="276"/>
      <c r="DS564" s="276"/>
      <c r="DT564" s="276"/>
      <c r="DU564" s="276"/>
      <c r="DV564" s="276"/>
      <c r="DW564" s="276"/>
      <c r="DX564" s="276"/>
      <c r="DY564" s="276"/>
      <c r="DZ564" s="276"/>
      <c r="EA564" s="276"/>
      <c r="EB564" s="276"/>
      <c r="EC564" s="276"/>
      <c r="ED564" s="276"/>
      <c r="EE564" s="276"/>
      <c r="EF564" s="276"/>
      <c r="EG564" s="276"/>
      <c r="EH564" s="276"/>
      <c r="EI564" s="276"/>
      <c r="EJ564" s="276"/>
      <c r="EK564" s="276"/>
      <c r="EL564" s="276"/>
      <c r="EM564" s="276"/>
      <c r="EN564" s="276"/>
      <c r="EO564" s="276"/>
      <c r="EP564" s="276"/>
      <c r="EQ564" s="276"/>
      <c r="ER564" s="276"/>
      <c r="ES564" s="276"/>
      <c r="ET564" s="276"/>
      <c r="EU564" s="276"/>
    </row>
    <row r="565" customFormat="false" ht="11.4" hidden="false" customHeight="false" outlineLevel="0" collapsed="false">
      <c r="B565" s="266"/>
      <c r="C565" s="328"/>
      <c r="D565" s="329"/>
      <c r="E565" s="329"/>
      <c r="F565" s="335"/>
      <c r="G565" s="268"/>
      <c r="H565" s="331"/>
      <c r="I565" s="329"/>
      <c r="J565" s="332"/>
      <c r="K565" s="333"/>
      <c r="L565" s="332"/>
      <c r="M565" s="332"/>
      <c r="N565" s="334"/>
      <c r="O565" s="335"/>
      <c r="P565" s="335"/>
      <c r="Q565" s="332"/>
      <c r="R565" s="335"/>
      <c r="S565" s="335"/>
      <c r="T565" s="335"/>
      <c r="U565" s="266"/>
      <c r="V565" s="336"/>
      <c r="W565" s="266"/>
      <c r="X565" s="266"/>
      <c r="Y565" s="266"/>
      <c r="Z565" s="266"/>
      <c r="AA565" s="266"/>
      <c r="AB565" s="266"/>
      <c r="AC565" s="266"/>
      <c r="AD565" s="266"/>
      <c r="AE565" s="266"/>
      <c r="AF565" s="266"/>
      <c r="AG565" s="266"/>
      <c r="AH565" s="266"/>
      <c r="AI565" s="266"/>
      <c r="AJ565" s="361"/>
      <c r="AK565" s="266"/>
      <c r="AL565" s="266"/>
      <c r="AM565" s="266"/>
      <c r="AN565" s="266"/>
      <c r="AO565" s="266"/>
      <c r="AP565" s="266"/>
      <c r="AQ565" s="266"/>
      <c r="AR565" s="266"/>
      <c r="AS565" s="266"/>
      <c r="AT565" s="266"/>
      <c r="AU565" s="266"/>
      <c r="AV565" s="26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c r="DK565" s="276"/>
      <c r="DL565" s="276"/>
      <c r="DM565" s="276"/>
      <c r="DN565" s="276"/>
      <c r="DO565" s="276"/>
      <c r="DP565" s="276"/>
      <c r="DQ565" s="276"/>
      <c r="DR565" s="276"/>
      <c r="DS565" s="276"/>
      <c r="DT565" s="276"/>
      <c r="DU565" s="276"/>
      <c r="DV565" s="276"/>
      <c r="DW565" s="276"/>
      <c r="DX565" s="276"/>
      <c r="DY565" s="276"/>
      <c r="DZ565" s="276"/>
      <c r="EA565" s="276"/>
      <c r="EB565" s="276"/>
      <c r="EC565" s="276"/>
      <c r="ED565" s="276"/>
      <c r="EE565" s="276"/>
      <c r="EF565" s="276"/>
      <c r="EG565" s="276"/>
      <c r="EH565" s="276"/>
      <c r="EI565" s="276"/>
      <c r="EJ565" s="276"/>
      <c r="EK565" s="276"/>
      <c r="EL565" s="276"/>
      <c r="EM565" s="276"/>
      <c r="EN565" s="276"/>
      <c r="EO565" s="276"/>
      <c r="EP565" s="276"/>
      <c r="EQ565" s="276"/>
      <c r="ER565" s="276"/>
      <c r="ES565" s="276"/>
      <c r="ET565" s="276"/>
      <c r="EU565" s="276"/>
    </row>
    <row r="566" customFormat="false" ht="11.4" hidden="false" customHeight="false" outlineLevel="0" collapsed="false">
      <c r="B566" s="266"/>
      <c r="C566" s="328"/>
      <c r="D566" s="329"/>
      <c r="E566" s="329"/>
      <c r="F566" s="335"/>
      <c r="G566" s="268"/>
      <c r="H566" s="331"/>
      <c r="I566" s="329"/>
      <c r="J566" s="332"/>
      <c r="K566" s="333"/>
      <c r="L566" s="332"/>
      <c r="M566" s="332"/>
      <c r="N566" s="334"/>
      <c r="O566" s="335"/>
      <c r="P566" s="335"/>
      <c r="Q566" s="332"/>
      <c r="R566" s="335"/>
      <c r="S566" s="335"/>
      <c r="T566" s="335"/>
      <c r="U566" s="266"/>
      <c r="V566" s="336"/>
      <c r="W566" s="266"/>
      <c r="X566" s="266"/>
      <c r="Y566" s="266"/>
      <c r="Z566" s="266"/>
      <c r="AA566" s="266"/>
      <c r="AB566" s="266"/>
      <c r="AC566" s="266"/>
      <c r="AD566" s="266"/>
      <c r="AE566" s="266"/>
      <c r="AF566" s="266"/>
      <c r="AG566" s="266"/>
      <c r="AH566" s="266"/>
      <c r="AI566" s="266"/>
      <c r="AJ566" s="361"/>
      <c r="AK566" s="266"/>
      <c r="AL566" s="266"/>
      <c r="AM566" s="266"/>
      <c r="AN566" s="266"/>
      <c r="AO566" s="266"/>
      <c r="AP566" s="266"/>
      <c r="AQ566" s="266"/>
      <c r="AR566" s="266"/>
      <c r="AS566" s="266"/>
      <c r="AT566" s="266"/>
      <c r="AU566" s="266"/>
      <c r="AV566" s="26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c r="DK566" s="276"/>
      <c r="DL566" s="276"/>
      <c r="DM566" s="276"/>
      <c r="DN566" s="276"/>
      <c r="DO566" s="276"/>
      <c r="DP566" s="276"/>
      <c r="DQ566" s="276"/>
      <c r="DR566" s="276"/>
      <c r="DS566" s="276"/>
      <c r="DT566" s="276"/>
      <c r="DU566" s="276"/>
      <c r="DV566" s="276"/>
      <c r="DW566" s="276"/>
      <c r="DX566" s="276"/>
      <c r="DY566" s="276"/>
      <c r="DZ566" s="276"/>
      <c r="EA566" s="276"/>
      <c r="EB566" s="276"/>
      <c r="EC566" s="276"/>
      <c r="ED566" s="276"/>
      <c r="EE566" s="276"/>
      <c r="EF566" s="276"/>
      <c r="EG566" s="276"/>
      <c r="EH566" s="276"/>
      <c r="EI566" s="276"/>
      <c r="EJ566" s="276"/>
      <c r="EK566" s="276"/>
      <c r="EL566" s="276"/>
      <c r="EM566" s="276"/>
      <c r="EN566" s="276"/>
      <c r="EO566" s="276"/>
      <c r="EP566" s="276"/>
      <c r="EQ566" s="276"/>
      <c r="ER566" s="276"/>
      <c r="ES566" s="276"/>
      <c r="ET566" s="276"/>
      <c r="EU566" s="276"/>
    </row>
    <row r="567" customFormat="false" ht="11.4" hidden="false" customHeight="false" outlineLevel="0" collapsed="false">
      <c r="B567" s="266"/>
      <c r="C567" s="328"/>
      <c r="D567" s="329"/>
      <c r="E567" s="329"/>
      <c r="F567" s="335"/>
      <c r="G567" s="268"/>
      <c r="H567" s="331"/>
      <c r="I567" s="329"/>
      <c r="J567" s="332"/>
      <c r="K567" s="333"/>
      <c r="L567" s="332"/>
      <c r="M567" s="332"/>
      <c r="N567" s="334"/>
      <c r="O567" s="335"/>
      <c r="P567" s="335"/>
      <c r="Q567" s="332"/>
      <c r="R567" s="335"/>
      <c r="S567" s="335"/>
      <c r="T567" s="335"/>
      <c r="U567" s="266"/>
      <c r="V567" s="336"/>
      <c r="W567" s="266"/>
      <c r="X567" s="266"/>
      <c r="Y567" s="266"/>
      <c r="Z567" s="266"/>
      <c r="AA567" s="266"/>
      <c r="AB567" s="266"/>
      <c r="AC567" s="266"/>
      <c r="AD567" s="266"/>
      <c r="AE567" s="266"/>
      <c r="AF567" s="266"/>
      <c r="AG567" s="266"/>
      <c r="AH567" s="266"/>
      <c r="AI567" s="266"/>
      <c r="AJ567" s="361"/>
      <c r="AK567" s="266"/>
      <c r="AL567" s="266"/>
      <c r="AM567" s="266"/>
      <c r="AN567" s="266"/>
      <c r="AO567" s="266"/>
      <c r="AP567" s="266"/>
      <c r="AQ567" s="266"/>
      <c r="AR567" s="266"/>
      <c r="AS567" s="266"/>
      <c r="AT567" s="266"/>
      <c r="AU567" s="266"/>
      <c r="AV567" s="26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c r="DK567" s="276"/>
      <c r="DL567" s="276"/>
      <c r="DM567" s="276"/>
      <c r="DN567" s="276"/>
      <c r="DO567" s="276"/>
      <c r="DP567" s="276"/>
      <c r="DQ567" s="276"/>
      <c r="DR567" s="276"/>
      <c r="DS567" s="276"/>
      <c r="DT567" s="276"/>
      <c r="DU567" s="276"/>
      <c r="DV567" s="276"/>
      <c r="DW567" s="276"/>
      <c r="DX567" s="276"/>
      <c r="DY567" s="276"/>
      <c r="DZ567" s="276"/>
      <c r="EA567" s="276"/>
      <c r="EB567" s="276"/>
      <c r="EC567" s="276"/>
      <c r="ED567" s="276"/>
      <c r="EE567" s="276"/>
      <c r="EF567" s="276"/>
      <c r="EG567" s="276"/>
      <c r="EH567" s="276"/>
      <c r="EI567" s="276"/>
      <c r="EJ567" s="276"/>
      <c r="EK567" s="276"/>
      <c r="EL567" s="276"/>
      <c r="EM567" s="276"/>
      <c r="EN567" s="276"/>
      <c r="EO567" s="276"/>
      <c r="EP567" s="276"/>
      <c r="EQ567" s="276"/>
      <c r="ER567" s="276"/>
      <c r="ES567" s="276"/>
      <c r="ET567" s="276"/>
      <c r="EU567" s="276"/>
    </row>
    <row r="568" customFormat="false" ht="11.4" hidden="false" customHeight="false" outlineLevel="0" collapsed="false">
      <c r="B568" s="266"/>
      <c r="C568" s="328"/>
      <c r="D568" s="329"/>
      <c r="E568" s="329"/>
      <c r="F568" s="335"/>
      <c r="G568" s="268"/>
      <c r="H568" s="331"/>
      <c r="I568" s="329"/>
      <c r="J568" s="332"/>
      <c r="K568" s="333"/>
      <c r="L568" s="332"/>
      <c r="M568" s="332"/>
      <c r="N568" s="334"/>
      <c r="O568" s="335"/>
      <c r="P568" s="335"/>
      <c r="Q568" s="332"/>
      <c r="R568" s="335"/>
      <c r="S568" s="335"/>
      <c r="T568" s="335"/>
      <c r="U568" s="266"/>
      <c r="V568" s="336"/>
      <c r="W568" s="266"/>
      <c r="X568" s="266"/>
      <c r="Y568" s="266"/>
      <c r="Z568" s="266"/>
      <c r="AA568" s="266"/>
      <c r="AB568" s="266"/>
      <c r="AC568" s="266"/>
      <c r="AD568" s="266"/>
      <c r="AE568" s="266"/>
      <c r="AF568" s="266"/>
      <c r="AG568" s="266"/>
      <c r="AH568" s="266"/>
      <c r="AI568" s="266"/>
      <c r="AJ568" s="361"/>
      <c r="AK568" s="266"/>
      <c r="AL568" s="266"/>
      <c r="AM568" s="266"/>
      <c r="AN568" s="266"/>
      <c r="AO568" s="266"/>
      <c r="AP568" s="266"/>
      <c r="AQ568" s="266"/>
      <c r="AR568" s="266"/>
      <c r="AS568" s="266"/>
      <c r="AT568" s="266"/>
      <c r="AU568" s="266"/>
      <c r="AV568" s="26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c r="DK568" s="276"/>
      <c r="DL568" s="276"/>
      <c r="DM568" s="276"/>
      <c r="DN568" s="276"/>
      <c r="DO568" s="276"/>
      <c r="DP568" s="276"/>
      <c r="DQ568" s="276"/>
      <c r="DR568" s="276"/>
      <c r="DS568" s="276"/>
      <c r="DT568" s="276"/>
      <c r="DU568" s="276"/>
      <c r="DV568" s="276"/>
      <c r="DW568" s="276"/>
      <c r="DX568" s="276"/>
      <c r="DY568" s="276"/>
      <c r="DZ568" s="276"/>
      <c r="EA568" s="276"/>
      <c r="EB568" s="276"/>
      <c r="EC568" s="276"/>
      <c r="ED568" s="276"/>
      <c r="EE568" s="276"/>
      <c r="EF568" s="276"/>
      <c r="EG568" s="276"/>
      <c r="EH568" s="276"/>
      <c r="EI568" s="276"/>
      <c r="EJ568" s="276"/>
      <c r="EK568" s="276"/>
      <c r="EL568" s="276"/>
      <c r="EM568" s="276"/>
      <c r="EN568" s="276"/>
      <c r="EO568" s="276"/>
      <c r="EP568" s="276"/>
      <c r="EQ568" s="276"/>
      <c r="ER568" s="276"/>
      <c r="ES568" s="276"/>
      <c r="ET568" s="276"/>
      <c r="EU568" s="276"/>
    </row>
    <row r="569" customFormat="false" ht="11.4" hidden="false" customHeight="false" outlineLevel="0" collapsed="false">
      <c r="B569" s="266"/>
      <c r="C569" s="328"/>
      <c r="D569" s="329"/>
      <c r="E569" s="329"/>
      <c r="F569" s="335"/>
      <c r="G569" s="268"/>
      <c r="H569" s="331"/>
      <c r="I569" s="329"/>
      <c r="J569" s="332"/>
      <c r="K569" s="333"/>
      <c r="L569" s="332"/>
      <c r="M569" s="332"/>
      <c r="N569" s="334"/>
      <c r="O569" s="335"/>
      <c r="P569" s="335"/>
      <c r="Q569" s="332"/>
      <c r="R569" s="335"/>
      <c r="S569" s="335"/>
      <c r="T569" s="335"/>
      <c r="U569" s="266"/>
      <c r="V569" s="336"/>
      <c r="W569" s="266"/>
      <c r="X569" s="266"/>
      <c r="Y569" s="266"/>
      <c r="Z569" s="266"/>
      <c r="AA569" s="266"/>
      <c r="AB569" s="266"/>
      <c r="AC569" s="266"/>
      <c r="AD569" s="266"/>
      <c r="AE569" s="266"/>
      <c r="AF569" s="266"/>
      <c r="AG569" s="266"/>
      <c r="AH569" s="266"/>
      <c r="AI569" s="266"/>
      <c r="AJ569" s="361"/>
      <c r="AK569" s="266"/>
      <c r="AL569" s="266"/>
      <c r="AM569" s="266"/>
      <c r="AN569" s="266"/>
      <c r="AO569" s="266"/>
      <c r="AP569" s="266"/>
      <c r="AQ569" s="266"/>
      <c r="AR569" s="266"/>
      <c r="AS569" s="266"/>
      <c r="AT569" s="266"/>
      <c r="AU569" s="266"/>
      <c r="AV569" s="26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c r="DK569" s="276"/>
      <c r="DL569" s="276"/>
      <c r="DM569" s="276"/>
      <c r="DN569" s="276"/>
      <c r="DO569" s="276"/>
      <c r="DP569" s="276"/>
      <c r="DQ569" s="276"/>
      <c r="DR569" s="276"/>
      <c r="DS569" s="276"/>
      <c r="DT569" s="276"/>
      <c r="DU569" s="276"/>
      <c r="DV569" s="276"/>
      <c r="DW569" s="276"/>
      <c r="DX569" s="276"/>
      <c r="DY569" s="276"/>
      <c r="DZ569" s="276"/>
      <c r="EA569" s="276"/>
      <c r="EB569" s="276"/>
      <c r="EC569" s="276"/>
      <c r="ED569" s="276"/>
      <c r="EE569" s="276"/>
      <c r="EF569" s="276"/>
      <c r="EG569" s="276"/>
      <c r="EH569" s="276"/>
      <c r="EI569" s="276"/>
      <c r="EJ569" s="276"/>
      <c r="EK569" s="276"/>
      <c r="EL569" s="276"/>
      <c r="EM569" s="276"/>
      <c r="EN569" s="276"/>
      <c r="EO569" s="276"/>
      <c r="EP569" s="276"/>
      <c r="EQ569" s="276"/>
      <c r="ER569" s="276"/>
      <c r="ES569" s="276"/>
      <c r="ET569" s="276"/>
      <c r="EU569" s="276"/>
    </row>
    <row r="570" customFormat="false" ht="11.4" hidden="false" customHeight="false" outlineLevel="0" collapsed="false">
      <c r="B570" s="266"/>
      <c r="C570" s="328"/>
      <c r="D570" s="329"/>
      <c r="E570" s="329"/>
      <c r="F570" s="335"/>
      <c r="G570" s="268"/>
      <c r="H570" s="331"/>
      <c r="I570" s="329"/>
      <c r="J570" s="332"/>
      <c r="K570" s="333"/>
      <c r="L570" s="332"/>
      <c r="M570" s="332"/>
      <c r="N570" s="334"/>
      <c r="O570" s="335"/>
      <c r="P570" s="335"/>
      <c r="Q570" s="332"/>
      <c r="R570" s="335"/>
      <c r="S570" s="335"/>
      <c r="T570" s="335"/>
      <c r="U570" s="266"/>
      <c r="V570" s="336"/>
      <c r="W570" s="266"/>
      <c r="X570" s="266"/>
      <c r="Y570" s="266"/>
      <c r="Z570" s="266"/>
      <c r="AA570" s="266"/>
      <c r="AB570" s="266"/>
      <c r="AC570" s="266"/>
      <c r="AD570" s="266"/>
      <c r="AE570" s="266"/>
      <c r="AF570" s="266"/>
      <c r="AG570" s="266"/>
      <c r="AH570" s="266"/>
      <c r="AI570" s="266"/>
      <c r="AJ570" s="361"/>
      <c r="AK570" s="266"/>
      <c r="AL570" s="266"/>
      <c r="AM570" s="266"/>
      <c r="AN570" s="266"/>
      <c r="AO570" s="266"/>
      <c r="AP570" s="266"/>
      <c r="AQ570" s="266"/>
      <c r="AR570" s="266"/>
      <c r="AS570" s="266"/>
      <c r="AT570" s="266"/>
      <c r="AU570" s="266"/>
      <c r="AV570" s="26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c r="DK570" s="276"/>
      <c r="DL570" s="276"/>
      <c r="DM570" s="276"/>
      <c r="DN570" s="276"/>
      <c r="DO570" s="276"/>
      <c r="DP570" s="276"/>
      <c r="DQ570" s="276"/>
      <c r="DR570" s="276"/>
      <c r="DS570" s="276"/>
      <c r="DT570" s="276"/>
      <c r="DU570" s="276"/>
      <c r="DV570" s="276"/>
      <c r="DW570" s="276"/>
      <c r="DX570" s="276"/>
      <c r="DY570" s="276"/>
      <c r="DZ570" s="276"/>
      <c r="EA570" s="276"/>
      <c r="EB570" s="276"/>
      <c r="EC570" s="276"/>
      <c r="ED570" s="276"/>
      <c r="EE570" s="276"/>
      <c r="EF570" s="276"/>
      <c r="EG570" s="276"/>
      <c r="EH570" s="276"/>
      <c r="EI570" s="276"/>
      <c r="EJ570" s="276"/>
      <c r="EK570" s="276"/>
      <c r="EL570" s="276"/>
      <c r="EM570" s="276"/>
      <c r="EN570" s="276"/>
      <c r="EO570" s="276"/>
      <c r="EP570" s="276"/>
      <c r="EQ570" s="276"/>
      <c r="ER570" s="276"/>
      <c r="ES570" s="276"/>
      <c r="ET570" s="276"/>
      <c r="EU570" s="276"/>
    </row>
    <row r="571" customFormat="false" ht="11.4" hidden="false" customHeight="false" outlineLevel="0" collapsed="false">
      <c r="B571" s="266"/>
      <c r="C571" s="328"/>
      <c r="D571" s="329"/>
      <c r="E571" s="329"/>
      <c r="F571" s="335"/>
      <c r="G571" s="268"/>
      <c r="H571" s="331"/>
      <c r="I571" s="329"/>
      <c r="J571" s="332"/>
      <c r="K571" s="333"/>
      <c r="L571" s="332"/>
      <c r="M571" s="332"/>
      <c r="N571" s="334"/>
      <c r="O571" s="335"/>
      <c r="P571" s="335"/>
      <c r="Q571" s="332"/>
      <c r="R571" s="335"/>
      <c r="S571" s="335"/>
      <c r="T571" s="335"/>
      <c r="U571" s="266"/>
      <c r="V571" s="336"/>
      <c r="W571" s="266"/>
      <c r="X571" s="266"/>
      <c r="Y571" s="266"/>
      <c r="Z571" s="266"/>
      <c r="AA571" s="266"/>
      <c r="AB571" s="266"/>
      <c r="AC571" s="266"/>
      <c r="AD571" s="266"/>
      <c r="AE571" s="266"/>
      <c r="AF571" s="266"/>
      <c r="AG571" s="266"/>
      <c r="AH571" s="266"/>
      <c r="AI571" s="266"/>
      <c r="AJ571" s="361"/>
      <c r="AK571" s="266"/>
      <c r="AL571" s="266"/>
      <c r="AM571" s="266"/>
      <c r="AN571" s="266"/>
      <c r="AO571" s="266"/>
      <c r="AP571" s="266"/>
      <c r="AQ571" s="266"/>
      <c r="AR571" s="266"/>
      <c r="AS571" s="266"/>
      <c r="AT571" s="266"/>
      <c r="AU571" s="266"/>
      <c r="AV571" s="26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c r="DK571" s="276"/>
      <c r="DL571" s="276"/>
      <c r="DM571" s="276"/>
      <c r="DN571" s="276"/>
      <c r="DO571" s="276"/>
      <c r="DP571" s="276"/>
      <c r="DQ571" s="276"/>
      <c r="DR571" s="276"/>
      <c r="DS571" s="276"/>
      <c r="DT571" s="276"/>
      <c r="DU571" s="276"/>
      <c r="DV571" s="276"/>
      <c r="DW571" s="276"/>
      <c r="DX571" s="276"/>
      <c r="DY571" s="276"/>
      <c r="DZ571" s="276"/>
      <c r="EA571" s="276"/>
      <c r="EB571" s="276"/>
      <c r="EC571" s="276"/>
      <c r="ED571" s="276"/>
      <c r="EE571" s="276"/>
      <c r="EF571" s="276"/>
      <c r="EG571" s="276"/>
      <c r="EH571" s="276"/>
      <c r="EI571" s="276"/>
      <c r="EJ571" s="276"/>
      <c r="EK571" s="276"/>
      <c r="EL571" s="276"/>
      <c r="EM571" s="276"/>
      <c r="EN571" s="276"/>
      <c r="EO571" s="276"/>
      <c r="EP571" s="276"/>
      <c r="EQ571" s="276"/>
      <c r="ER571" s="276"/>
      <c r="ES571" s="276"/>
      <c r="ET571" s="276"/>
      <c r="EU571" s="276"/>
    </row>
    <row r="572" customFormat="false" ht="11.4" hidden="false" customHeight="false" outlineLevel="0" collapsed="false">
      <c r="B572" s="266"/>
      <c r="C572" s="328"/>
      <c r="D572" s="329"/>
      <c r="E572" s="329"/>
      <c r="F572" s="335"/>
      <c r="G572" s="268"/>
      <c r="H572" s="331"/>
      <c r="I572" s="329"/>
      <c r="J572" s="332"/>
      <c r="K572" s="333"/>
      <c r="L572" s="332"/>
      <c r="M572" s="332"/>
      <c r="N572" s="334"/>
      <c r="O572" s="335"/>
      <c r="P572" s="335"/>
      <c r="Q572" s="332"/>
      <c r="R572" s="335"/>
      <c r="S572" s="335"/>
      <c r="T572" s="335"/>
      <c r="U572" s="266"/>
      <c r="V572" s="336"/>
      <c r="W572" s="266"/>
      <c r="X572" s="266"/>
      <c r="Y572" s="266"/>
      <c r="Z572" s="266"/>
      <c r="AA572" s="266"/>
      <c r="AB572" s="266"/>
      <c r="AC572" s="266"/>
      <c r="AD572" s="266"/>
      <c r="AE572" s="266"/>
      <c r="AF572" s="266"/>
      <c r="AG572" s="266"/>
      <c r="AH572" s="266"/>
      <c r="AI572" s="266"/>
      <c r="AJ572" s="361"/>
      <c r="AK572" s="266"/>
      <c r="AL572" s="266"/>
      <c r="AM572" s="266"/>
      <c r="AN572" s="266"/>
      <c r="AO572" s="266"/>
      <c r="AP572" s="266"/>
      <c r="AQ572" s="266"/>
      <c r="AR572" s="266"/>
      <c r="AS572" s="266"/>
      <c r="AT572" s="266"/>
      <c r="AU572" s="266"/>
      <c r="AV572" s="26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c r="DK572" s="276"/>
      <c r="DL572" s="276"/>
      <c r="DM572" s="276"/>
      <c r="DN572" s="276"/>
      <c r="DO572" s="276"/>
      <c r="DP572" s="276"/>
      <c r="DQ572" s="276"/>
      <c r="DR572" s="276"/>
      <c r="DS572" s="276"/>
      <c r="DT572" s="276"/>
      <c r="DU572" s="276"/>
      <c r="DV572" s="276"/>
      <c r="DW572" s="276"/>
      <c r="DX572" s="276"/>
      <c r="DY572" s="276"/>
      <c r="DZ572" s="276"/>
      <c r="EA572" s="276"/>
      <c r="EB572" s="276"/>
      <c r="EC572" s="276"/>
      <c r="ED572" s="276"/>
      <c r="EE572" s="276"/>
      <c r="EF572" s="276"/>
      <c r="EG572" s="276"/>
      <c r="EH572" s="276"/>
      <c r="EI572" s="276"/>
      <c r="EJ572" s="276"/>
      <c r="EK572" s="276"/>
      <c r="EL572" s="276"/>
      <c r="EM572" s="276"/>
      <c r="EN572" s="276"/>
      <c r="EO572" s="276"/>
      <c r="EP572" s="276"/>
      <c r="EQ572" s="276"/>
      <c r="ER572" s="276"/>
      <c r="ES572" s="276"/>
      <c r="ET572" s="276"/>
      <c r="EU572" s="276"/>
    </row>
    <row r="573" customFormat="false" ht="11.4" hidden="false" customHeight="false" outlineLevel="0" collapsed="false">
      <c r="B573" s="266"/>
      <c r="C573" s="328"/>
      <c r="D573" s="329"/>
      <c r="E573" s="329"/>
      <c r="F573" s="335"/>
      <c r="G573" s="268"/>
      <c r="H573" s="331"/>
      <c r="I573" s="329"/>
      <c r="J573" s="332"/>
      <c r="K573" s="333"/>
      <c r="L573" s="332"/>
      <c r="M573" s="332"/>
      <c r="N573" s="334"/>
      <c r="O573" s="335"/>
      <c r="P573" s="335"/>
      <c r="Q573" s="332"/>
      <c r="R573" s="335"/>
      <c r="S573" s="335"/>
      <c r="T573" s="335"/>
      <c r="U573" s="266"/>
      <c r="V573" s="336"/>
      <c r="W573" s="266"/>
      <c r="X573" s="266"/>
      <c r="Y573" s="266"/>
      <c r="Z573" s="266"/>
      <c r="AA573" s="266"/>
      <c r="AB573" s="266"/>
      <c r="AC573" s="266"/>
      <c r="AD573" s="266"/>
      <c r="AE573" s="266"/>
      <c r="AF573" s="266"/>
      <c r="AG573" s="266"/>
      <c r="AH573" s="266"/>
      <c r="AI573" s="266"/>
      <c r="AJ573" s="361"/>
      <c r="AK573" s="266"/>
      <c r="AL573" s="266"/>
      <c r="AM573" s="266"/>
      <c r="AN573" s="266"/>
      <c r="AO573" s="266"/>
      <c r="AP573" s="266"/>
      <c r="AQ573" s="266"/>
      <c r="AR573" s="266"/>
      <c r="AS573" s="266"/>
      <c r="AT573" s="266"/>
      <c r="AU573" s="266"/>
      <c r="AV573" s="26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c r="DK573" s="276"/>
      <c r="DL573" s="276"/>
      <c r="DM573" s="276"/>
      <c r="DN573" s="276"/>
      <c r="DO573" s="276"/>
      <c r="DP573" s="276"/>
      <c r="DQ573" s="276"/>
      <c r="DR573" s="276"/>
      <c r="DS573" s="276"/>
      <c r="DT573" s="276"/>
      <c r="DU573" s="276"/>
      <c r="DV573" s="276"/>
      <c r="DW573" s="276"/>
      <c r="DX573" s="276"/>
      <c r="DY573" s="276"/>
      <c r="DZ573" s="276"/>
      <c r="EA573" s="276"/>
      <c r="EB573" s="276"/>
      <c r="EC573" s="276"/>
      <c r="ED573" s="276"/>
      <c r="EE573" s="276"/>
      <c r="EF573" s="276"/>
      <c r="EG573" s="276"/>
      <c r="EH573" s="276"/>
      <c r="EI573" s="276"/>
      <c r="EJ573" s="276"/>
      <c r="EK573" s="276"/>
      <c r="EL573" s="276"/>
      <c r="EM573" s="276"/>
      <c r="EN573" s="276"/>
      <c r="EO573" s="276"/>
      <c r="EP573" s="276"/>
      <c r="EQ573" s="276"/>
      <c r="ER573" s="276"/>
      <c r="ES573" s="276"/>
      <c r="ET573" s="276"/>
      <c r="EU573" s="276"/>
    </row>
    <row r="574" customFormat="false" ht="11.4" hidden="false" customHeight="false" outlineLevel="0" collapsed="false">
      <c r="B574" s="266"/>
      <c r="C574" s="328"/>
      <c r="D574" s="329"/>
      <c r="E574" s="329"/>
      <c r="F574" s="335"/>
      <c r="G574" s="268"/>
      <c r="H574" s="331"/>
      <c r="I574" s="329"/>
      <c r="J574" s="332"/>
      <c r="K574" s="333"/>
      <c r="L574" s="332"/>
      <c r="M574" s="332"/>
      <c r="N574" s="334"/>
      <c r="O574" s="335"/>
      <c r="P574" s="335"/>
      <c r="Q574" s="332"/>
      <c r="R574" s="335"/>
      <c r="S574" s="335"/>
      <c r="T574" s="335"/>
      <c r="U574" s="266"/>
      <c r="V574" s="336"/>
      <c r="W574" s="266"/>
      <c r="X574" s="266"/>
      <c r="Y574" s="266"/>
      <c r="Z574" s="266"/>
      <c r="AA574" s="266"/>
      <c r="AB574" s="266"/>
      <c r="AC574" s="266"/>
      <c r="AD574" s="266"/>
      <c r="AE574" s="266"/>
      <c r="AF574" s="266"/>
      <c r="AG574" s="266"/>
      <c r="AH574" s="266"/>
      <c r="AI574" s="266"/>
      <c r="AJ574" s="361"/>
      <c r="AK574" s="266"/>
      <c r="AL574" s="266"/>
      <c r="AM574" s="266"/>
      <c r="AN574" s="266"/>
      <c r="AO574" s="266"/>
      <c r="AP574" s="266"/>
      <c r="AQ574" s="266"/>
      <c r="AR574" s="266"/>
      <c r="AS574" s="266"/>
      <c r="AT574" s="266"/>
      <c r="AU574" s="266"/>
      <c r="AV574" s="26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c r="DK574" s="276"/>
      <c r="DL574" s="276"/>
      <c r="DM574" s="276"/>
      <c r="DN574" s="276"/>
      <c r="DO574" s="276"/>
      <c r="DP574" s="276"/>
      <c r="DQ574" s="276"/>
      <c r="DR574" s="276"/>
      <c r="DS574" s="276"/>
      <c r="DT574" s="276"/>
      <c r="DU574" s="276"/>
      <c r="DV574" s="276"/>
      <c r="DW574" s="276"/>
      <c r="DX574" s="276"/>
      <c r="DY574" s="276"/>
      <c r="DZ574" s="276"/>
      <c r="EA574" s="276"/>
      <c r="EB574" s="276"/>
      <c r="EC574" s="276"/>
      <c r="ED574" s="276"/>
      <c r="EE574" s="276"/>
      <c r="EF574" s="276"/>
      <c r="EG574" s="276"/>
      <c r="EH574" s="276"/>
      <c r="EI574" s="276"/>
      <c r="EJ574" s="276"/>
      <c r="EK574" s="276"/>
      <c r="EL574" s="276"/>
      <c r="EM574" s="276"/>
      <c r="EN574" s="276"/>
      <c r="EO574" s="276"/>
      <c r="EP574" s="276"/>
      <c r="EQ574" s="276"/>
      <c r="ER574" s="276"/>
      <c r="ES574" s="276"/>
      <c r="ET574" s="276"/>
      <c r="EU574" s="276"/>
    </row>
    <row r="575" customFormat="false" ht="11.4" hidden="false" customHeight="false" outlineLevel="0" collapsed="false">
      <c r="B575" s="266"/>
      <c r="C575" s="328"/>
      <c r="D575" s="329"/>
      <c r="E575" s="329"/>
      <c r="F575" s="335"/>
      <c r="G575" s="268"/>
      <c r="H575" s="331"/>
      <c r="I575" s="329"/>
      <c r="J575" s="332"/>
      <c r="K575" s="333"/>
      <c r="L575" s="332"/>
      <c r="M575" s="332"/>
      <c r="N575" s="334"/>
      <c r="O575" s="335"/>
      <c r="P575" s="335"/>
      <c r="Q575" s="332"/>
      <c r="R575" s="335"/>
      <c r="S575" s="335"/>
      <c r="T575" s="335"/>
      <c r="U575" s="266"/>
      <c r="V575" s="336"/>
      <c r="W575" s="266"/>
      <c r="X575" s="266"/>
      <c r="Y575" s="266"/>
      <c r="Z575" s="266"/>
      <c r="AA575" s="266"/>
      <c r="AB575" s="266"/>
      <c r="AC575" s="266"/>
      <c r="AD575" s="266"/>
      <c r="AE575" s="266"/>
      <c r="AF575" s="266"/>
      <c r="AG575" s="266"/>
      <c r="AH575" s="266"/>
      <c r="AI575" s="266"/>
      <c r="AJ575" s="361"/>
      <c r="AK575" s="266"/>
      <c r="AL575" s="266"/>
      <c r="AM575" s="266"/>
      <c r="AN575" s="266"/>
      <c r="AO575" s="266"/>
      <c r="AP575" s="266"/>
      <c r="AQ575" s="266"/>
      <c r="AR575" s="266"/>
      <c r="AS575" s="266"/>
      <c r="AT575" s="266"/>
      <c r="AU575" s="266"/>
      <c r="AV575" s="26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c r="DK575" s="276"/>
      <c r="DL575" s="276"/>
      <c r="DM575" s="276"/>
      <c r="DN575" s="276"/>
      <c r="DO575" s="276"/>
      <c r="DP575" s="276"/>
      <c r="DQ575" s="276"/>
      <c r="DR575" s="276"/>
      <c r="DS575" s="276"/>
      <c r="DT575" s="276"/>
      <c r="DU575" s="276"/>
      <c r="DV575" s="276"/>
      <c r="DW575" s="276"/>
      <c r="DX575" s="276"/>
      <c r="DY575" s="276"/>
      <c r="DZ575" s="276"/>
      <c r="EA575" s="276"/>
      <c r="EB575" s="276"/>
      <c r="EC575" s="276"/>
      <c r="ED575" s="276"/>
      <c r="EE575" s="276"/>
      <c r="EF575" s="276"/>
      <c r="EG575" s="276"/>
      <c r="EH575" s="276"/>
      <c r="EI575" s="276"/>
      <c r="EJ575" s="276"/>
      <c r="EK575" s="276"/>
      <c r="EL575" s="276"/>
      <c r="EM575" s="276"/>
      <c r="EN575" s="276"/>
      <c r="EO575" s="276"/>
      <c r="EP575" s="276"/>
      <c r="EQ575" s="276"/>
      <c r="ER575" s="276"/>
      <c r="ES575" s="276"/>
      <c r="ET575" s="276"/>
      <c r="EU575" s="276"/>
    </row>
    <row r="576" customFormat="false" ht="11.4" hidden="false" customHeight="false" outlineLevel="0" collapsed="false">
      <c r="B576" s="266"/>
      <c r="C576" s="328"/>
      <c r="D576" s="329"/>
      <c r="E576" s="329"/>
      <c r="F576" s="335"/>
      <c r="G576" s="268"/>
      <c r="H576" s="331"/>
      <c r="I576" s="329"/>
      <c r="J576" s="332"/>
      <c r="K576" s="333"/>
      <c r="L576" s="332"/>
      <c r="M576" s="332"/>
      <c r="N576" s="334"/>
      <c r="O576" s="335"/>
      <c r="P576" s="335"/>
      <c r="Q576" s="332"/>
      <c r="R576" s="335"/>
      <c r="S576" s="335"/>
      <c r="T576" s="335"/>
      <c r="U576" s="266"/>
      <c r="V576" s="336"/>
      <c r="W576" s="266"/>
      <c r="X576" s="266"/>
      <c r="Y576" s="266"/>
      <c r="Z576" s="266"/>
      <c r="AA576" s="266"/>
      <c r="AB576" s="266"/>
      <c r="AC576" s="266"/>
      <c r="AD576" s="266"/>
      <c r="AE576" s="266"/>
      <c r="AF576" s="266"/>
      <c r="AG576" s="266"/>
      <c r="AH576" s="266"/>
      <c r="AI576" s="266"/>
      <c r="AJ576" s="361"/>
      <c r="AK576" s="266"/>
      <c r="AL576" s="266"/>
      <c r="AM576" s="266"/>
      <c r="AN576" s="266"/>
      <c r="AO576" s="266"/>
      <c r="AP576" s="266"/>
      <c r="AQ576" s="266"/>
      <c r="AR576" s="266"/>
      <c r="AS576" s="266"/>
      <c r="AT576" s="266"/>
      <c r="AU576" s="266"/>
      <c r="AV576" s="26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c r="DK576" s="276"/>
      <c r="DL576" s="276"/>
      <c r="DM576" s="276"/>
      <c r="DN576" s="276"/>
      <c r="DO576" s="276"/>
      <c r="DP576" s="276"/>
      <c r="DQ576" s="276"/>
      <c r="DR576" s="276"/>
      <c r="DS576" s="276"/>
      <c r="DT576" s="276"/>
      <c r="DU576" s="276"/>
      <c r="DV576" s="276"/>
      <c r="DW576" s="276"/>
      <c r="DX576" s="276"/>
      <c r="DY576" s="276"/>
      <c r="DZ576" s="276"/>
      <c r="EA576" s="276"/>
      <c r="EB576" s="276"/>
      <c r="EC576" s="276"/>
      <c r="ED576" s="276"/>
      <c r="EE576" s="276"/>
      <c r="EF576" s="276"/>
      <c r="EG576" s="276"/>
      <c r="EH576" s="276"/>
      <c r="EI576" s="276"/>
      <c r="EJ576" s="276"/>
      <c r="EK576" s="276"/>
      <c r="EL576" s="276"/>
      <c r="EM576" s="276"/>
      <c r="EN576" s="276"/>
      <c r="EO576" s="276"/>
      <c r="EP576" s="276"/>
      <c r="EQ576" s="276"/>
      <c r="ER576" s="276"/>
      <c r="ES576" s="276"/>
      <c r="ET576" s="276"/>
      <c r="EU576" s="276"/>
    </row>
    <row r="577" customFormat="false" ht="11.4" hidden="false" customHeight="false" outlineLevel="0" collapsed="false">
      <c r="B577" s="266"/>
      <c r="C577" s="328"/>
      <c r="D577" s="329"/>
      <c r="E577" s="329"/>
      <c r="F577" s="335"/>
      <c r="G577" s="268"/>
      <c r="H577" s="331"/>
      <c r="I577" s="329"/>
      <c r="J577" s="332"/>
      <c r="K577" s="333"/>
      <c r="L577" s="332"/>
      <c r="M577" s="332"/>
      <c r="N577" s="334"/>
      <c r="O577" s="335"/>
      <c r="P577" s="335"/>
      <c r="Q577" s="332"/>
      <c r="R577" s="335"/>
      <c r="S577" s="335"/>
      <c r="T577" s="335"/>
      <c r="U577" s="266"/>
      <c r="V577" s="336"/>
      <c r="W577" s="266"/>
      <c r="X577" s="266"/>
      <c r="Y577" s="266"/>
      <c r="Z577" s="266"/>
      <c r="AA577" s="266"/>
      <c r="AB577" s="266"/>
      <c r="AC577" s="266"/>
      <c r="AD577" s="266"/>
      <c r="AE577" s="266"/>
      <c r="AF577" s="266"/>
      <c r="AG577" s="266"/>
      <c r="AH577" s="266"/>
      <c r="AI577" s="266"/>
      <c r="AJ577" s="361"/>
      <c r="AK577" s="266"/>
      <c r="AL577" s="266"/>
      <c r="AM577" s="266"/>
      <c r="AN577" s="266"/>
      <c r="AO577" s="266"/>
      <c r="AP577" s="266"/>
      <c r="AQ577" s="266"/>
      <c r="AR577" s="266"/>
      <c r="AS577" s="266"/>
      <c r="AT577" s="266"/>
      <c r="AU577" s="266"/>
      <c r="AV577" s="26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c r="DK577" s="276"/>
      <c r="DL577" s="276"/>
      <c r="DM577" s="276"/>
      <c r="DN577" s="276"/>
      <c r="DO577" s="276"/>
      <c r="DP577" s="276"/>
      <c r="DQ577" s="276"/>
      <c r="DR577" s="276"/>
      <c r="DS577" s="276"/>
      <c r="DT577" s="276"/>
      <c r="DU577" s="276"/>
      <c r="DV577" s="276"/>
      <c r="DW577" s="276"/>
      <c r="DX577" s="276"/>
      <c r="DY577" s="276"/>
      <c r="DZ577" s="276"/>
      <c r="EA577" s="276"/>
      <c r="EB577" s="276"/>
      <c r="EC577" s="276"/>
      <c r="ED577" s="276"/>
      <c r="EE577" s="276"/>
      <c r="EF577" s="276"/>
      <c r="EG577" s="276"/>
      <c r="EH577" s="276"/>
      <c r="EI577" s="276"/>
      <c r="EJ577" s="276"/>
      <c r="EK577" s="276"/>
      <c r="EL577" s="276"/>
      <c r="EM577" s="276"/>
      <c r="EN577" s="276"/>
      <c r="EO577" s="276"/>
      <c r="EP577" s="276"/>
      <c r="EQ577" s="276"/>
      <c r="ER577" s="276"/>
      <c r="ES577" s="276"/>
      <c r="ET577" s="276"/>
      <c r="EU577" s="276"/>
    </row>
    <row r="578" customFormat="false" ht="11.4" hidden="false" customHeight="false" outlineLevel="0" collapsed="false">
      <c r="B578" s="266"/>
      <c r="C578" s="328"/>
      <c r="D578" s="329"/>
      <c r="E578" s="329"/>
      <c r="F578" s="335"/>
      <c r="G578" s="268"/>
      <c r="H578" s="331"/>
      <c r="I578" s="329"/>
      <c r="J578" s="332"/>
      <c r="K578" s="333"/>
      <c r="L578" s="332"/>
      <c r="M578" s="332"/>
      <c r="N578" s="334"/>
      <c r="O578" s="335"/>
      <c r="P578" s="335"/>
      <c r="Q578" s="332"/>
      <c r="R578" s="335"/>
      <c r="S578" s="335"/>
      <c r="T578" s="335"/>
      <c r="U578" s="266"/>
      <c r="V578" s="336"/>
      <c r="W578" s="266"/>
      <c r="X578" s="266"/>
      <c r="Y578" s="266"/>
      <c r="Z578" s="266"/>
      <c r="AA578" s="266"/>
      <c r="AB578" s="266"/>
      <c r="AC578" s="266"/>
      <c r="AD578" s="266"/>
      <c r="AE578" s="266"/>
      <c r="AF578" s="266"/>
      <c r="AG578" s="266"/>
      <c r="AH578" s="266"/>
      <c r="AI578" s="266"/>
      <c r="AJ578" s="361"/>
      <c r="AK578" s="266"/>
      <c r="AL578" s="266"/>
      <c r="AM578" s="266"/>
      <c r="AN578" s="266"/>
      <c r="AO578" s="266"/>
      <c r="AP578" s="266"/>
      <c r="AQ578" s="266"/>
      <c r="AR578" s="266"/>
      <c r="AS578" s="266"/>
      <c r="AT578" s="266"/>
      <c r="AU578" s="266"/>
      <c r="AV578" s="26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c r="DK578" s="276"/>
      <c r="DL578" s="276"/>
      <c r="DM578" s="276"/>
      <c r="DN578" s="276"/>
      <c r="DO578" s="276"/>
      <c r="DP578" s="276"/>
      <c r="DQ578" s="276"/>
      <c r="DR578" s="276"/>
      <c r="DS578" s="276"/>
      <c r="DT578" s="276"/>
      <c r="DU578" s="276"/>
      <c r="DV578" s="276"/>
      <c r="DW578" s="276"/>
      <c r="DX578" s="276"/>
      <c r="DY578" s="276"/>
      <c r="DZ578" s="276"/>
      <c r="EA578" s="276"/>
      <c r="EB578" s="276"/>
      <c r="EC578" s="276"/>
      <c r="ED578" s="276"/>
      <c r="EE578" s="276"/>
      <c r="EF578" s="276"/>
      <c r="EG578" s="276"/>
      <c r="EH578" s="276"/>
      <c r="EI578" s="276"/>
      <c r="EJ578" s="276"/>
      <c r="EK578" s="276"/>
      <c r="EL578" s="276"/>
      <c r="EM578" s="276"/>
      <c r="EN578" s="276"/>
      <c r="EO578" s="276"/>
      <c r="EP578" s="276"/>
      <c r="EQ578" s="276"/>
      <c r="ER578" s="276"/>
      <c r="ES578" s="276"/>
      <c r="ET578" s="276"/>
      <c r="EU578" s="276"/>
    </row>
    <row r="579" customFormat="false" ht="11.4" hidden="false" customHeight="false" outlineLevel="0" collapsed="false">
      <c r="B579" s="266"/>
      <c r="C579" s="328"/>
      <c r="D579" s="329"/>
      <c r="E579" s="329"/>
      <c r="F579" s="335"/>
      <c r="G579" s="268"/>
      <c r="H579" s="331"/>
      <c r="I579" s="329"/>
      <c r="J579" s="332"/>
      <c r="K579" s="333"/>
      <c r="L579" s="332"/>
      <c r="M579" s="332"/>
      <c r="N579" s="334"/>
      <c r="O579" s="335"/>
      <c r="P579" s="335"/>
      <c r="Q579" s="332"/>
      <c r="R579" s="335"/>
      <c r="S579" s="335"/>
      <c r="T579" s="335"/>
      <c r="U579" s="266"/>
      <c r="V579" s="336"/>
      <c r="W579" s="266"/>
      <c r="X579" s="266"/>
      <c r="Y579" s="266"/>
      <c r="Z579" s="266"/>
      <c r="AA579" s="266"/>
      <c r="AB579" s="266"/>
      <c r="AC579" s="266"/>
      <c r="AD579" s="266"/>
      <c r="AE579" s="266"/>
      <c r="AF579" s="266"/>
      <c r="AG579" s="266"/>
      <c r="AH579" s="266"/>
      <c r="AI579" s="266"/>
      <c r="AJ579" s="361"/>
      <c r="AK579" s="266"/>
      <c r="AL579" s="266"/>
      <c r="AM579" s="266"/>
      <c r="AN579" s="266"/>
      <c r="AO579" s="266"/>
      <c r="AP579" s="266"/>
      <c r="AQ579" s="266"/>
      <c r="AR579" s="266"/>
      <c r="AS579" s="266"/>
      <c r="AT579" s="266"/>
      <c r="AU579" s="266"/>
      <c r="AV579" s="26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c r="DK579" s="276"/>
      <c r="DL579" s="276"/>
      <c r="DM579" s="276"/>
      <c r="DN579" s="276"/>
      <c r="DO579" s="276"/>
      <c r="DP579" s="276"/>
      <c r="DQ579" s="276"/>
      <c r="DR579" s="276"/>
      <c r="DS579" s="276"/>
      <c r="DT579" s="276"/>
      <c r="DU579" s="276"/>
      <c r="DV579" s="276"/>
      <c r="DW579" s="276"/>
      <c r="DX579" s="276"/>
      <c r="DY579" s="276"/>
      <c r="DZ579" s="276"/>
      <c r="EA579" s="276"/>
      <c r="EB579" s="276"/>
      <c r="EC579" s="276"/>
      <c r="ED579" s="276"/>
      <c r="EE579" s="276"/>
      <c r="EF579" s="276"/>
      <c r="EG579" s="276"/>
      <c r="EH579" s="276"/>
      <c r="EI579" s="276"/>
      <c r="EJ579" s="276"/>
      <c r="EK579" s="276"/>
      <c r="EL579" s="276"/>
      <c r="EM579" s="276"/>
      <c r="EN579" s="276"/>
      <c r="EO579" s="276"/>
      <c r="EP579" s="276"/>
      <c r="EQ579" s="276"/>
      <c r="ER579" s="276"/>
      <c r="ES579" s="276"/>
      <c r="ET579" s="276"/>
      <c r="EU579" s="276"/>
    </row>
    <row r="580" customFormat="false" ht="11.4" hidden="false" customHeight="false" outlineLevel="0" collapsed="false">
      <c r="B580" s="266"/>
      <c r="C580" s="328"/>
      <c r="D580" s="329"/>
      <c r="E580" s="329"/>
      <c r="F580" s="335"/>
      <c r="G580" s="268"/>
      <c r="H580" s="331"/>
      <c r="I580" s="329"/>
      <c r="J580" s="332"/>
      <c r="K580" s="333"/>
      <c r="L580" s="332"/>
      <c r="M580" s="332"/>
      <c r="N580" s="334"/>
      <c r="O580" s="335"/>
      <c r="P580" s="335"/>
      <c r="Q580" s="332"/>
      <c r="R580" s="335"/>
      <c r="S580" s="335"/>
      <c r="T580" s="335"/>
      <c r="U580" s="266"/>
      <c r="V580" s="336"/>
      <c r="W580" s="266"/>
      <c r="X580" s="266"/>
      <c r="Y580" s="266"/>
      <c r="Z580" s="266"/>
      <c r="AA580" s="266"/>
      <c r="AB580" s="266"/>
      <c r="AC580" s="266"/>
      <c r="AD580" s="266"/>
      <c r="AE580" s="266"/>
      <c r="AF580" s="266"/>
      <c r="AG580" s="266"/>
      <c r="AH580" s="266"/>
      <c r="AI580" s="266"/>
      <c r="AJ580" s="361"/>
      <c r="AK580" s="266"/>
      <c r="AL580" s="266"/>
      <c r="AM580" s="266"/>
      <c r="AN580" s="266"/>
      <c r="AO580" s="266"/>
      <c r="AP580" s="266"/>
      <c r="AQ580" s="266"/>
      <c r="AR580" s="266"/>
      <c r="AS580" s="266"/>
      <c r="AT580" s="266"/>
      <c r="AU580" s="266"/>
      <c r="AV580" s="26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c r="DK580" s="276"/>
      <c r="DL580" s="276"/>
      <c r="DM580" s="276"/>
      <c r="DN580" s="276"/>
      <c r="DO580" s="276"/>
      <c r="DP580" s="276"/>
      <c r="DQ580" s="276"/>
      <c r="DR580" s="276"/>
      <c r="DS580" s="276"/>
      <c r="DT580" s="276"/>
      <c r="DU580" s="276"/>
      <c r="DV580" s="276"/>
      <c r="DW580" s="276"/>
      <c r="DX580" s="276"/>
      <c r="DY580" s="276"/>
      <c r="DZ580" s="276"/>
      <c r="EA580" s="276"/>
      <c r="EB580" s="276"/>
      <c r="EC580" s="276"/>
      <c r="ED580" s="276"/>
      <c r="EE580" s="276"/>
      <c r="EF580" s="276"/>
      <c r="EG580" s="276"/>
      <c r="EH580" s="276"/>
      <c r="EI580" s="276"/>
      <c r="EJ580" s="276"/>
      <c r="EK580" s="276"/>
      <c r="EL580" s="276"/>
      <c r="EM580" s="276"/>
      <c r="EN580" s="276"/>
      <c r="EO580" s="276"/>
      <c r="EP580" s="276"/>
      <c r="EQ580" s="276"/>
      <c r="ER580" s="276"/>
      <c r="ES580" s="276"/>
      <c r="ET580" s="276"/>
      <c r="EU580" s="276"/>
    </row>
    <row r="581" customFormat="false" ht="11.4" hidden="false" customHeight="false" outlineLevel="0" collapsed="false">
      <c r="B581" s="266"/>
      <c r="C581" s="328"/>
      <c r="D581" s="329"/>
      <c r="E581" s="329"/>
      <c r="F581" s="335"/>
      <c r="G581" s="268"/>
      <c r="H581" s="331"/>
      <c r="I581" s="329"/>
      <c r="J581" s="332"/>
      <c r="K581" s="333"/>
      <c r="L581" s="332"/>
      <c r="M581" s="332"/>
      <c r="N581" s="334"/>
      <c r="O581" s="335"/>
      <c r="P581" s="335"/>
      <c r="Q581" s="332"/>
      <c r="R581" s="335"/>
      <c r="S581" s="335"/>
      <c r="T581" s="335"/>
      <c r="U581" s="266"/>
      <c r="V581" s="336"/>
      <c r="W581" s="266"/>
      <c r="X581" s="266"/>
      <c r="Y581" s="266"/>
      <c r="Z581" s="266"/>
      <c r="AA581" s="266"/>
      <c r="AB581" s="266"/>
      <c r="AC581" s="266"/>
      <c r="AD581" s="266"/>
      <c r="AE581" s="266"/>
      <c r="AF581" s="266"/>
      <c r="AG581" s="266"/>
      <c r="AH581" s="266"/>
      <c r="AI581" s="266"/>
      <c r="AJ581" s="361"/>
      <c r="AK581" s="266"/>
      <c r="AL581" s="266"/>
      <c r="AM581" s="266"/>
      <c r="AN581" s="266"/>
      <c r="AO581" s="266"/>
      <c r="AP581" s="266"/>
      <c r="AQ581" s="266"/>
      <c r="AR581" s="266"/>
      <c r="AS581" s="266"/>
      <c r="AT581" s="266"/>
      <c r="AU581" s="266"/>
      <c r="AV581" s="26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c r="DK581" s="276"/>
      <c r="DL581" s="276"/>
      <c r="DM581" s="276"/>
      <c r="DN581" s="276"/>
      <c r="DO581" s="276"/>
      <c r="DP581" s="276"/>
      <c r="DQ581" s="276"/>
      <c r="DR581" s="276"/>
      <c r="DS581" s="276"/>
      <c r="DT581" s="276"/>
      <c r="DU581" s="276"/>
      <c r="DV581" s="276"/>
      <c r="DW581" s="276"/>
      <c r="DX581" s="276"/>
      <c r="DY581" s="276"/>
      <c r="DZ581" s="276"/>
      <c r="EA581" s="276"/>
      <c r="EB581" s="276"/>
      <c r="EC581" s="276"/>
      <c r="ED581" s="276"/>
      <c r="EE581" s="276"/>
      <c r="EF581" s="276"/>
      <c r="EG581" s="276"/>
      <c r="EH581" s="276"/>
      <c r="EI581" s="276"/>
      <c r="EJ581" s="276"/>
      <c r="EK581" s="276"/>
      <c r="EL581" s="276"/>
      <c r="EM581" s="276"/>
      <c r="EN581" s="276"/>
      <c r="EO581" s="276"/>
      <c r="EP581" s="276"/>
      <c r="EQ581" s="276"/>
      <c r="ER581" s="276"/>
      <c r="ES581" s="276"/>
      <c r="ET581" s="276"/>
      <c r="EU581" s="276"/>
    </row>
    <row r="582" customFormat="false" ht="11.4" hidden="false" customHeight="false" outlineLevel="0" collapsed="false">
      <c r="B582" s="266"/>
      <c r="C582" s="328"/>
      <c r="D582" s="329"/>
      <c r="E582" s="329"/>
      <c r="F582" s="335"/>
      <c r="G582" s="268"/>
      <c r="H582" s="331"/>
      <c r="I582" s="329"/>
      <c r="J582" s="332"/>
      <c r="K582" s="333"/>
      <c r="L582" s="332"/>
      <c r="M582" s="332"/>
      <c r="N582" s="334"/>
      <c r="O582" s="335"/>
      <c r="P582" s="335"/>
      <c r="Q582" s="332"/>
      <c r="R582" s="335"/>
      <c r="S582" s="335"/>
      <c r="T582" s="335"/>
      <c r="U582" s="266"/>
      <c r="V582" s="336"/>
      <c r="W582" s="266"/>
      <c r="X582" s="266"/>
      <c r="Y582" s="266"/>
      <c r="Z582" s="266"/>
      <c r="AA582" s="266"/>
      <c r="AB582" s="266"/>
      <c r="AC582" s="266"/>
      <c r="AD582" s="266"/>
      <c r="AE582" s="266"/>
      <c r="AF582" s="266"/>
      <c r="AG582" s="266"/>
      <c r="AH582" s="266"/>
      <c r="AI582" s="266"/>
      <c r="AJ582" s="361"/>
      <c r="AK582" s="266"/>
      <c r="AL582" s="266"/>
      <c r="AM582" s="266"/>
      <c r="AN582" s="266"/>
      <c r="AO582" s="266"/>
      <c r="AP582" s="266"/>
      <c r="AQ582" s="266"/>
      <c r="AR582" s="266"/>
      <c r="AS582" s="266"/>
      <c r="AT582" s="266"/>
      <c r="AU582" s="266"/>
      <c r="AV582" s="26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c r="DK582" s="276"/>
      <c r="DL582" s="276"/>
      <c r="DM582" s="276"/>
      <c r="DN582" s="276"/>
      <c r="DO582" s="276"/>
      <c r="DP582" s="276"/>
      <c r="DQ582" s="276"/>
      <c r="DR582" s="276"/>
      <c r="DS582" s="276"/>
      <c r="DT582" s="276"/>
      <c r="DU582" s="276"/>
      <c r="DV582" s="276"/>
      <c r="DW582" s="276"/>
      <c r="DX582" s="276"/>
      <c r="DY582" s="276"/>
      <c r="DZ582" s="276"/>
      <c r="EA582" s="276"/>
      <c r="EB582" s="276"/>
      <c r="EC582" s="276"/>
      <c r="ED582" s="276"/>
      <c r="EE582" s="276"/>
      <c r="EF582" s="276"/>
      <c r="EG582" s="276"/>
      <c r="EH582" s="276"/>
      <c r="EI582" s="276"/>
      <c r="EJ582" s="276"/>
      <c r="EK582" s="276"/>
      <c r="EL582" s="276"/>
      <c r="EM582" s="276"/>
      <c r="EN582" s="276"/>
      <c r="EO582" s="276"/>
      <c r="EP582" s="276"/>
      <c r="EQ582" s="276"/>
      <c r="ER582" s="276"/>
      <c r="ES582" s="276"/>
      <c r="ET582" s="276"/>
      <c r="EU582" s="276"/>
    </row>
    <row r="583" customFormat="false" ht="11.4" hidden="false" customHeight="false" outlineLevel="0" collapsed="false">
      <c r="B583" s="266"/>
      <c r="C583" s="328"/>
      <c r="D583" s="329"/>
      <c r="E583" s="329"/>
      <c r="F583" s="335"/>
      <c r="G583" s="268"/>
      <c r="H583" s="331"/>
      <c r="I583" s="329"/>
      <c r="J583" s="332"/>
      <c r="K583" s="333"/>
      <c r="L583" s="332"/>
      <c r="M583" s="332"/>
      <c r="N583" s="334"/>
      <c r="O583" s="335"/>
      <c r="P583" s="335"/>
      <c r="Q583" s="332"/>
      <c r="R583" s="335"/>
      <c r="S583" s="335"/>
      <c r="T583" s="335"/>
      <c r="U583" s="266"/>
      <c r="V583" s="336"/>
      <c r="W583" s="266"/>
      <c r="X583" s="266"/>
      <c r="Y583" s="266"/>
      <c r="Z583" s="266"/>
      <c r="AA583" s="266"/>
      <c r="AB583" s="266"/>
      <c r="AC583" s="266"/>
      <c r="AD583" s="266"/>
      <c r="AE583" s="266"/>
      <c r="AF583" s="266"/>
      <c r="AG583" s="266"/>
      <c r="AH583" s="266"/>
      <c r="AI583" s="266"/>
      <c r="AJ583" s="361"/>
      <c r="AK583" s="266"/>
      <c r="AL583" s="266"/>
      <c r="AM583" s="266"/>
      <c r="AN583" s="266"/>
      <c r="AO583" s="266"/>
      <c r="AP583" s="266"/>
      <c r="AQ583" s="266"/>
      <c r="AR583" s="266"/>
      <c r="AS583" s="266"/>
      <c r="AT583" s="266"/>
      <c r="AU583" s="266"/>
      <c r="AV583" s="26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c r="DK583" s="276"/>
      <c r="DL583" s="276"/>
      <c r="DM583" s="276"/>
      <c r="DN583" s="276"/>
      <c r="DO583" s="276"/>
      <c r="DP583" s="276"/>
      <c r="DQ583" s="276"/>
      <c r="DR583" s="276"/>
      <c r="DS583" s="276"/>
      <c r="DT583" s="276"/>
      <c r="DU583" s="276"/>
      <c r="DV583" s="276"/>
      <c r="DW583" s="276"/>
      <c r="DX583" s="276"/>
      <c r="DY583" s="276"/>
      <c r="DZ583" s="276"/>
      <c r="EA583" s="276"/>
      <c r="EB583" s="276"/>
      <c r="EC583" s="276"/>
      <c r="ED583" s="276"/>
      <c r="EE583" s="276"/>
      <c r="EF583" s="276"/>
      <c r="EG583" s="276"/>
      <c r="EH583" s="276"/>
      <c r="EI583" s="276"/>
      <c r="EJ583" s="276"/>
      <c r="EK583" s="276"/>
      <c r="EL583" s="276"/>
      <c r="EM583" s="276"/>
      <c r="EN583" s="276"/>
      <c r="EO583" s="276"/>
      <c r="EP583" s="276"/>
      <c r="EQ583" s="276"/>
      <c r="ER583" s="276"/>
      <c r="ES583" s="276"/>
      <c r="ET583" s="276"/>
      <c r="EU583" s="276"/>
    </row>
    <row r="584" customFormat="false" ht="11.4" hidden="false" customHeight="false" outlineLevel="0" collapsed="false">
      <c r="B584" s="266"/>
      <c r="C584" s="328"/>
      <c r="D584" s="329"/>
      <c r="E584" s="329"/>
      <c r="F584" s="335"/>
      <c r="G584" s="268"/>
      <c r="H584" s="331"/>
      <c r="I584" s="329"/>
      <c r="J584" s="332"/>
      <c r="K584" s="333"/>
      <c r="L584" s="332"/>
      <c r="M584" s="332"/>
      <c r="N584" s="334"/>
      <c r="O584" s="335"/>
      <c r="P584" s="335"/>
      <c r="Q584" s="332"/>
      <c r="R584" s="335"/>
      <c r="S584" s="335"/>
      <c r="T584" s="335"/>
      <c r="U584" s="266"/>
      <c r="V584" s="336"/>
      <c r="W584" s="266"/>
      <c r="X584" s="266"/>
      <c r="Y584" s="266"/>
      <c r="Z584" s="266"/>
      <c r="AA584" s="266"/>
      <c r="AB584" s="266"/>
      <c r="AC584" s="266"/>
      <c r="AD584" s="266"/>
      <c r="AE584" s="266"/>
      <c r="AF584" s="266"/>
      <c r="AG584" s="266"/>
      <c r="AH584" s="266"/>
      <c r="AI584" s="266"/>
      <c r="AJ584" s="361"/>
      <c r="AK584" s="266"/>
      <c r="AL584" s="266"/>
      <c r="AM584" s="266"/>
      <c r="AN584" s="266"/>
      <c r="AO584" s="266"/>
      <c r="AP584" s="266"/>
      <c r="AQ584" s="266"/>
      <c r="AR584" s="266"/>
      <c r="AS584" s="266"/>
      <c r="AT584" s="266"/>
      <c r="AU584" s="266"/>
      <c r="AV584" s="26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c r="DK584" s="276"/>
      <c r="DL584" s="276"/>
      <c r="DM584" s="276"/>
      <c r="DN584" s="276"/>
      <c r="DO584" s="276"/>
      <c r="DP584" s="276"/>
      <c r="DQ584" s="276"/>
      <c r="DR584" s="276"/>
      <c r="DS584" s="276"/>
      <c r="DT584" s="276"/>
      <c r="DU584" s="276"/>
      <c r="DV584" s="276"/>
      <c r="DW584" s="276"/>
      <c r="DX584" s="276"/>
      <c r="DY584" s="276"/>
      <c r="DZ584" s="276"/>
      <c r="EA584" s="276"/>
      <c r="EB584" s="276"/>
      <c r="EC584" s="276"/>
      <c r="ED584" s="276"/>
      <c r="EE584" s="276"/>
      <c r="EF584" s="276"/>
      <c r="EG584" s="276"/>
      <c r="EH584" s="276"/>
      <c r="EI584" s="276"/>
      <c r="EJ584" s="276"/>
      <c r="EK584" s="276"/>
      <c r="EL584" s="276"/>
      <c r="EM584" s="276"/>
      <c r="EN584" s="276"/>
      <c r="EO584" s="276"/>
      <c r="EP584" s="276"/>
      <c r="EQ584" s="276"/>
      <c r="ER584" s="276"/>
      <c r="ES584" s="276"/>
      <c r="ET584" s="276"/>
      <c r="EU584" s="276"/>
    </row>
    <row r="585" customFormat="false" ht="11.4" hidden="false" customHeight="false" outlineLevel="0" collapsed="false">
      <c r="B585" s="266"/>
      <c r="C585" s="328"/>
      <c r="D585" s="329"/>
      <c r="E585" s="329"/>
      <c r="F585" s="335"/>
      <c r="G585" s="268"/>
      <c r="H585" s="331"/>
      <c r="I585" s="329"/>
      <c r="J585" s="332"/>
      <c r="K585" s="333"/>
      <c r="L585" s="332"/>
      <c r="M585" s="332"/>
      <c r="N585" s="334"/>
      <c r="O585" s="335"/>
      <c r="P585" s="335"/>
      <c r="Q585" s="332"/>
      <c r="R585" s="335"/>
      <c r="S585" s="335"/>
      <c r="T585" s="335"/>
      <c r="U585" s="266"/>
      <c r="V585" s="336"/>
      <c r="W585" s="266"/>
      <c r="X585" s="266"/>
      <c r="Y585" s="266"/>
      <c r="Z585" s="266"/>
      <c r="AA585" s="266"/>
      <c r="AB585" s="266"/>
      <c r="AC585" s="266"/>
      <c r="AD585" s="266"/>
      <c r="AE585" s="266"/>
      <c r="AF585" s="266"/>
      <c r="AG585" s="266"/>
      <c r="AH585" s="266"/>
      <c r="AI585" s="266"/>
      <c r="AJ585" s="361"/>
      <c r="AK585" s="266"/>
      <c r="AL585" s="266"/>
      <c r="AM585" s="266"/>
      <c r="AN585" s="266"/>
      <c r="AO585" s="266"/>
      <c r="AP585" s="266"/>
      <c r="AQ585" s="266"/>
      <c r="AR585" s="266"/>
      <c r="AS585" s="266"/>
      <c r="AT585" s="266"/>
      <c r="AU585" s="266"/>
      <c r="AV585" s="26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c r="DK585" s="276"/>
      <c r="DL585" s="276"/>
      <c r="DM585" s="276"/>
      <c r="DN585" s="276"/>
      <c r="DO585" s="276"/>
      <c r="DP585" s="276"/>
      <c r="DQ585" s="276"/>
      <c r="DR585" s="276"/>
      <c r="DS585" s="276"/>
      <c r="DT585" s="276"/>
      <c r="DU585" s="276"/>
      <c r="DV585" s="276"/>
      <c r="DW585" s="276"/>
      <c r="DX585" s="276"/>
      <c r="DY585" s="276"/>
      <c r="DZ585" s="276"/>
      <c r="EA585" s="276"/>
      <c r="EB585" s="276"/>
      <c r="EC585" s="276"/>
      <c r="ED585" s="276"/>
      <c r="EE585" s="276"/>
      <c r="EF585" s="276"/>
      <c r="EG585" s="276"/>
      <c r="EH585" s="276"/>
      <c r="EI585" s="276"/>
      <c r="EJ585" s="276"/>
      <c r="EK585" s="276"/>
      <c r="EL585" s="276"/>
      <c r="EM585" s="276"/>
      <c r="EN585" s="276"/>
      <c r="EO585" s="276"/>
      <c r="EP585" s="276"/>
      <c r="EQ585" s="276"/>
      <c r="ER585" s="276"/>
      <c r="ES585" s="276"/>
      <c r="ET585" s="276"/>
      <c r="EU585" s="276"/>
    </row>
    <row r="586" customFormat="false" ht="11.4" hidden="false" customHeight="false" outlineLevel="0" collapsed="false">
      <c r="B586" s="266"/>
      <c r="C586" s="328"/>
      <c r="D586" s="329"/>
      <c r="E586" s="329"/>
      <c r="F586" s="335"/>
      <c r="G586" s="268"/>
      <c r="H586" s="331"/>
      <c r="I586" s="329"/>
      <c r="J586" s="332"/>
      <c r="K586" s="333"/>
      <c r="L586" s="332"/>
      <c r="M586" s="332"/>
      <c r="N586" s="334"/>
      <c r="O586" s="335"/>
      <c r="P586" s="335"/>
      <c r="Q586" s="332"/>
      <c r="R586" s="335"/>
      <c r="S586" s="335"/>
      <c r="T586" s="335"/>
      <c r="U586" s="266"/>
      <c r="V586" s="336"/>
      <c r="W586" s="266"/>
      <c r="X586" s="266"/>
      <c r="Y586" s="266"/>
      <c r="Z586" s="266"/>
      <c r="AA586" s="266"/>
      <c r="AB586" s="266"/>
      <c r="AC586" s="266"/>
      <c r="AD586" s="266"/>
      <c r="AE586" s="266"/>
      <c r="AF586" s="266"/>
      <c r="AG586" s="266"/>
      <c r="AH586" s="266"/>
      <c r="AI586" s="266"/>
      <c r="AJ586" s="361"/>
      <c r="AK586" s="266"/>
      <c r="AL586" s="266"/>
      <c r="AM586" s="266"/>
      <c r="AN586" s="266"/>
      <c r="AO586" s="266"/>
      <c r="AP586" s="266"/>
      <c r="AQ586" s="266"/>
      <c r="AR586" s="266"/>
      <c r="AS586" s="266"/>
      <c r="AT586" s="266"/>
      <c r="AU586" s="266"/>
      <c r="AV586" s="26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c r="DK586" s="276"/>
      <c r="DL586" s="276"/>
      <c r="DM586" s="276"/>
      <c r="DN586" s="276"/>
      <c r="DO586" s="276"/>
      <c r="DP586" s="276"/>
      <c r="DQ586" s="276"/>
      <c r="DR586" s="276"/>
      <c r="DS586" s="276"/>
      <c r="DT586" s="276"/>
      <c r="DU586" s="276"/>
      <c r="DV586" s="276"/>
      <c r="DW586" s="276"/>
      <c r="DX586" s="276"/>
      <c r="DY586" s="276"/>
      <c r="DZ586" s="276"/>
      <c r="EA586" s="276"/>
      <c r="EB586" s="276"/>
      <c r="EC586" s="276"/>
      <c r="ED586" s="276"/>
      <c r="EE586" s="276"/>
      <c r="EF586" s="276"/>
      <c r="EG586" s="276"/>
      <c r="EH586" s="276"/>
      <c r="EI586" s="276"/>
      <c r="EJ586" s="276"/>
      <c r="EK586" s="276"/>
      <c r="EL586" s="276"/>
      <c r="EM586" s="276"/>
      <c r="EN586" s="276"/>
      <c r="EO586" s="276"/>
      <c r="EP586" s="276"/>
      <c r="EQ586" s="276"/>
      <c r="ER586" s="276"/>
      <c r="ES586" s="276"/>
      <c r="ET586" s="276"/>
      <c r="EU586" s="276"/>
    </row>
    <row r="587" customFormat="false" ht="11.4" hidden="false" customHeight="false" outlineLevel="0" collapsed="false">
      <c r="B587" s="266"/>
      <c r="C587" s="328"/>
      <c r="D587" s="329"/>
      <c r="E587" s="329"/>
      <c r="F587" s="335"/>
      <c r="G587" s="268"/>
      <c r="H587" s="331"/>
      <c r="I587" s="329"/>
      <c r="J587" s="332"/>
      <c r="K587" s="333"/>
      <c r="L587" s="332"/>
      <c r="M587" s="332"/>
      <c r="N587" s="334"/>
      <c r="O587" s="335"/>
      <c r="P587" s="335"/>
      <c r="Q587" s="332"/>
      <c r="R587" s="335"/>
      <c r="S587" s="335"/>
      <c r="T587" s="335"/>
      <c r="U587" s="266"/>
      <c r="V587" s="336"/>
      <c r="W587" s="266"/>
      <c r="X587" s="266"/>
      <c r="Y587" s="266"/>
      <c r="Z587" s="266"/>
      <c r="AA587" s="266"/>
      <c r="AB587" s="266"/>
      <c r="AC587" s="266"/>
      <c r="AD587" s="266"/>
      <c r="AE587" s="266"/>
      <c r="AF587" s="266"/>
      <c r="AG587" s="266"/>
      <c r="AH587" s="266"/>
      <c r="AI587" s="266"/>
      <c r="AJ587" s="361"/>
      <c r="AK587" s="266"/>
      <c r="AL587" s="266"/>
      <c r="AM587" s="266"/>
      <c r="AN587" s="266"/>
      <c r="AO587" s="266"/>
      <c r="AP587" s="266"/>
      <c r="AQ587" s="266"/>
      <c r="AR587" s="266"/>
      <c r="AS587" s="266"/>
      <c r="AT587" s="266"/>
      <c r="AU587" s="266"/>
      <c r="AV587" s="26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c r="DK587" s="276"/>
      <c r="DL587" s="276"/>
      <c r="DM587" s="276"/>
      <c r="DN587" s="276"/>
      <c r="DO587" s="276"/>
      <c r="DP587" s="276"/>
      <c r="DQ587" s="276"/>
      <c r="DR587" s="276"/>
      <c r="DS587" s="276"/>
      <c r="DT587" s="276"/>
      <c r="DU587" s="276"/>
      <c r="DV587" s="276"/>
      <c r="DW587" s="276"/>
      <c r="DX587" s="276"/>
      <c r="DY587" s="276"/>
      <c r="DZ587" s="276"/>
      <c r="EA587" s="276"/>
      <c r="EB587" s="276"/>
      <c r="EC587" s="276"/>
      <c r="ED587" s="276"/>
      <c r="EE587" s="276"/>
      <c r="EF587" s="276"/>
      <c r="EG587" s="276"/>
      <c r="EH587" s="276"/>
      <c r="EI587" s="276"/>
      <c r="EJ587" s="276"/>
      <c r="EK587" s="276"/>
      <c r="EL587" s="276"/>
      <c r="EM587" s="276"/>
      <c r="EN587" s="276"/>
      <c r="EO587" s="276"/>
      <c r="EP587" s="276"/>
      <c r="EQ587" s="276"/>
      <c r="ER587" s="276"/>
      <c r="ES587" s="276"/>
      <c r="ET587" s="276"/>
      <c r="EU587" s="276"/>
    </row>
    <row r="588" customFormat="false" ht="11.4" hidden="false" customHeight="false" outlineLevel="0" collapsed="false">
      <c r="B588" s="266"/>
      <c r="C588" s="328"/>
      <c r="D588" s="329"/>
      <c r="E588" s="329"/>
      <c r="F588" s="335"/>
      <c r="G588" s="268"/>
      <c r="H588" s="331"/>
      <c r="I588" s="329"/>
      <c r="J588" s="332"/>
      <c r="K588" s="333"/>
      <c r="L588" s="332"/>
      <c r="M588" s="332"/>
      <c r="N588" s="334"/>
      <c r="O588" s="335"/>
      <c r="P588" s="335"/>
      <c r="Q588" s="332"/>
      <c r="R588" s="335"/>
      <c r="S588" s="335"/>
      <c r="T588" s="335"/>
      <c r="U588" s="266"/>
      <c r="V588" s="336"/>
      <c r="W588" s="266"/>
      <c r="X588" s="266"/>
      <c r="Y588" s="266"/>
      <c r="Z588" s="266"/>
      <c r="AA588" s="266"/>
      <c r="AB588" s="266"/>
      <c r="AC588" s="266"/>
      <c r="AD588" s="266"/>
      <c r="AE588" s="266"/>
      <c r="AF588" s="266"/>
      <c r="AG588" s="266"/>
      <c r="AH588" s="266"/>
      <c r="AI588" s="266"/>
      <c r="AJ588" s="361"/>
      <c r="AK588" s="266"/>
      <c r="AL588" s="266"/>
      <c r="AM588" s="266"/>
      <c r="AN588" s="266"/>
      <c r="AO588" s="266"/>
      <c r="AP588" s="266"/>
      <c r="AQ588" s="266"/>
      <c r="AR588" s="266"/>
      <c r="AS588" s="266"/>
      <c r="AT588" s="266"/>
      <c r="AU588" s="266"/>
      <c r="AV588" s="26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c r="DK588" s="276"/>
      <c r="DL588" s="276"/>
      <c r="DM588" s="276"/>
      <c r="DN588" s="276"/>
      <c r="DO588" s="276"/>
      <c r="DP588" s="276"/>
      <c r="DQ588" s="276"/>
      <c r="DR588" s="276"/>
      <c r="DS588" s="276"/>
      <c r="DT588" s="276"/>
      <c r="DU588" s="276"/>
      <c r="DV588" s="276"/>
      <c r="DW588" s="276"/>
      <c r="DX588" s="276"/>
      <c r="DY588" s="276"/>
      <c r="DZ588" s="276"/>
      <c r="EA588" s="276"/>
      <c r="EB588" s="276"/>
      <c r="EC588" s="276"/>
      <c r="ED588" s="276"/>
      <c r="EE588" s="276"/>
      <c r="EF588" s="276"/>
      <c r="EG588" s="276"/>
      <c r="EH588" s="276"/>
      <c r="EI588" s="276"/>
      <c r="EJ588" s="276"/>
      <c r="EK588" s="276"/>
      <c r="EL588" s="276"/>
      <c r="EM588" s="276"/>
      <c r="EN588" s="276"/>
      <c r="EO588" s="276"/>
      <c r="EP588" s="276"/>
      <c r="EQ588" s="276"/>
      <c r="ER588" s="276"/>
      <c r="ES588" s="276"/>
      <c r="ET588" s="276"/>
      <c r="EU588" s="276"/>
    </row>
    <row r="589" customFormat="false" ht="11.4" hidden="false" customHeight="false" outlineLevel="0" collapsed="false">
      <c r="B589" s="266"/>
      <c r="C589" s="328"/>
      <c r="D589" s="329"/>
      <c r="E589" s="329"/>
      <c r="F589" s="335"/>
      <c r="G589" s="268"/>
      <c r="H589" s="331"/>
      <c r="I589" s="329"/>
      <c r="J589" s="332"/>
      <c r="K589" s="333"/>
      <c r="L589" s="332"/>
      <c r="M589" s="332"/>
      <c r="N589" s="334"/>
      <c r="O589" s="335"/>
      <c r="P589" s="335"/>
      <c r="Q589" s="332"/>
      <c r="R589" s="335"/>
      <c r="S589" s="335"/>
      <c r="T589" s="335"/>
      <c r="U589" s="266"/>
      <c r="V589" s="336"/>
      <c r="W589" s="266"/>
      <c r="X589" s="266"/>
      <c r="Y589" s="266"/>
      <c r="Z589" s="266"/>
      <c r="AA589" s="266"/>
      <c r="AB589" s="266"/>
      <c r="AC589" s="266"/>
      <c r="AD589" s="266"/>
      <c r="AE589" s="266"/>
      <c r="AF589" s="266"/>
      <c r="AG589" s="266"/>
      <c r="AH589" s="266"/>
      <c r="AI589" s="266"/>
      <c r="AJ589" s="361"/>
      <c r="AK589" s="266"/>
      <c r="AL589" s="266"/>
      <c r="AM589" s="266"/>
      <c r="AN589" s="266"/>
      <c r="AO589" s="266"/>
      <c r="AP589" s="266"/>
      <c r="AQ589" s="266"/>
      <c r="AR589" s="266"/>
      <c r="AS589" s="266"/>
      <c r="AT589" s="266"/>
      <c r="AU589" s="266"/>
      <c r="AV589" s="26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c r="DK589" s="276"/>
      <c r="DL589" s="276"/>
      <c r="DM589" s="276"/>
      <c r="DN589" s="276"/>
      <c r="DO589" s="276"/>
      <c r="DP589" s="276"/>
      <c r="DQ589" s="276"/>
      <c r="DR589" s="276"/>
      <c r="DS589" s="276"/>
      <c r="DT589" s="276"/>
      <c r="DU589" s="276"/>
      <c r="DV589" s="276"/>
      <c r="DW589" s="276"/>
      <c r="DX589" s="276"/>
      <c r="DY589" s="276"/>
      <c r="DZ589" s="276"/>
      <c r="EA589" s="276"/>
      <c r="EB589" s="276"/>
      <c r="EC589" s="276"/>
      <c r="ED589" s="276"/>
      <c r="EE589" s="276"/>
      <c r="EF589" s="276"/>
      <c r="EG589" s="276"/>
      <c r="EH589" s="276"/>
      <c r="EI589" s="276"/>
      <c r="EJ589" s="276"/>
      <c r="EK589" s="276"/>
      <c r="EL589" s="276"/>
      <c r="EM589" s="276"/>
      <c r="EN589" s="276"/>
      <c r="EO589" s="276"/>
      <c r="EP589" s="276"/>
      <c r="EQ589" s="276"/>
      <c r="ER589" s="276"/>
      <c r="ES589" s="276"/>
      <c r="ET589" s="276"/>
      <c r="EU589" s="276"/>
    </row>
    <row r="590" customFormat="false" ht="11.4" hidden="false" customHeight="false" outlineLevel="0" collapsed="false">
      <c r="B590" s="266"/>
      <c r="C590" s="328"/>
      <c r="D590" s="329"/>
      <c r="E590" s="329"/>
      <c r="F590" s="335"/>
      <c r="G590" s="268"/>
      <c r="H590" s="331"/>
      <c r="I590" s="329"/>
      <c r="J590" s="332"/>
      <c r="K590" s="333"/>
      <c r="L590" s="332"/>
      <c r="M590" s="332"/>
      <c r="N590" s="334"/>
      <c r="O590" s="335"/>
      <c r="P590" s="335"/>
      <c r="Q590" s="332"/>
      <c r="R590" s="335"/>
      <c r="S590" s="335"/>
      <c r="T590" s="335"/>
      <c r="U590" s="266"/>
      <c r="V590" s="336"/>
      <c r="W590" s="266"/>
      <c r="X590" s="266"/>
      <c r="Y590" s="266"/>
      <c r="Z590" s="266"/>
      <c r="AA590" s="266"/>
      <c r="AB590" s="266"/>
      <c r="AC590" s="266"/>
      <c r="AD590" s="266"/>
      <c r="AE590" s="266"/>
      <c r="AF590" s="266"/>
      <c r="AG590" s="266"/>
      <c r="AH590" s="266"/>
      <c r="AI590" s="266"/>
      <c r="AJ590" s="361"/>
      <c r="AK590" s="266"/>
      <c r="AL590" s="266"/>
      <c r="AM590" s="266"/>
      <c r="AN590" s="266"/>
      <c r="AO590" s="266"/>
      <c r="AP590" s="266"/>
      <c r="AQ590" s="266"/>
      <c r="AR590" s="266"/>
      <c r="AS590" s="266"/>
      <c r="AT590" s="266"/>
      <c r="AU590" s="266"/>
      <c r="AV590" s="26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c r="DK590" s="276"/>
      <c r="DL590" s="276"/>
      <c r="DM590" s="276"/>
      <c r="DN590" s="276"/>
      <c r="DO590" s="276"/>
      <c r="DP590" s="276"/>
      <c r="DQ590" s="276"/>
      <c r="DR590" s="276"/>
      <c r="DS590" s="276"/>
      <c r="DT590" s="276"/>
      <c r="DU590" s="276"/>
      <c r="DV590" s="276"/>
      <c r="DW590" s="276"/>
      <c r="DX590" s="276"/>
      <c r="DY590" s="276"/>
      <c r="DZ590" s="276"/>
      <c r="EA590" s="276"/>
      <c r="EB590" s="276"/>
      <c r="EC590" s="276"/>
      <c r="ED590" s="276"/>
      <c r="EE590" s="276"/>
      <c r="EF590" s="276"/>
      <c r="EG590" s="276"/>
      <c r="EH590" s="276"/>
      <c r="EI590" s="276"/>
      <c r="EJ590" s="276"/>
      <c r="EK590" s="276"/>
      <c r="EL590" s="276"/>
      <c r="EM590" s="276"/>
      <c r="EN590" s="276"/>
      <c r="EO590" s="276"/>
      <c r="EP590" s="276"/>
      <c r="EQ590" s="276"/>
      <c r="ER590" s="276"/>
      <c r="ES590" s="276"/>
      <c r="ET590" s="276"/>
      <c r="EU590" s="276"/>
    </row>
    <row r="591" customFormat="false" ht="11.4" hidden="false" customHeight="false" outlineLevel="0" collapsed="false">
      <c r="B591" s="266"/>
      <c r="C591" s="328"/>
      <c r="D591" s="329"/>
      <c r="E591" s="329"/>
      <c r="F591" s="335"/>
      <c r="G591" s="268"/>
      <c r="H591" s="331"/>
      <c r="I591" s="329"/>
      <c r="J591" s="332"/>
      <c r="K591" s="333"/>
      <c r="L591" s="332"/>
      <c r="M591" s="332"/>
      <c r="N591" s="334"/>
      <c r="O591" s="335"/>
      <c r="P591" s="335"/>
      <c r="Q591" s="332"/>
      <c r="R591" s="335"/>
      <c r="S591" s="335"/>
      <c r="T591" s="335"/>
      <c r="U591" s="266"/>
      <c r="V591" s="336"/>
      <c r="W591" s="266"/>
      <c r="X591" s="266"/>
      <c r="Y591" s="266"/>
      <c r="Z591" s="266"/>
      <c r="AA591" s="266"/>
      <c r="AB591" s="266"/>
      <c r="AC591" s="266"/>
      <c r="AD591" s="266"/>
      <c r="AE591" s="266"/>
      <c r="AF591" s="266"/>
      <c r="AG591" s="266"/>
      <c r="AH591" s="266"/>
      <c r="AI591" s="266"/>
      <c r="AJ591" s="361"/>
      <c r="AK591" s="266"/>
      <c r="AL591" s="266"/>
      <c r="AM591" s="266"/>
      <c r="AN591" s="266"/>
      <c r="AO591" s="266"/>
      <c r="AP591" s="266"/>
      <c r="AQ591" s="266"/>
      <c r="AR591" s="266"/>
      <c r="AS591" s="266"/>
      <c r="AT591" s="266"/>
      <c r="AU591" s="266"/>
      <c r="AV591" s="26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c r="DK591" s="276"/>
      <c r="DL591" s="276"/>
      <c r="DM591" s="276"/>
      <c r="DN591" s="276"/>
      <c r="DO591" s="276"/>
      <c r="DP591" s="276"/>
      <c r="DQ591" s="276"/>
      <c r="DR591" s="276"/>
      <c r="DS591" s="276"/>
      <c r="DT591" s="276"/>
      <c r="DU591" s="276"/>
      <c r="DV591" s="276"/>
      <c r="DW591" s="276"/>
      <c r="DX591" s="276"/>
      <c r="DY591" s="276"/>
      <c r="DZ591" s="276"/>
      <c r="EA591" s="276"/>
      <c r="EB591" s="276"/>
      <c r="EC591" s="276"/>
      <c r="ED591" s="276"/>
      <c r="EE591" s="276"/>
      <c r="EF591" s="276"/>
      <c r="EG591" s="276"/>
      <c r="EH591" s="276"/>
      <c r="EI591" s="276"/>
      <c r="EJ591" s="276"/>
      <c r="EK591" s="276"/>
      <c r="EL591" s="276"/>
      <c r="EM591" s="276"/>
      <c r="EN591" s="276"/>
      <c r="EO591" s="276"/>
      <c r="EP591" s="276"/>
      <c r="EQ591" s="276"/>
      <c r="ER591" s="276"/>
      <c r="ES591" s="276"/>
      <c r="ET591" s="276"/>
      <c r="EU591" s="276"/>
    </row>
    <row r="592" customFormat="false" ht="11.4" hidden="false" customHeight="false" outlineLevel="0" collapsed="false">
      <c r="B592" s="266"/>
      <c r="C592" s="328"/>
      <c r="D592" s="329"/>
      <c r="E592" s="329"/>
      <c r="F592" s="335"/>
      <c r="G592" s="268"/>
      <c r="H592" s="331"/>
      <c r="I592" s="329"/>
      <c r="J592" s="332"/>
      <c r="K592" s="333"/>
      <c r="L592" s="332"/>
      <c r="M592" s="332"/>
      <c r="N592" s="334"/>
      <c r="O592" s="335"/>
      <c r="P592" s="335"/>
      <c r="Q592" s="332"/>
      <c r="R592" s="335"/>
      <c r="S592" s="335"/>
      <c r="T592" s="335"/>
      <c r="U592" s="266"/>
      <c r="V592" s="336"/>
      <c r="W592" s="266"/>
      <c r="X592" s="266"/>
      <c r="Y592" s="266"/>
      <c r="Z592" s="266"/>
      <c r="AA592" s="266"/>
      <c r="AB592" s="266"/>
      <c r="AC592" s="266"/>
      <c r="AD592" s="266"/>
      <c r="AE592" s="266"/>
      <c r="AF592" s="266"/>
      <c r="AG592" s="266"/>
      <c r="AH592" s="266"/>
      <c r="AI592" s="266"/>
      <c r="AJ592" s="361"/>
      <c r="AK592" s="266"/>
      <c r="AL592" s="266"/>
      <c r="AM592" s="266"/>
      <c r="AN592" s="266"/>
      <c r="AO592" s="266"/>
      <c r="AP592" s="266"/>
      <c r="AQ592" s="266"/>
      <c r="AR592" s="266"/>
      <c r="AS592" s="266"/>
      <c r="AT592" s="266"/>
      <c r="AU592" s="266"/>
      <c r="AV592" s="26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c r="DK592" s="276"/>
      <c r="DL592" s="276"/>
      <c r="DM592" s="276"/>
      <c r="DN592" s="276"/>
      <c r="DO592" s="276"/>
      <c r="DP592" s="276"/>
      <c r="DQ592" s="276"/>
      <c r="DR592" s="276"/>
      <c r="DS592" s="276"/>
      <c r="DT592" s="276"/>
      <c r="DU592" s="276"/>
      <c r="DV592" s="276"/>
      <c r="DW592" s="276"/>
      <c r="DX592" s="276"/>
      <c r="DY592" s="276"/>
      <c r="DZ592" s="276"/>
      <c r="EA592" s="276"/>
      <c r="EB592" s="276"/>
      <c r="EC592" s="276"/>
      <c r="ED592" s="276"/>
      <c r="EE592" s="276"/>
      <c r="EF592" s="276"/>
      <c r="EG592" s="276"/>
      <c r="EH592" s="276"/>
      <c r="EI592" s="276"/>
      <c r="EJ592" s="276"/>
      <c r="EK592" s="276"/>
      <c r="EL592" s="276"/>
      <c r="EM592" s="276"/>
      <c r="EN592" s="276"/>
      <c r="EO592" s="276"/>
      <c r="EP592" s="276"/>
      <c r="EQ592" s="276"/>
      <c r="ER592" s="276"/>
      <c r="ES592" s="276"/>
      <c r="ET592" s="276"/>
      <c r="EU592" s="276"/>
    </row>
    <row r="593" customFormat="false" ht="11.4" hidden="false" customHeight="false" outlineLevel="0" collapsed="false">
      <c r="B593" s="266"/>
      <c r="C593" s="328"/>
      <c r="D593" s="329"/>
      <c r="E593" s="329"/>
      <c r="F593" s="335"/>
      <c r="G593" s="268"/>
      <c r="H593" s="331"/>
      <c r="I593" s="329"/>
      <c r="J593" s="332"/>
      <c r="K593" s="333"/>
      <c r="L593" s="332"/>
      <c r="M593" s="332"/>
      <c r="N593" s="334"/>
      <c r="O593" s="335"/>
      <c r="P593" s="335"/>
      <c r="Q593" s="332"/>
      <c r="R593" s="335"/>
      <c r="S593" s="335"/>
      <c r="T593" s="335"/>
      <c r="U593" s="266"/>
      <c r="V593" s="336"/>
      <c r="W593" s="266"/>
      <c r="X593" s="266"/>
      <c r="Y593" s="266"/>
      <c r="Z593" s="266"/>
      <c r="AA593" s="266"/>
      <c r="AB593" s="266"/>
      <c r="AC593" s="266"/>
      <c r="AD593" s="266"/>
      <c r="AE593" s="266"/>
      <c r="AF593" s="266"/>
      <c r="AG593" s="266"/>
      <c r="AH593" s="266"/>
      <c r="AI593" s="266"/>
      <c r="AJ593" s="361"/>
      <c r="AK593" s="266"/>
      <c r="AL593" s="266"/>
      <c r="AM593" s="266"/>
      <c r="AN593" s="266"/>
      <c r="AO593" s="266"/>
      <c r="AP593" s="266"/>
      <c r="AQ593" s="266"/>
      <c r="AR593" s="266"/>
      <c r="AS593" s="266"/>
      <c r="AT593" s="266"/>
      <c r="AU593" s="266"/>
      <c r="AV593" s="26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c r="DK593" s="276"/>
      <c r="DL593" s="276"/>
      <c r="DM593" s="276"/>
      <c r="DN593" s="276"/>
      <c r="DO593" s="276"/>
      <c r="DP593" s="276"/>
      <c r="DQ593" s="276"/>
      <c r="DR593" s="276"/>
      <c r="DS593" s="276"/>
      <c r="DT593" s="276"/>
      <c r="DU593" s="276"/>
      <c r="DV593" s="276"/>
      <c r="DW593" s="276"/>
      <c r="DX593" s="276"/>
      <c r="DY593" s="276"/>
      <c r="DZ593" s="276"/>
      <c r="EA593" s="276"/>
      <c r="EB593" s="276"/>
      <c r="EC593" s="276"/>
      <c r="ED593" s="276"/>
      <c r="EE593" s="276"/>
      <c r="EF593" s="276"/>
      <c r="EG593" s="276"/>
      <c r="EH593" s="276"/>
      <c r="EI593" s="276"/>
      <c r="EJ593" s="276"/>
      <c r="EK593" s="276"/>
      <c r="EL593" s="276"/>
      <c r="EM593" s="276"/>
      <c r="EN593" s="276"/>
      <c r="EO593" s="276"/>
      <c r="EP593" s="276"/>
      <c r="EQ593" s="276"/>
      <c r="ER593" s="276"/>
      <c r="ES593" s="276"/>
      <c r="ET593" s="276"/>
      <c r="EU593" s="276"/>
    </row>
    <row r="594" customFormat="false" ht="11.4" hidden="false" customHeight="false" outlineLevel="0" collapsed="false">
      <c r="B594" s="266"/>
      <c r="C594" s="328"/>
      <c r="D594" s="329"/>
      <c r="E594" s="329"/>
      <c r="F594" s="335"/>
      <c r="G594" s="268"/>
      <c r="H594" s="331"/>
      <c r="I594" s="329"/>
      <c r="J594" s="332"/>
      <c r="K594" s="333"/>
      <c r="L594" s="332"/>
      <c r="M594" s="332"/>
      <c r="N594" s="334"/>
      <c r="O594" s="335"/>
      <c r="P594" s="335"/>
      <c r="Q594" s="332"/>
      <c r="R594" s="335"/>
      <c r="S594" s="335"/>
      <c r="T594" s="335"/>
      <c r="U594" s="266"/>
      <c r="V594" s="336"/>
      <c r="W594" s="266"/>
      <c r="X594" s="266"/>
      <c r="Y594" s="266"/>
      <c r="Z594" s="266"/>
      <c r="AA594" s="266"/>
      <c r="AB594" s="266"/>
      <c r="AC594" s="266"/>
      <c r="AD594" s="266"/>
      <c r="AE594" s="266"/>
      <c r="AF594" s="266"/>
      <c r="AG594" s="266"/>
      <c r="AH594" s="266"/>
      <c r="AI594" s="266"/>
      <c r="AJ594" s="361"/>
      <c r="AK594" s="266"/>
      <c r="AL594" s="266"/>
      <c r="AM594" s="266"/>
      <c r="AN594" s="266"/>
      <c r="AO594" s="266"/>
      <c r="AP594" s="266"/>
      <c r="AQ594" s="266"/>
      <c r="AR594" s="266"/>
      <c r="AS594" s="266"/>
      <c r="AT594" s="266"/>
      <c r="AU594" s="266"/>
      <c r="AV594" s="26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c r="DK594" s="276"/>
      <c r="DL594" s="276"/>
      <c r="DM594" s="276"/>
      <c r="DN594" s="276"/>
      <c r="DO594" s="276"/>
      <c r="DP594" s="276"/>
      <c r="DQ594" s="276"/>
      <c r="DR594" s="276"/>
      <c r="DS594" s="276"/>
      <c r="DT594" s="276"/>
      <c r="DU594" s="276"/>
      <c r="DV594" s="276"/>
      <c r="DW594" s="276"/>
      <c r="DX594" s="276"/>
      <c r="DY594" s="276"/>
      <c r="DZ594" s="276"/>
      <c r="EA594" s="276"/>
      <c r="EB594" s="276"/>
      <c r="EC594" s="276"/>
      <c r="ED594" s="276"/>
      <c r="EE594" s="276"/>
      <c r="EF594" s="276"/>
      <c r="EG594" s="276"/>
      <c r="EH594" s="276"/>
      <c r="EI594" s="276"/>
      <c r="EJ594" s="276"/>
      <c r="EK594" s="276"/>
      <c r="EL594" s="276"/>
      <c r="EM594" s="276"/>
      <c r="EN594" s="276"/>
      <c r="EO594" s="276"/>
      <c r="EP594" s="276"/>
      <c r="EQ594" s="276"/>
      <c r="ER594" s="276"/>
      <c r="ES594" s="276"/>
      <c r="ET594" s="276"/>
      <c r="EU594" s="276"/>
    </row>
    <row r="595" customFormat="false" ht="11.4" hidden="false" customHeight="false" outlineLevel="0" collapsed="false">
      <c r="B595" s="266"/>
      <c r="C595" s="328"/>
      <c r="D595" s="329"/>
      <c r="E595" s="329"/>
      <c r="F595" s="335"/>
      <c r="G595" s="268"/>
      <c r="H595" s="331"/>
      <c r="I595" s="329"/>
      <c r="J595" s="332"/>
      <c r="K595" s="333"/>
      <c r="L595" s="332"/>
      <c r="M595" s="332"/>
      <c r="N595" s="334"/>
      <c r="O595" s="335"/>
      <c r="P595" s="335"/>
      <c r="Q595" s="332"/>
      <c r="R595" s="335"/>
      <c r="S595" s="335"/>
      <c r="T595" s="335"/>
      <c r="U595" s="266"/>
      <c r="V595" s="336"/>
      <c r="W595" s="266"/>
      <c r="X595" s="266"/>
      <c r="Y595" s="266"/>
      <c r="Z595" s="266"/>
      <c r="AA595" s="266"/>
      <c r="AB595" s="266"/>
      <c r="AC595" s="266"/>
      <c r="AD595" s="266"/>
      <c r="AE595" s="266"/>
      <c r="AF595" s="266"/>
      <c r="AG595" s="266"/>
      <c r="AH595" s="266"/>
      <c r="AI595" s="266"/>
      <c r="AJ595" s="361"/>
      <c r="AK595" s="266"/>
      <c r="AL595" s="266"/>
      <c r="AM595" s="266"/>
      <c r="AN595" s="266"/>
      <c r="AO595" s="266"/>
      <c r="AP595" s="266"/>
      <c r="AQ595" s="266"/>
      <c r="AR595" s="266"/>
      <c r="AS595" s="266"/>
      <c r="AT595" s="266"/>
      <c r="AU595" s="266"/>
      <c r="AV595" s="26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c r="DK595" s="276"/>
      <c r="DL595" s="276"/>
      <c r="DM595" s="276"/>
      <c r="DN595" s="276"/>
      <c r="DO595" s="276"/>
      <c r="DP595" s="276"/>
      <c r="DQ595" s="276"/>
      <c r="DR595" s="276"/>
      <c r="DS595" s="276"/>
      <c r="DT595" s="276"/>
      <c r="DU595" s="276"/>
      <c r="DV595" s="276"/>
      <c r="DW595" s="276"/>
      <c r="DX595" s="276"/>
      <c r="DY595" s="276"/>
      <c r="DZ595" s="276"/>
      <c r="EA595" s="276"/>
      <c r="EB595" s="276"/>
      <c r="EC595" s="276"/>
      <c r="ED595" s="276"/>
      <c r="EE595" s="276"/>
      <c r="EF595" s="276"/>
      <c r="EG595" s="276"/>
      <c r="EH595" s="276"/>
      <c r="EI595" s="276"/>
      <c r="EJ595" s="276"/>
      <c r="EK595" s="276"/>
      <c r="EL595" s="276"/>
      <c r="EM595" s="276"/>
      <c r="EN595" s="276"/>
      <c r="EO595" s="276"/>
      <c r="EP595" s="276"/>
      <c r="EQ595" s="276"/>
      <c r="ER595" s="276"/>
      <c r="ES595" s="276"/>
      <c r="ET595" s="276"/>
      <c r="EU595" s="276"/>
    </row>
    <row r="596" customFormat="false" ht="11.4" hidden="false" customHeight="false" outlineLevel="0" collapsed="false">
      <c r="B596" s="266"/>
      <c r="C596" s="328"/>
      <c r="D596" s="329"/>
      <c r="E596" s="329"/>
      <c r="F596" s="335"/>
      <c r="G596" s="268"/>
      <c r="H596" s="331"/>
      <c r="I596" s="329"/>
      <c r="J596" s="332"/>
      <c r="K596" s="333"/>
      <c r="L596" s="332"/>
      <c r="M596" s="332"/>
      <c r="N596" s="334"/>
      <c r="O596" s="335"/>
      <c r="P596" s="335"/>
      <c r="Q596" s="332"/>
      <c r="R596" s="335"/>
      <c r="S596" s="335"/>
      <c r="T596" s="335"/>
      <c r="U596" s="266"/>
      <c r="V596" s="336"/>
      <c r="W596" s="266"/>
      <c r="X596" s="266"/>
      <c r="Y596" s="266"/>
      <c r="Z596" s="266"/>
      <c r="AA596" s="266"/>
      <c r="AB596" s="266"/>
      <c r="AC596" s="266"/>
      <c r="AD596" s="266"/>
      <c r="AE596" s="266"/>
      <c r="AF596" s="266"/>
      <c r="AG596" s="266"/>
      <c r="AH596" s="266"/>
      <c r="AI596" s="266"/>
      <c r="AJ596" s="361"/>
      <c r="AK596" s="266"/>
      <c r="AL596" s="266"/>
      <c r="AM596" s="266"/>
      <c r="AN596" s="266"/>
      <c r="AO596" s="266"/>
      <c r="AP596" s="266"/>
      <c r="AQ596" s="266"/>
      <c r="AR596" s="266"/>
      <c r="AS596" s="266"/>
      <c r="AT596" s="266"/>
      <c r="AU596" s="266"/>
      <c r="AV596" s="26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c r="DK596" s="276"/>
      <c r="DL596" s="276"/>
      <c r="DM596" s="276"/>
      <c r="DN596" s="276"/>
      <c r="DO596" s="276"/>
      <c r="DP596" s="276"/>
      <c r="DQ596" s="276"/>
      <c r="DR596" s="276"/>
      <c r="DS596" s="276"/>
      <c r="DT596" s="276"/>
      <c r="DU596" s="276"/>
      <c r="DV596" s="276"/>
      <c r="DW596" s="276"/>
      <c r="DX596" s="276"/>
      <c r="DY596" s="276"/>
      <c r="DZ596" s="276"/>
      <c r="EA596" s="276"/>
      <c r="EB596" s="276"/>
      <c r="EC596" s="276"/>
      <c r="ED596" s="276"/>
      <c r="EE596" s="276"/>
      <c r="EF596" s="276"/>
      <c r="EG596" s="276"/>
      <c r="EH596" s="276"/>
      <c r="EI596" s="276"/>
      <c r="EJ596" s="276"/>
      <c r="EK596" s="276"/>
      <c r="EL596" s="276"/>
      <c r="EM596" s="276"/>
      <c r="EN596" s="276"/>
      <c r="EO596" s="276"/>
      <c r="EP596" s="276"/>
      <c r="EQ596" s="276"/>
      <c r="ER596" s="276"/>
      <c r="ES596" s="276"/>
      <c r="ET596" s="276"/>
      <c r="EU596" s="276"/>
    </row>
    <row r="597" customFormat="false" ht="11.4" hidden="false" customHeight="false" outlineLevel="0" collapsed="false">
      <c r="B597" s="266"/>
      <c r="C597" s="328"/>
      <c r="D597" s="329"/>
      <c r="E597" s="329"/>
      <c r="F597" s="335"/>
      <c r="G597" s="268"/>
      <c r="H597" s="331"/>
      <c r="I597" s="329"/>
      <c r="J597" s="332"/>
      <c r="K597" s="333"/>
      <c r="L597" s="332"/>
      <c r="M597" s="332"/>
      <c r="N597" s="334"/>
      <c r="O597" s="335"/>
      <c r="P597" s="335"/>
      <c r="Q597" s="332"/>
      <c r="R597" s="335"/>
      <c r="S597" s="335"/>
      <c r="T597" s="335"/>
      <c r="U597" s="266"/>
      <c r="V597" s="336"/>
      <c r="W597" s="266"/>
      <c r="X597" s="266"/>
      <c r="Y597" s="266"/>
      <c r="Z597" s="266"/>
      <c r="AA597" s="266"/>
      <c r="AB597" s="266"/>
      <c r="AC597" s="266"/>
      <c r="AD597" s="266"/>
      <c r="AE597" s="266"/>
      <c r="AF597" s="266"/>
      <c r="AG597" s="266"/>
      <c r="AH597" s="266"/>
      <c r="AI597" s="266"/>
      <c r="AJ597" s="361"/>
      <c r="AK597" s="266"/>
      <c r="AL597" s="266"/>
      <c r="AM597" s="266"/>
      <c r="AN597" s="266"/>
      <c r="AO597" s="266"/>
      <c r="AP597" s="266"/>
      <c r="AQ597" s="266"/>
      <c r="AR597" s="266"/>
      <c r="AS597" s="266"/>
      <c r="AT597" s="266"/>
      <c r="AU597" s="266"/>
      <c r="AV597" s="26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c r="DK597" s="276"/>
      <c r="DL597" s="276"/>
      <c r="DM597" s="276"/>
      <c r="DN597" s="276"/>
      <c r="DO597" s="276"/>
      <c r="DP597" s="276"/>
      <c r="DQ597" s="276"/>
      <c r="DR597" s="276"/>
      <c r="DS597" s="276"/>
      <c r="DT597" s="276"/>
      <c r="DU597" s="276"/>
      <c r="DV597" s="276"/>
      <c r="DW597" s="276"/>
      <c r="DX597" s="276"/>
      <c r="DY597" s="276"/>
      <c r="DZ597" s="276"/>
      <c r="EA597" s="276"/>
      <c r="EB597" s="276"/>
      <c r="EC597" s="276"/>
      <c r="ED597" s="276"/>
      <c r="EE597" s="276"/>
      <c r="EF597" s="276"/>
      <c r="EG597" s="276"/>
      <c r="EH597" s="276"/>
      <c r="EI597" s="276"/>
      <c r="EJ597" s="276"/>
      <c r="EK597" s="276"/>
      <c r="EL597" s="276"/>
      <c r="EM597" s="276"/>
      <c r="EN597" s="276"/>
      <c r="EO597" s="276"/>
      <c r="EP597" s="276"/>
      <c r="EQ597" s="276"/>
      <c r="ER597" s="276"/>
      <c r="ES597" s="276"/>
      <c r="ET597" s="276"/>
      <c r="EU597" s="276"/>
    </row>
    <row r="598" customFormat="false" ht="11.4" hidden="false" customHeight="false" outlineLevel="0" collapsed="false">
      <c r="B598" s="266"/>
      <c r="C598" s="328"/>
      <c r="D598" s="329"/>
      <c r="E598" s="329"/>
      <c r="F598" s="335"/>
      <c r="G598" s="268"/>
      <c r="H598" s="331"/>
      <c r="I598" s="329"/>
      <c r="J598" s="332"/>
      <c r="K598" s="333"/>
      <c r="L598" s="332"/>
      <c r="M598" s="332"/>
      <c r="N598" s="334"/>
      <c r="O598" s="335"/>
      <c r="P598" s="335"/>
      <c r="Q598" s="332"/>
      <c r="R598" s="335"/>
      <c r="S598" s="335"/>
      <c r="T598" s="335"/>
      <c r="U598" s="266"/>
      <c r="V598" s="336"/>
      <c r="W598" s="266"/>
      <c r="X598" s="266"/>
      <c r="Y598" s="266"/>
      <c r="Z598" s="266"/>
      <c r="AA598" s="266"/>
      <c r="AB598" s="266"/>
      <c r="AC598" s="266"/>
      <c r="AD598" s="266"/>
      <c r="AE598" s="266"/>
      <c r="AF598" s="266"/>
      <c r="AG598" s="266"/>
      <c r="AH598" s="266"/>
      <c r="AI598" s="266"/>
      <c r="AJ598" s="361"/>
      <c r="AK598" s="266"/>
      <c r="AL598" s="266"/>
      <c r="AM598" s="266"/>
      <c r="AN598" s="266"/>
      <c r="AO598" s="266"/>
      <c r="AP598" s="266"/>
      <c r="AQ598" s="266"/>
      <c r="AR598" s="266"/>
      <c r="AS598" s="266"/>
      <c r="AT598" s="266"/>
      <c r="AU598" s="266"/>
      <c r="AV598" s="26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c r="DK598" s="276"/>
      <c r="DL598" s="276"/>
      <c r="DM598" s="276"/>
      <c r="DN598" s="276"/>
      <c r="DO598" s="276"/>
      <c r="DP598" s="276"/>
      <c r="DQ598" s="276"/>
      <c r="DR598" s="276"/>
      <c r="DS598" s="276"/>
      <c r="DT598" s="276"/>
      <c r="DU598" s="276"/>
      <c r="DV598" s="276"/>
      <c r="DW598" s="276"/>
      <c r="DX598" s="276"/>
      <c r="DY598" s="276"/>
      <c r="DZ598" s="276"/>
      <c r="EA598" s="276"/>
      <c r="EB598" s="276"/>
      <c r="EC598" s="276"/>
      <c r="ED598" s="276"/>
      <c r="EE598" s="276"/>
      <c r="EF598" s="276"/>
      <c r="EG598" s="276"/>
      <c r="EH598" s="276"/>
      <c r="EI598" s="276"/>
      <c r="EJ598" s="276"/>
      <c r="EK598" s="276"/>
      <c r="EL598" s="276"/>
      <c r="EM598" s="276"/>
      <c r="EN598" s="276"/>
      <c r="EO598" s="276"/>
      <c r="EP598" s="276"/>
      <c r="EQ598" s="276"/>
      <c r="ER598" s="276"/>
      <c r="ES598" s="276"/>
      <c r="ET598" s="276"/>
      <c r="EU598" s="276"/>
    </row>
    <row r="599" customFormat="false" ht="11.4" hidden="false" customHeight="false" outlineLevel="0" collapsed="false">
      <c r="B599" s="266"/>
      <c r="C599" s="328"/>
      <c r="D599" s="329"/>
      <c r="E599" s="329"/>
      <c r="F599" s="335"/>
      <c r="G599" s="268"/>
      <c r="H599" s="331"/>
      <c r="I599" s="329"/>
      <c r="J599" s="332"/>
      <c r="K599" s="333"/>
      <c r="L599" s="332"/>
      <c r="M599" s="332"/>
      <c r="N599" s="334"/>
      <c r="O599" s="335"/>
      <c r="P599" s="335"/>
      <c r="Q599" s="332"/>
      <c r="R599" s="335"/>
      <c r="S599" s="335"/>
      <c r="T599" s="335"/>
      <c r="U599" s="266"/>
      <c r="V599" s="336"/>
      <c r="W599" s="266"/>
      <c r="X599" s="266"/>
      <c r="Y599" s="266"/>
      <c r="Z599" s="266"/>
      <c r="AA599" s="266"/>
      <c r="AB599" s="266"/>
      <c r="AC599" s="266"/>
      <c r="AD599" s="266"/>
      <c r="AE599" s="266"/>
      <c r="AF599" s="266"/>
      <c r="AG599" s="266"/>
      <c r="AH599" s="266"/>
      <c r="AI599" s="266"/>
      <c r="AJ599" s="361"/>
      <c r="AK599" s="266"/>
      <c r="AL599" s="266"/>
      <c r="AM599" s="266"/>
      <c r="AN599" s="266"/>
      <c r="AO599" s="266"/>
      <c r="AP599" s="266"/>
      <c r="AQ599" s="266"/>
      <c r="AR599" s="266"/>
      <c r="AS599" s="266"/>
      <c r="AT599" s="266"/>
      <c r="AU599" s="266"/>
      <c r="AV599" s="26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c r="DK599" s="276"/>
      <c r="DL599" s="276"/>
      <c r="DM599" s="276"/>
      <c r="DN599" s="276"/>
      <c r="DO599" s="276"/>
      <c r="DP599" s="276"/>
      <c r="DQ599" s="276"/>
      <c r="DR599" s="276"/>
      <c r="DS599" s="276"/>
      <c r="DT599" s="276"/>
      <c r="DU599" s="276"/>
      <c r="DV599" s="276"/>
      <c r="DW599" s="276"/>
      <c r="DX599" s="276"/>
      <c r="DY599" s="276"/>
      <c r="DZ599" s="276"/>
      <c r="EA599" s="276"/>
      <c r="EB599" s="276"/>
      <c r="EC599" s="276"/>
      <c r="ED599" s="276"/>
      <c r="EE599" s="276"/>
      <c r="EF599" s="276"/>
      <c r="EG599" s="276"/>
      <c r="EH599" s="276"/>
      <c r="EI599" s="276"/>
      <c r="EJ599" s="276"/>
      <c r="EK599" s="276"/>
      <c r="EL599" s="276"/>
      <c r="EM599" s="276"/>
      <c r="EN599" s="276"/>
      <c r="EO599" s="276"/>
      <c r="EP599" s="276"/>
      <c r="EQ599" s="276"/>
      <c r="ER599" s="276"/>
      <c r="ES599" s="276"/>
      <c r="ET599" s="276"/>
      <c r="EU599" s="276"/>
    </row>
    <row r="600" customFormat="false" ht="11.4" hidden="false" customHeight="false" outlineLevel="0" collapsed="false">
      <c r="B600" s="266"/>
      <c r="C600" s="328"/>
      <c r="D600" s="329"/>
      <c r="E600" s="329"/>
      <c r="F600" s="335"/>
      <c r="G600" s="268"/>
      <c r="H600" s="331"/>
      <c r="I600" s="329"/>
      <c r="J600" s="332"/>
      <c r="K600" s="333"/>
      <c r="L600" s="332"/>
      <c r="M600" s="332"/>
      <c r="N600" s="334"/>
      <c r="O600" s="335"/>
      <c r="P600" s="335"/>
      <c r="Q600" s="332"/>
      <c r="R600" s="335"/>
      <c r="S600" s="335"/>
      <c r="T600" s="335"/>
      <c r="U600" s="266"/>
      <c r="V600" s="336"/>
      <c r="W600" s="266"/>
      <c r="X600" s="266"/>
      <c r="Y600" s="266"/>
      <c r="Z600" s="266"/>
      <c r="AA600" s="266"/>
      <c r="AB600" s="266"/>
      <c r="AC600" s="266"/>
      <c r="AD600" s="266"/>
      <c r="AE600" s="266"/>
      <c r="AF600" s="266"/>
      <c r="AG600" s="266"/>
      <c r="AH600" s="266"/>
      <c r="AI600" s="266"/>
      <c r="AJ600" s="361"/>
      <c r="AK600" s="266"/>
      <c r="AL600" s="266"/>
      <c r="AM600" s="266"/>
      <c r="AN600" s="266"/>
      <c r="AO600" s="266"/>
      <c r="AP600" s="266"/>
      <c r="AQ600" s="266"/>
      <c r="AR600" s="266"/>
      <c r="AS600" s="266"/>
      <c r="AT600" s="266"/>
      <c r="AU600" s="266"/>
      <c r="AV600" s="26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c r="DK600" s="276"/>
      <c r="DL600" s="276"/>
      <c r="DM600" s="276"/>
      <c r="DN600" s="276"/>
      <c r="DO600" s="276"/>
      <c r="DP600" s="276"/>
      <c r="DQ600" s="276"/>
      <c r="DR600" s="276"/>
      <c r="DS600" s="276"/>
      <c r="DT600" s="276"/>
      <c r="DU600" s="276"/>
      <c r="DV600" s="276"/>
      <c r="DW600" s="276"/>
      <c r="DX600" s="276"/>
      <c r="DY600" s="276"/>
      <c r="DZ600" s="276"/>
      <c r="EA600" s="276"/>
      <c r="EB600" s="276"/>
      <c r="EC600" s="276"/>
      <c r="ED600" s="276"/>
      <c r="EE600" s="276"/>
      <c r="EF600" s="276"/>
      <c r="EG600" s="276"/>
      <c r="EH600" s="276"/>
      <c r="EI600" s="276"/>
      <c r="EJ600" s="276"/>
      <c r="EK600" s="276"/>
      <c r="EL600" s="276"/>
      <c r="EM600" s="276"/>
      <c r="EN600" s="276"/>
      <c r="EO600" s="276"/>
      <c r="EP600" s="276"/>
      <c r="EQ600" s="276"/>
      <c r="ER600" s="276"/>
      <c r="ES600" s="276"/>
      <c r="ET600" s="276"/>
      <c r="EU600" s="276"/>
    </row>
    <row r="601" customFormat="false" ht="11.4" hidden="false" customHeight="false" outlineLevel="0" collapsed="false">
      <c r="B601" s="266"/>
      <c r="C601" s="328"/>
      <c r="D601" s="329"/>
      <c r="E601" s="329"/>
      <c r="F601" s="335"/>
      <c r="G601" s="268"/>
      <c r="H601" s="331"/>
      <c r="I601" s="329"/>
      <c r="J601" s="332"/>
      <c r="K601" s="333"/>
      <c r="L601" s="332"/>
      <c r="M601" s="332"/>
      <c r="N601" s="334"/>
      <c r="O601" s="335"/>
      <c r="P601" s="335"/>
      <c r="Q601" s="332"/>
      <c r="R601" s="335"/>
      <c r="S601" s="335"/>
      <c r="T601" s="335"/>
      <c r="U601" s="266"/>
      <c r="V601" s="336"/>
      <c r="W601" s="266"/>
      <c r="X601" s="266"/>
      <c r="Y601" s="266"/>
      <c r="Z601" s="266"/>
      <c r="AA601" s="266"/>
      <c r="AB601" s="266"/>
      <c r="AC601" s="266"/>
      <c r="AD601" s="266"/>
      <c r="AE601" s="266"/>
      <c r="AF601" s="266"/>
      <c r="AG601" s="266"/>
      <c r="AH601" s="266"/>
      <c r="AI601" s="266"/>
      <c r="AJ601" s="361"/>
      <c r="AK601" s="266"/>
      <c r="AL601" s="266"/>
      <c r="AM601" s="266"/>
      <c r="AN601" s="266"/>
      <c r="AO601" s="266"/>
      <c r="AP601" s="266"/>
      <c r="AQ601" s="266"/>
      <c r="AR601" s="266"/>
      <c r="AS601" s="266"/>
      <c r="AT601" s="266"/>
      <c r="AU601" s="266"/>
      <c r="AV601" s="26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c r="DK601" s="276"/>
      <c r="DL601" s="276"/>
      <c r="DM601" s="276"/>
      <c r="DN601" s="276"/>
      <c r="DO601" s="276"/>
      <c r="DP601" s="276"/>
      <c r="DQ601" s="276"/>
      <c r="DR601" s="276"/>
      <c r="DS601" s="276"/>
      <c r="DT601" s="276"/>
      <c r="DU601" s="276"/>
      <c r="DV601" s="276"/>
      <c r="DW601" s="276"/>
      <c r="DX601" s="276"/>
      <c r="DY601" s="276"/>
      <c r="DZ601" s="276"/>
      <c r="EA601" s="276"/>
      <c r="EB601" s="276"/>
      <c r="EC601" s="276"/>
      <c r="ED601" s="276"/>
      <c r="EE601" s="276"/>
      <c r="EF601" s="276"/>
      <c r="EG601" s="276"/>
      <c r="EH601" s="276"/>
      <c r="EI601" s="276"/>
      <c r="EJ601" s="276"/>
      <c r="EK601" s="276"/>
      <c r="EL601" s="276"/>
      <c r="EM601" s="276"/>
      <c r="EN601" s="276"/>
      <c r="EO601" s="276"/>
      <c r="EP601" s="276"/>
      <c r="EQ601" s="276"/>
      <c r="ER601" s="276"/>
      <c r="ES601" s="276"/>
      <c r="ET601" s="276"/>
      <c r="EU601" s="276"/>
    </row>
    <row r="602" customFormat="false" ht="11.4" hidden="false" customHeight="false" outlineLevel="0" collapsed="false">
      <c r="B602" s="266"/>
      <c r="C602" s="328"/>
      <c r="D602" s="329"/>
      <c r="E602" s="329"/>
      <c r="F602" s="335"/>
      <c r="G602" s="268"/>
      <c r="H602" s="331"/>
      <c r="I602" s="329"/>
      <c r="J602" s="332"/>
      <c r="K602" s="333"/>
      <c r="L602" s="332"/>
      <c r="M602" s="332"/>
      <c r="N602" s="334"/>
      <c r="O602" s="335"/>
      <c r="P602" s="335"/>
      <c r="Q602" s="332"/>
      <c r="R602" s="335"/>
      <c r="S602" s="335"/>
      <c r="T602" s="335"/>
      <c r="U602" s="266"/>
      <c r="V602" s="336"/>
      <c r="W602" s="266"/>
      <c r="X602" s="266"/>
      <c r="Y602" s="266"/>
      <c r="Z602" s="266"/>
      <c r="AA602" s="266"/>
      <c r="AB602" s="266"/>
      <c r="AC602" s="266"/>
      <c r="AD602" s="266"/>
      <c r="AE602" s="266"/>
      <c r="AF602" s="266"/>
      <c r="AG602" s="266"/>
      <c r="AH602" s="266"/>
      <c r="AI602" s="266"/>
      <c r="AJ602" s="361"/>
      <c r="AK602" s="266"/>
      <c r="AL602" s="266"/>
      <c r="AM602" s="266"/>
      <c r="AN602" s="266"/>
      <c r="AO602" s="266"/>
      <c r="AP602" s="266"/>
      <c r="AQ602" s="266"/>
      <c r="AR602" s="266"/>
      <c r="AS602" s="266"/>
      <c r="AT602" s="266"/>
      <c r="AU602" s="266"/>
      <c r="AV602" s="26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c r="DK602" s="276"/>
      <c r="DL602" s="276"/>
      <c r="DM602" s="276"/>
      <c r="DN602" s="276"/>
      <c r="DO602" s="276"/>
      <c r="DP602" s="276"/>
      <c r="DQ602" s="276"/>
      <c r="DR602" s="276"/>
      <c r="DS602" s="276"/>
      <c r="DT602" s="276"/>
      <c r="DU602" s="276"/>
      <c r="DV602" s="276"/>
      <c r="DW602" s="276"/>
      <c r="DX602" s="276"/>
      <c r="DY602" s="276"/>
      <c r="DZ602" s="276"/>
      <c r="EA602" s="276"/>
      <c r="EB602" s="276"/>
      <c r="EC602" s="276"/>
      <c r="ED602" s="276"/>
      <c r="EE602" s="276"/>
      <c r="EF602" s="276"/>
      <c r="EG602" s="276"/>
      <c r="EH602" s="276"/>
      <c r="EI602" s="276"/>
      <c r="EJ602" s="276"/>
      <c r="EK602" s="276"/>
      <c r="EL602" s="276"/>
      <c r="EM602" s="276"/>
      <c r="EN602" s="276"/>
      <c r="EO602" s="276"/>
      <c r="EP602" s="276"/>
      <c r="EQ602" s="276"/>
      <c r="ER602" s="276"/>
      <c r="ES602" s="276"/>
      <c r="ET602" s="276"/>
      <c r="EU602" s="276"/>
    </row>
    <row r="603" customFormat="false" ht="11.4" hidden="false" customHeight="false" outlineLevel="0" collapsed="false">
      <c r="B603" s="266"/>
      <c r="C603" s="328"/>
      <c r="D603" s="329"/>
      <c r="E603" s="329"/>
      <c r="F603" s="335"/>
      <c r="G603" s="268"/>
      <c r="H603" s="331"/>
      <c r="I603" s="329"/>
      <c r="J603" s="332"/>
      <c r="K603" s="333"/>
      <c r="L603" s="332"/>
      <c r="M603" s="332"/>
      <c r="N603" s="334"/>
      <c r="O603" s="335"/>
      <c r="P603" s="335"/>
      <c r="Q603" s="332"/>
      <c r="R603" s="335"/>
      <c r="S603" s="335"/>
      <c r="T603" s="335"/>
      <c r="U603" s="266"/>
      <c r="V603" s="336"/>
      <c r="W603" s="266"/>
      <c r="X603" s="266"/>
      <c r="Y603" s="266"/>
      <c r="Z603" s="266"/>
      <c r="AA603" s="266"/>
      <c r="AB603" s="266"/>
      <c r="AC603" s="266"/>
      <c r="AD603" s="266"/>
      <c r="AE603" s="266"/>
      <c r="AF603" s="266"/>
      <c r="AG603" s="266"/>
      <c r="AH603" s="266"/>
      <c r="AI603" s="266"/>
      <c r="AJ603" s="361"/>
      <c r="AK603" s="266"/>
      <c r="AL603" s="266"/>
      <c r="AM603" s="266"/>
      <c r="AN603" s="266"/>
      <c r="AO603" s="266"/>
      <c r="AP603" s="266"/>
      <c r="AQ603" s="266"/>
      <c r="AR603" s="266"/>
      <c r="AS603" s="266"/>
      <c r="AT603" s="266"/>
      <c r="AU603" s="266"/>
      <c r="AV603" s="26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c r="DK603" s="276"/>
      <c r="DL603" s="276"/>
      <c r="DM603" s="276"/>
      <c r="DN603" s="276"/>
      <c r="DO603" s="276"/>
      <c r="DP603" s="276"/>
      <c r="DQ603" s="276"/>
      <c r="DR603" s="276"/>
      <c r="DS603" s="276"/>
      <c r="DT603" s="276"/>
      <c r="DU603" s="276"/>
      <c r="DV603" s="276"/>
      <c r="DW603" s="276"/>
      <c r="DX603" s="276"/>
      <c r="DY603" s="276"/>
      <c r="DZ603" s="276"/>
      <c r="EA603" s="276"/>
      <c r="EB603" s="276"/>
      <c r="EC603" s="276"/>
      <c r="ED603" s="276"/>
      <c r="EE603" s="276"/>
      <c r="EF603" s="276"/>
      <c r="EG603" s="276"/>
      <c r="EH603" s="276"/>
      <c r="EI603" s="276"/>
      <c r="EJ603" s="276"/>
      <c r="EK603" s="276"/>
      <c r="EL603" s="276"/>
      <c r="EM603" s="276"/>
      <c r="EN603" s="276"/>
      <c r="EO603" s="276"/>
      <c r="EP603" s="276"/>
      <c r="EQ603" s="276"/>
      <c r="ER603" s="276"/>
      <c r="ES603" s="276"/>
      <c r="ET603" s="276"/>
      <c r="EU603" s="276"/>
    </row>
    <row r="604" customFormat="false" ht="11.4" hidden="false" customHeight="false" outlineLevel="0" collapsed="false">
      <c r="B604" s="266"/>
      <c r="C604" s="328"/>
      <c r="D604" s="329"/>
      <c r="E604" s="329"/>
      <c r="F604" s="335"/>
      <c r="G604" s="268"/>
      <c r="H604" s="331"/>
      <c r="I604" s="329"/>
      <c r="J604" s="332"/>
      <c r="K604" s="333"/>
      <c r="L604" s="332"/>
      <c r="M604" s="332"/>
      <c r="N604" s="334"/>
      <c r="O604" s="335"/>
      <c r="P604" s="335"/>
      <c r="Q604" s="332"/>
      <c r="R604" s="335"/>
      <c r="S604" s="335"/>
      <c r="T604" s="335"/>
      <c r="U604" s="266"/>
      <c r="V604" s="336"/>
      <c r="W604" s="266"/>
      <c r="X604" s="266"/>
      <c r="Y604" s="266"/>
      <c r="Z604" s="266"/>
      <c r="AA604" s="266"/>
      <c r="AB604" s="266"/>
      <c r="AC604" s="266"/>
      <c r="AD604" s="266"/>
      <c r="AE604" s="266"/>
      <c r="AF604" s="266"/>
      <c r="AG604" s="266"/>
      <c r="AH604" s="266"/>
      <c r="AI604" s="266"/>
      <c r="AJ604" s="361"/>
      <c r="AK604" s="266"/>
      <c r="AL604" s="266"/>
      <c r="AM604" s="266"/>
      <c r="AN604" s="266"/>
      <c r="AO604" s="266"/>
      <c r="AP604" s="266"/>
      <c r="AQ604" s="266"/>
      <c r="AR604" s="266"/>
      <c r="AS604" s="266"/>
      <c r="AT604" s="266"/>
      <c r="AU604" s="266"/>
      <c r="AV604" s="26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c r="DK604" s="276"/>
      <c r="DL604" s="276"/>
      <c r="DM604" s="276"/>
      <c r="DN604" s="276"/>
      <c r="DO604" s="276"/>
      <c r="DP604" s="276"/>
      <c r="DQ604" s="276"/>
      <c r="DR604" s="276"/>
      <c r="DS604" s="276"/>
      <c r="DT604" s="276"/>
      <c r="DU604" s="276"/>
      <c r="DV604" s="276"/>
      <c r="DW604" s="276"/>
      <c r="DX604" s="276"/>
      <c r="DY604" s="276"/>
      <c r="DZ604" s="276"/>
      <c r="EA604" s="276"/>
      <c r="EB604" s="276"/>
      <c r="EC604" s="276"/>
      <c r="ED604" s="276"/>
      <c r="EE604" s="276"/>
      <c r="EF604" s="276"/>
      <c r="EG604" s="276"/>
      <c r="EH604" s="276"/>
      <c r="EI604" s="276"/>
      <c r="EJ604" s="276"/>
      <c r="EK604" s="276"/>
      <c r="EL604" s="276"/>
      <c r="EM604" s="276"/>
      <c r="EN604" s="276"/>
      <c r="EO604" s="276"/>
      <c r="EP604" s="276"/>
      <c r="EQ604" s="276"/>
      <c r="ER604" s="276"/>
      <c r="ES604" s="276"/>
      <c r="ET604" s="276"/>
      <c r="EU604" s="276"/>
    </row>
    <row r="605" customFormat="false" ht="11.4" hidden="false" customHeight="false" outlineLevel="0" collapsed="false">
      <c r="B605" s="266"/>
      <c r="C605" s="328"/>
      <c r="D605" s="329"/>
      <c r="E605" s="329"/>
      <c r="F605" s="335"/>
      <c r="G605" s="268"/>
      <c r="H605" s="331"/>
      <c r="I605" s="329"/>
      <c r="J605" s="332"/>
      <c r="K605" s="333"/>
      <c r="L605" s="332"/>
      <c r="M605" s="332"/>
      <c r="N605" s="334"/>
      <c r="O605" s="335"/>
      <c r="P605" s="335"/>
      <c r="Q605" s="332"/>
      <c r="R605" s="335"/>
      <c r="S605" s="335"/>
      <c r="T605" s="335"/>
      <c r="U605" s="266"/>
      <c r="V605" s="336"/>
      <c r="W605" s="266"/>
      <c r="X605" s="266"/>
      <c r="Y605" s="266"/>
      <c r="Z605" s="266"/>
      <c r="AA605" s="266"/>
      <c r="AB605" s="266"/>
      <c r="AC605" s="266"/>
      <c r="AD605" s="266"/>
      <c r="AE605" s="266"/>
      <c r="AF605" s="266"/>
      <c r="AG605" s="266"/>
      <c r="AH605" s="266"/>
      <c r="AI605" s="266"/>
      <c r="AJ605" s="361"/>
      <c r="AK605" s="266"/>
      <c r="AL605" s="266"/>
      <c r="AM605" s="266"/>
      <c r="AN605" s="266"/>
      <c r="AO605" s="266"/>
      <c r="AP605" s="266"/>
      <c r="AQ605" s="266"/>
      <c r="AR605" s="266"/>
      <c r="AS605" s="266"/>
      <c r="AT605" s="266"/>
      <c r="AU605" s="266"/>
      <c r="AV605" s="26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c r="DK605" s="276"/>
      <c r="DL605" s="276"/>
      <c r="DM605" s="276"/>
      <c r="DN605" s="276"/>
      <c r="DO605" s="276"/>
      <c r="DP605" s="276"/>
      <c r="DQ605" s="276"/>
      <c r="DR605" s="276"/>
      <c r="DS605" s="276"/>
      <c r="DT605" s="276"/>
      <c r="DU605" s="276"/>
      <c r="DV605" s="276"/>
      <c r="DW605" s="276"/>
      <c r="DX605" s="276"/>
      <c r="DY605" s="276"/>
      <c r="DZ605" s="276"/>
      <c r="EA605" s="276"/>
      <c r="EB605" s="276"/>
      <c r="EC605" s="276"/>
      <c r="ED605" s="276"/>
      <c r="EE605" s="276"/>
      <c r="EF605" s="276"/>
      <c r="EG605" s="276"/>
      <c r="EH605" s="276"/>
      <c r="EI605" s="276"/>
      <c r="EJ605" s="276"/>
      <c r="EK605" s="276"/>
      <c r="EL605" s="276"/>
      <c r="EM605" s="276"/>
      <c r="EN605" s="276"/>
      <c r="EO605" s="276"/>
      <c r="EP605" s="276"/>
      <c r="EQ605" s="276"/>
      <c r="ER605" s="276"/>
      <c r="ES605" s="276"/>
      <c r="ET605" s="276"/>
      <c r="EU605" s="276"/>
    </row>
    <row r="606" customFormat="false" ht="11.4" hidden="false" customHeight="false" outlineLevel="0" collapsed="false">
      <c r="B606" s="266"/>
      <c r="C606" s="328"/>
      <c r="D606" s="329"/>
      <c r="E606" s="329"/>
      <c r="F606" s="335"/>
      <c r="G606" s="268"/>
      <c r="H606" s="331"/>
      <c r="I606" s="329"/>
      <c r="J606" s="332"/>
      <c r="K606" s="333"/>
      <c r="L606" s="332"/>
      <c r="M606" s="332"/>
      <c r="N606" s="334"/>
      <c r="O606" s="335"/>
      <c r="P606" s="335"/>
      <c r="Q606" s="332"/>
      <c r="R606" s="335"/>
      <c r="S606" s="335"/>
      <c r="T606" s="335"/>
      <c r="U606" s="266"/>
      <c r="V606" s="336"/>
      <c r="W606" s="266"/>
      <c r="X606" s="266"/>
      <c r="Y606" s="266"/>
      <c r="Z606" s="266"/>
      <c r="AA606" s="266"/>
      <c r="AB606" s="266"/>
      <c r="AC606" s="266"/>
      <c r="AD606" s="266"/>
      <c r="AE606" s="266"/>
      <c r="AF606" s="266"/>
      <c r="AG606" s="266"/>
      <c r="AH606" s="266"/>
      <c r="AI606" s="266"/>
      <c r="AJ606" s="361"/>
      <c r="AK606" s="266"/>
      <c r="AL606" s="266"/>
      <c r="AM606" s="266"/>
      <c r="AN606" s="266"/>
      <c r="AO606" s="266"/>
      <c r="AP606" s="266"/>
      <c r="AQ606" s="266"/>
      <c r="AR606" s="266"/>
      <c r="AS606" s="266"/>
      <c r="AT606" s="266"/>
      <c r="AU606" s="266"/>
      <c r="AV606" s="26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c r="DV606" s="276"/>
      <c r="DW606" s="276"/>
      <c r="DX606" s="276"/>
      <c r="DY606" s="276"/>
      <c r="DZ606" s="276"/>
      <c r="EA606" s="276"/>
      <c r="EB606" s="276"/>
      <c r="EC606" s="276"/>
      <c r="ED606" s="276"/>
      <c r="EE606" s="276"/>
      <c r="EF606" s="276"/>
      <c r="EG606" s="276"/>
      <c r="EH606" s="276"/>
      <c r="EI606" s="276"/>
      <c r="EJ606" s="276"/>
      <c r="EK606" s="276"/>
      <c r="EL606" s="276"/>
      <c r="EM606" s="276"/>
      <c r="EN606" s="276"/>
      <c r="EO606" s="276"/>
      <c r="EP606" s="276"/>
      <c r="EQ606" s="276"/>
      <c r="ER606" s="276"/>
      <c r="ES606" s="276"/>
      <c r="ET606" s="276"/>
      <c r="EU606" s="276"/>
    </row>
    <row r="607" customFormat="false" ht="11.4" hidden="false" customHeight="false" outlineLevel="0" collapsed="false">
      <c r="B607" s="266"/>
      <c r="C607" s="328"/>
      <c r="D607" s="329"/>
      <c r="E607" s="329"/>
      <c r="F607" s="335"/>
      <c r="G607" s="268"/>
      <c r="H607" s="331"/>
      <c r="I607" s="329"/>
      <c r="J607" s="332"/>
      <c r="K607" s="333"/>
      <c r="L607" s="332"/>
      <c r="M607" s="332"/>
      <c r="N607" s="334"/>
      <c r="O607" s="335"/>
      <c r="P607" s="335"/>
      <c r="Q607" s="332"/>
      <c r="R607" s="335"/>
      <c r="S607" s="335"/>
      <c r="T607" s="335"/>
      <c r="U607" s="266"/>
      <c r="V607" s="336"/>
      <c r="W607" s="266"/>
      <c r="X607" s="266"/>
      <c r="Y607" s="266"/>
      <c r="Z607" s="266"/>
      <c r="AA607" s="266"/>
      <c r="AB607" s="266"/>
      <c r="AC607" s="266"/>
      <c r="AD607" s="266"/>
      <c r="AE607" s="266"/>
      <c r="AF607" s="266"/>
      <c r="AG607" s="266"/>
      <c r="AH607" s="266"/>
      <c r="AI607" s="266"/>
      <c r="AJ607" s="361"/>
      <c r="AK607" s="266"/>
      <c r="AL607" s="266"/>
      <c r="AM607" s="266"/>
      <c r="AN607" s="266"/>
      <c r="AO607" s="266"/>
      <c r="AP607" s="266"/>
      <c r="AQ607" s="266"/>
      <c r="AR607" s="266"/>
      <c r="AS607" s="266"/>
      <c r="AT607" s="266"/>
      <c r="AU607" s="266"/>
      <c r="AV607" s="26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c r="DV607" s="276"/>
      <c r="DW607" s="276"/>
      <c r="DX607" s="276"/>
      <c r="DY607" s="276"/>
      <c r="DZ607" s="276"/>
      <c r="EA607" s="276"/>
      <c r="EB607" s="276"/>
      <c r="EC607" s="276"/>
      <c r="ED607" s="276"/>
      <c r="EE607" s="276"/>
      <c r="EF607" s="276"/>
      <c r="EG607" s="276"/>
      <c r="EH607" s="276"/>
      <c r="EI607" s="276"/>
      <c r="EJ607" s="276"/>
      <c r="EK607" s="276"/>
      <c r="EL607" s="276"/>
      <c r="EM607" s="276"/>
      <c r="EN607" s="276"/>
      <c r="EO607" s="276"/>
      <c r="EP607" s="276"/>
      <c r="EQ607" s="276"/>
      <c r="ER607" s="276"/>
      <c r="ES607" s="276"/>
      <c r="ET607" s="276"/>
      <c r="EU607" s="276"/>
    </row>
    <row r="608" customFormat="false" ht="11.4" hidden="false" customHeight="false" outlineLevel="0" collapsed="false">
      <c r="B608" s="266"/>
      <c r="C608" s="328"/>
      <c r="D608" s="329"/>
      <c r="E608" s="329"/>
      <c r="F608" s="335"/>
      <c r="G608" s="268"/>
      <c r="H608" s="331"/>
      <c r="I608" s="329"/>
      <c r="J608" s="332"/>
      <c r="K608" s="333"/>
      <c r="L608" s="332"/>
      <c r="M608" s="332"/>
      <c r="N608" s="334"/>
      <c r="O608" s="335"/>
      <c r="P608" s="335"/>
      <c r="Q608" s="332"/>
      <c r="R608" s="335"/>
      <c r="S608" s="335"/>
      <c r="T608" s="335"/>
      <c r="U608" s="266"/>
      <c r="V608" s="336"/>
      <c r="W608" s="266"/>
      <c r="X608" s="266"/>
      <c r="Y608" s="266"/>
      <c r="Z608" s="266"/>
      <c r="AA608" s="266"/>
      <c r="AB608" s="266"/>
      <c r="AC608" s="266"/>
      <c r="AD608" s="266"/>
      <c r="AE608" s="266"/>
      <c r="AF608" s="266"/>
      <c r="AG608" s="266"/>
      <c r="AH608" s="266"/>
      <c r="AI608" s="266"/>
      <c r="AJ608" s="361"/>
      <c r="AK608" s="266"/>
      <c r="AL608" s="266"/>
      <c r="AM608" s="266"/>
      <c r="AN608" s="266"/>
      <c r="AO608" s="266"/>
      <c r="AP608" s="266"/>
      <c r="AQ608" s="266"/>
      <c r="AR608" s="266"/>
      <c r="AS608" s="266"/>
      <c r="AT608" s="266"/>
      <c r="AU608" s="266"/>
      <c r="AV608" s="26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c r="DV608" s="276"/>
      <c r="DW608" s="276"/>
      <c r="DX608" s="276"/>
      <c r="DY608" s="276"/>
      <c r="DZ608" s="276"/>
      <c r="EA608" s="276"/>
      <c r="EB608" s="276"/>
      <c r="EC608" s="276"/>
      <c r="ED608" s="276"/>
      <c r="EE608" s="276"/>
      <c r="EF608" s="276"/>
      <c r="EG608" s="276"/>
      <c r="EH608" s="276"/>
      <c r="EI608" s="276"/>
      <c r="EJ608" s="276"/>
      <c r="EK608" s="276"/>
      <c r="EL608" s="276"/>
      <c r="EM608" s="276"/>
      <c r="EN608" s="276"/>
      <c r="EO608" s="276"/>
      <c r="EP608" s="276"/>
      <c r="EQ608" s="276"/>
      <c r="ER608" s="276"/>
      <c r="ES608" s="276"/>
      <c r="ET608" s="276"/>
      <c r="EU608" s="276"/>
    </row>
    <row r="609" customFormat="false" ht="11.4" hidden="false" customHeight="false" outlineLevel="0" collapsed="false">
      <c r="B609" s="266"/>
      <c r="C609" s="328"/>
      <c r="D609" s="329"/>
      <c r="E609" s="329"/>
      <c r="F609" s="335"/>
      <c r="G609" s="268"/>
      <c r="H609" s="331"/>
      <c r="I609" s="329"/>
      <c r="J609" s="332"/>
      <c r="K609" s="333"/>
      <c r="L609" s="332"/>
      <c r="M609" s="332"/>
      <c r="N609" s="334"/>
      <c r="O609" s="335"/>
      <c r="P609" s="335"/>
      <c r="Q609" s="332"/>
      <c r="R609" s="335"/>
      <c r="S609" s="335"/>
      <c r="T609" s="335"/>
      <c r="U609" s="266"/>
      <c r="V609" s="336"/>
      <c r="W609" s="266"/>
      <c r="X609" s="266"/>
      <c r="Y609" s="266"/>
      <c r="Z609" s="266"/>
      <c r="AA609" s="266"/>
      <c r="AB609" s="266"/>
      <c r="AC609" s="266"/>
      <c r="AD609" s="266"/>
      <c r="AE609" s="266"/>
      <c r="AF609" s="266"/>
      <c r="AG609" s="266"/>
      <c r="AH609" s="266"/>
      <c r="AI609" s="266"/>
      <c r="AJ609" s="361"/>
      <c r="AK609" s="266"/>
      <c r="AL609" s="266"/>
      <c r="AM609" s="266"/>
      <c r="AN609" s="266"/>
      <c r="AO609" s="266"/>
      <c r="AP609" s="266"/>
      <c r="AQ609" s="266"/>
      <c r="AR609" s="266"/>
      <c r="AS609" s="266"/>
      <c r="AT609" s="266"/>
      <c r="AU609" s="266"/>
      <c r="AV609" s="26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c r="DV609" s="276"/>
      <c r="DW609" s="276"/>
      <c r="DX609" s="276"/>
      <c r="DY609" s="276"/>
      <c r="DZ609" s="276"/>
      <c r="EA609" s="276"/>
      <c r="EB609" s="276"/>
      <c r="EC609" s="276"/>
      <c r="ED609" s="276"/>
      <c r="EE609" s="276"/>
      <c r="EF609" s="276"/>
      <c r="EG609" s="276"/>
      <c r="EH609" s="276"/>
      <c r="EI609" s="276"/>
      <c r="EJ609" s="276"/>
      <c r="EK609" s="276"/>
      <c r="EL609" s="276"/>
      <c r="EM609" s="276"/>
      <c r="EN609" s="276"/>
      <c r="EO609" s="276"/>
      <c r="EP609" s="276"/>
      <c r="EQ609" s="276"/>
      <c r="ER609" s="276"/>
      <c r="ES609" s="276"/>
      <c r="ET609" s="276"/>
      <c r="EU609" s="276"/>
    </row>
    <row r="610" customFormat="false" ht="11.4" hidden="false" customHeight="false" outlineLevel="0" collapsed="false">
      <c r="B610" s="266"/>
      <c r="C610" s="328"/>
      <c r="D610" s="329"/>
      <c r="E610" s="329"/>
      <c r="F610" s="335"/>
      <c r="G610" s="268"/>
      <c r="H610" s="331"/>
      <c r="I610" s="329"/>
      <c r="J610" s="332"/>
      <c r="K610" s="333"/>
      <c r="L610" s="332"/>
      <c r="M610" s="332"/>
      <c r="N610" s="334"/>
      <c r="O610" s="335"/>
      <c r="P610" s="335"/>
      <c r="Q610" s="332"/>
      <c r="R610" s="335"/>
      <c r="S610" s="335"/>
      <c r="T610" s="335"/>
      <c r="U610" s="266"/>
      <c r="V610" s="336"/>
      <c r="W610" s="266"/>
      <c r="X610" s="266"/>
      <c r="Y610" s="266"/>
      <c r="Z610" s="266"/>
      <c r="AA610" s="266"/>
      <c r="AB610" s="266"/>
      <c r="AC610" s="266"/>
      <c r="AD610" s="266"/>
      <c r="AE610" s="266"/>
      <c r="AF610" s="266"/>
      <c r="AG610" s="266"/>
      <c r="AH610" s="266"/>
      <c r="AI610" s="266"/>
      <c r="AJ610" s="361"/>
      <c r="AK610" s="266"/>
      <c r="AL610" s="266"/>
      <c r="AM610" s="266"/>
      <c r="AN610" s="266"/>
      <c r="AO610" s="266"/>
      <c r="AP610" s="266"/>
      <c r="AQ610" s="266"/>
      <c r="AR610" s="266"/>
      <c r="AS610" s="266"/>
      <c r="AT610" s="266"/>
      <c r="AU610" s="266"/>
      <c r="AV610" s="26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c r="DK610" s="276"/>
      <c r="DL610" s="276"/>
      <c r="DM610" s="276"/>
      <c r="DN610" s="276"/>
      <c r="DO610" s="276"/>
      <c r="DP610" s="276"/>
      <c r="DQ610" s="276"/>
      <c r="DR610" s="276"/>
      <c r="DS610" s="276"/>
      <c r="DT610" s="276"/>
      <c r="DU610" s="276"/>
      <c r="DV610" s="276"/>
      <c r="DW610" s="276"/>
      <c r="DX610" s="276"/>
      <c r="DY610" s="276"/>
      <c r="DZ610" s="276"/>
      <c r="EA610" s="276"/>
      <c r="EB610" s="276"/>
      <c r="EC610" s="276"/>
      <c r="ED610" s="276"/>
      <c r="EE610" s="276"/>
      <c r="EF610" s="276"/>
      <c r="EG610" s="276"/>
      <c r="EH610" s="276"/>
      <c r="EI610" s="276"/>
      <c r="EJ610" s="276"/>
      <c r="EK610" s="276"/>
      <c r="EL610" s="276"/>
      <c r="EM610" s="276"/>
      <c r="EN610" s="276"/>
      <c r="EO610" s="276"/>
      <c r="EP610" s="276"/>
      <c r="EQ610" s="276"/>
      <c r="ER610" s="276"/>
      <c r="ES610" s="276"/>
      <c r="ET610" s="276"/>
      <c r="EU610" s="276"/>
    </row>
    <row r="611" customFormat="false" ht="11.4" hidden="false" customHeight="false" outlineLevel="0" collapsed="false">
      <c r="B611" s="266"/>
      <c r="C611" s="328"/>
      <c r="D611" s="329"/>
      <c r="E611" s="329"/>
      <c r="F611" s="335"/>
      <c r="G611" s="268"/>
      <c r="H611" s="331"/>
      <c r="I611" s="329"/>
      <c r="J611" s="332"/>
      <c r="K611" s="333"/>
      <c r="L611" s="332"/>
      <c r="M611" s="332"/>
      <c r="N611" s="334"/>
      <c r="O611" s="335"/>
      <c r="P611" s="335"/>
      <c r="Q611" s="332"/>
      <c r="R611" s="335"/>
      <c r="S611" s="335"/>
      <c r="T611" s="335"/>
      <c r="U611" s="266"/>
      <c r="V611" s="336"/>
      <c r="W611" s="266"/>
      <c r="X611" s="266"/>
      <c r="Y611" s="266"/>
      <c r="Z611" s="266"/>
      <c r="AA611" s="266"/>
      <c r="AB611" s="266"/>
      <c r="AC611" s="266"/>
      <c r="AD611" s="266"/>
      <c r="AE611" s="266"/>
      <c r="AF611" s="266"/>
      <c r="AG611" s="266"/>
      <c r="AH611" s="266"/>
      <c r="AI611" s="266"/>
      <c r="AJ611" s="361"/>
      <c r="AK611" s="266"/>
      <c r="AL611" s="266"/>
      <c r="AM611" s="266"/>
      <c r="AN611" s="266"/>
      <c r="AO611" s="266"/>
      <c r="AP611" s="266"/>
      <c r="AQ611" s="266"/>
      <c r="AR611" s="266"/>
      <c r="AS611" s="266"/>
      <c r="AT611" s="266"/>
      <c r="AU611" s="266"/>
      <c r="AV611" s="26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c r="DK611" s="276"/>
      <c r="DL611" s="276"/>
      <c r="DM611" s="276"/>
      <c r="DN611" s="276"/>
      <c r="DO611" s="276"/>
      <c r="DP611" s="276"/>
      <c r="DQ611" s="276"/>
      <c r="DR611" s="276"/>
      <c r="DS611" s="276"/>
      <c r="DT611" s="276"/>
      <c r="DU611" s="276"/>
      <c r="DV611" s="276"/>
      <c r="DW611" s="276"/>
      <c r="DX611" s="276"/>
      <c r="DY611" s="276"/>
      <c r="DZ611" s="276"/>
      <c r="EA611" s="276"/>
      <c r="EB611" s="276"/>
      <c r="EC611" s="276"/>
      <c r="ED611" s="276"/>
      <c r="EE611" s="276"/>
      <c r="EF611" s="276"/>
      <c r="EG611" s="276"/>
      <c r="EH611" s="276"/>
      <c r="EI611" s="276"/>
      <c r="EJ611" s="276"/>
      <c r="EK611" s="276"/>
      <c r="EL611" s="276"/>
      <c r="EM611" s="276"/>
      <c r="EN611" s="276"/>
      <c r="EO611" s="276"/>
      <c r="EP611" s="276"/>
      <c r="EQ611" s="276"/>
      <c r="ER611" s="276"/>
      <c r="ES611" s="276"/>
      <c r="ET611" s="276"/>
      <c r="EU611" s="276"/>
    </row>
    <row r="612" customFormat="false" ht="11.4" hidden="false" customHeight="false" outlineLevel="0" collapsed="false">
      <c r="B612" s="266"/>
      <c r="C612" s="328"/>
      <c r="D612" s="329"/>
      <c r="E612" s="329"/>
      <c r="F612" s="335"/>
      <c r="G612" s="268"/>
      <c r="H612" s="331"/>
      <c r="I612" s="329"/>
      <c r="J612" s="332"/>
      <c r="K612" s="333"/>
      <c r="L612" s="332"/>
      <c r="M612" s="332"/>
      <c r="N612" s="334"/>
      <c r="O612" s="335"/>
      <c r="P612" s="335"/>
      <c r="Q612" s="332"/>
      <c r="R612" s="335"/>
      <c r="S612" s="335"/>
      <c r="T612" s="335"/>
      <c r="U612" s="266"/>
      <c r="V612" s="336"/>
      <c r="W612" s="266"/>
      <c r="X612" s="266"/>
      <c r="Y612" s="266"/>
      <c r="Z612" s="266"/>
      <c r="AA612" s="266"/>
      <c r="AB612" s="266"/>
      <c r="AC612" s="266"/>
      <c r="AD612" s="266"/>
      <c r="AE612" s="266"/>
      <c r="AF612" s="266"/>
      <c r="AG612" s="266"/>
      <c r="AH612" s="266"/>
      <c r="AI612" s="266"/>
      <c r="AJ612" s="361"/>
      <c r="AK612" s="266"/>
      <c r="AL612" s="266"/>
      <c r="AM612" s="266"/>
      <c r="AN612" s="266"/>
      <c r="AO612" s="266"/>
      <c r="AP612" s="266"/>
      <c r="AQ612" s="266"/>
      <c r="AR612" s="266"/>
      <c r="AS612" s="266"/>
      <c r="AT612" s="266"/>
      <c r="AU612" s="266"/>
      <c r="AV612" s="26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c r="DK612" s="276"/>
      <c r="DL612" s="276"/>
      <c r="DM612" s="276"/>
      <c r="DN612" s="276"/>
      <c r="DO612" s="276"/>
      <c r="DP612" s="276"/>
      <c r="DQ612" s="276"/>
      <c r="DR612" s="276"/>
      <c r="DS612" s="276"/>
      <c r="DT612" s="276"/>
      <c r="DU612" s="276"/>
      <c r="DV612" s="276"/>
      <c r="DW612" s="276"/>
      <c r="DX612" s="276"/>
      <c r="DY612" s="276"/>
      <c r="DZ612" s="276"/>
      <c r="EA612" s="276"/>
      <c r="EB612" s="276"/>
      <c r="EC612" s="276"/>
      <c r="ED612" s="276"/>
      <c r="EE612" s="276"/>
      <c r="EF612" s="276"/>
      <c r="EG612" s="276"/>
      <c r="EH612" s="276"/>
      <c r="EI612" s="276"/>
      <c r="EJ612" s="276"/>
      <c r="EK612" s="276"/>
      <c r="EL612" s="276"/>
      <c r="EM612" s="276"/>
      <c r="EN612" s="276"/>
      <c r="EO612" s="276"/>
      <c r="EP612" s="276"/>
      <c r="EQ612" s="276"/>
      <c r="ER612" s="276"/>
      <c r="ES612" s="276"/>
      <c r="ET612" s="276"/>
      <c r="EU612" s="276"/>
    </row>
    <row r="613" customFormat="false" ht="11.4" hidden="false" customHeight="false" outlineLevel="0" collapsed="false">
      <c r="B613" s="266"/>
      <c r="C613" s="328"/>
      <c r="D613" s="329"/>
      <c r="E613" s="329"/>
      <c r="F613" s="335"/>
      <c r="G613" s="268"/>
      <c r="H613" s="331"/>
      <c r="I613" s="329"/>
      <c r="J613" s="332"/>
      <c r="K613" s="333"/>
      <c r="L613" s="332"/>
      <c r="M613" s="272"/>
      <c r="N613" s="334"/>
      <c r="O613" s="335"/>
      <c r="P613" s="335"/>
      <c r="Q613" s="272"/>
      <c r="R613" s="335"/>
      <c r="S613" s="275"/>
      <c r="T613" s="275"/>
      <c r="U613" s="276"/>
      <c r="V613" s="336"/>
      <c r="W613" s="276"/>
      <c r="X613" s="276"/>
      <c r="Y613" s="276"/>
      <c r="Z613" s="276"/>
      <c r="AA613" s="276"/>
      <c r="AB613" s="276"/>
      <c r="AC613" s="276"/>
      <c r="AD613" s="276"/>
      <c r="AE613" s="276"/>
      <c r="AF613" s="276"/>
      <c r="AG613" s="276"/>
      <c r="AH613" s="276"/>
      <c r="AI613" s="276"/>
      <c r="AJ613" s="327"/>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c r="DK613" s="276"/>
      <c r="DL613" s="276"/>
      <c r="DM613" s="276"/>
      <c r="DN613" s="276"/>
      <c r="DO613" s="276"/>
      <c r="DP613" s="276"/>
      <c r="DQ613" s="276"/>
      <c r="DR613" s="276"/>
      <c r="DS613" s="276"/>
      <c r="DT613" s="276"/>
      <c r="DU613" s="276"/>
      <c r="DV613" s="276"/>
      <c r="DW613" s="276"/>
      <c r="DX613" s="276"/>
      <c r="DY613" s="276"/>
      <c r="DZ613" s="276"/>
      <c r="EA613" s="276"/>
      <c r="EB613" s="276"/>
      <c r="EC613" s="276"/>
      <c r="ED613" s="276"/>
      <c r="EE613" s="276"/>
      <c r="EF613" s="276"/>
      <c r="EG613" s="276"/>
      <c r="EH613" s="276"/>
      <c r="EI613" s="276"/>
      <c r="EJ613" s="276"/>
      <c r="EK613" s="276"/>
      <c r="EL613" s="276"/>
      <c r="EM613" s="276"/>
      <c r="EN613" s="276"/>
      <c r="EO613" s="276"/>
      <c r="EP613" s="276"/>
      <c r="EQ613" s="276"/>
      <c r="ER613" s="276"/>
      <c r="ES613" s="276"/>
      <c r="ET613" s="276"/>
      <c r="EU613" s="276"/>
    </row>
    <row r="614" customFormat="false" ht="11.4" hidden="false" customHeight="false" outlineLevel="0" collapsed="false">
      <c r="B614" s="266"/>
      <c r="C614" s="328"/>
      <c r="D614" s="329"/>
      <c r="E614" s="329"/>
      <c r="F614" s="335"/>
      <c r="G614" s="268"/>
      <c r="H614" s="331"/>
      <c r="I614" s="329"/>
      <c r="J614" s="332"/>
      <c r="K614" s="333"/>
      <c r="L614" s="332"/>
      <c r="M614" s="272"/>
      <c r="N614" s="334"/>
      <c r="O614" s="335"/>
      <c r="P614" s="335"/>
      <c r="Q614" s="272"/>
      <c r="R614" s="335"/>
      <c r="S614" s="275"/>
      <c r="T614" s="275"/>
      <c r="U614" s="276"/>
      <c r="V614" s="336"/>
      <c r="W614" s="276"/>
      <c r="X614" s="276"/>
      <c r="Y614" s="276"/>
      <c r="Z614" s="276"/>
      <c r="AA614" s="276"/>
      <c r="AB614" s="276"/>
      <c r="AC614" s="276"/>
      <c r="AD614" s="276"/>
      <c r="AE614" s="276"/>
      <c r="AF614" s="276"/>
      <c r="AG614" s="276"/>
      <c r="AH614" s="276"/>
      <c r="AI614" s="276"/>
      <c r="AJ614" s="327"/>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c r="DK614" s="276"/>
      <c r="DL614" s="276"/>
      <c r="DM614" s="276"/>
      <c r="DN614" s="276"/>
      <c r="DO614" s="276"/>
      <c r="DP614" s="276"/>
      <c r="DQ614" s="276"/>
      <c r="DR614" s="276"/>
      <c r="DS614" s="276"/>
      <c r="DT614" s="276"/>
      <c r="DU614" s="276"/>
      <c r="DV614" s="276"/>
      <c r="DW614" s="276"/>
      <c r="DX614" s="276"/>
      <c r="DY614" s="276"/>
      <c r="DZ614" s="276"/>
      <c r="EA614" s="276"/>
      <c r="EB614" s="276"/>
      <c r="EC614" s="276"/>
      <c r="ED614" s="276"/>
      <c r="EE614" s="276"/>
      <c r="EF614" s="276"/>
      <c r="EG614" s="276"/>
      <c r="EH614" s="276"/>
      <c r="EI614" s="276"/>
      <c r="EJ614" s="276"/>
      <c r="EK614" s="276"/>
      <c r="EL614" s="276"/>
      <c r="EM614" s="276"/>
      <c r="EN614" s="276"/>
      <c r="EO614" s="276"/>
      <c r="EP614" s="276"/>
      <c r="EQ614" s="276"/>
      <c r="ER614" s="276"/>
      <c r="ES614" s="276"/>
      <c r="ET614" s="276"/>
      <c r="EU614" s="276"/>
    </row>
    <row r="615" customFormat="false" ht="11.4" hidden="false" customHeight="false" outlineLevel="0" collapsed="false">
      <c r="B615" s="266"/>
      <c r="C615" s="328"/>
      <c r="D615" s="329"/>
      <c r="E615" s="329"/>
      <c r="F615" s="335"/>
      <c r="G615" s="268"/>
      <c r="H615" s="331"/>
      <c r="I615" s="329"/>
      <c r="J615" s="332"/>
      <c r="K615" s="333"/>
      <c r="L615" s="332"/>
      <c r="M615" s="272"/>
      <c r="N615" s="334"/>
      <c r="O615" s="335"/>
      <c r="P615" s="335"/>
      <c r="Q615" s="272"/>
      <c r="R615" s="335"/>
      <c r="S615" s="275"/>
      <c r="T615" s="275"/>
      <c r="U615" s="276"/>
      <c r="V615" s="336"/>
      <c r="W615" s="276"/>
      <c r="X615" s="276"/>
      <c r="Y615" s="276"/>
      <c r="Z615" s="276"/>
      <c r="AA615" s="276"/>
      <c r="AB615" s="276"/>
      <c r="AC615" s="276"/>
      <c r="AD615" s="276"/>
      <c r="AE615" s="276"/>
      <c r="AF615" s="276"/>
      <c r="AG615" s="276"/>
      <c r="AH615" s="276"/>
      <c r="AI615" s="276"/>
      <c r="AJ615" s="327"/>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c r="DK615" s="276"/>
      <c r="DL615" s="276"/>
      <c r="DM615" s="276"/>
      <c r="DN615" s="276"/>
      <c r="DO615" s="276"/>
      <c r="DP615" s="276"/>
      <c r="DQ615" s="276"/>
      <c r="DR615" s="276"/>
      <c r="DS615" s="276"/>
      <c r="DT615" s="276"/>
      <c r="DU615" s="276"/>
      <c r="DV615" s="276"/>
      <c r="DW615" s="276"/>
      <c r="DX615" s="276"/>
      <c r="DY615" s="276"/>
      <c r="DZ615" s="276"/>
      <c r="EA615" s="276"/>
      <c r="EB615" s="276"/>
      <c r="EC615" s="276"/>
      <c r="ED615" s="276"/>
      <c r="EE615" s="276"/>
      <c r="EF615" s="276"/>
      <c r="EG615" s="276"/>
      <c r="EH615" s="276"/>
      <c r="EI615" s="276"/>
      <c r="EJ615" s="276"/>
      <c r="EK615" s="276"/>
      <c r="EL615" s="276"/>
      <c r="EM615" s="276"/>
      <c r="EN615" s="276"/>
      <c r="EO615" s="276"/>
      <c r="EP615" s="276"/>
      <c r="EQ615" s="276"/>
      <c r="ER615" s="276"/>
      <c r="ES615" s="276"/>
      <c r="ET615" s="276"/>
      <c r="EU615" s="276"/>
    </row>
    <row r="616" customFormat="false" ht="11.4" hidden="false" customHeight="false" outlineLevel="0" collapsed="false">
      <c r="B616" s="266"/>
      <c r="C616" s="328"/>
      <c r="D616" s="329"/>
      <c r="E616" s="329"/>
      <c r="F616" s="335"/>
      <c r="G616" s="268"/>
      <c r="H616" s="331"/>
      <c r="I616" s="329"/>
      <c r="J616" s="332"/>
      <c r="K616" s="333"/>
      <c r="L616" s="332"/>
      <c r="M616" s="272"/>
      <c r="N616" s="334"/>
      <c r="O616" s="335"/>
      <c r="P616" s="335"/>
      <c r="Q616" s="272"/>
      <c r="R616" s="335"/>
      <c r="S616" s="275"/>
      <c r="T616" s="275"/>
      <c r="U616" s="276"/>
      <c r="V616" s="336"/>
      <c r="W616" s="276"/>
      <c r="X616" s="276"/>
      <c r="Y616" s="276"/>
      <c r="Z616" s="276"/>
      <c r="AA616" s="276"/>
      <c r="AB616" s="276"/>
      <c r="AC616" s="276"/>
      <c r="AD616" s="276"/>
      <c r="AE616" s="276"/>
      <c r="AF616" s="276"/>
      <c r="AG616" s="276"/>
      <c r="AH616" s="276"/>
      <c r="AI616" s="276"/>
      <c r="AJ616" s="327"/>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c r="DK616" s="276"/>
      <c r="DL616" s="276"/>
      <c r="DM616" s="276"/>
      <c r="DN616" s="276"/>
      <c r="DO616" s="276"/>
      <c r="DP616" s="276"/>
      <c r="DQ616" s="276"/>
      <c r="DR616" s="276"/>
      <c r="DS616" s="276"/>
      <c r="DT616" s="276"/>
      <c r="DU616" s="276"/>
      <c r="DV616" s="276"/>
      <c r="DW616" s="276"/>
      <c r="DX616" s="276"/>
      <c r="DY616" s="276"/>
      <c r="DZ616" s="276"/>
      <c r="EA616" s="276"/>
      <c r="EB616" s="276"/>
      <c r="EC616" s="276"/>
      <c r="ED616" s="276"/>
      <c r="EE616" s="276"/>
      <c r="EF616" s="276"/>
      <c r="EG616" s="276"/>
      <c r="EH616" s="276"/>
      <c r="EI616" s="276"/>
      <c r="EJ616" s="276"/>
      <c r="EK616" s="276"/>
      <c r="EL616" s="276"/>
      <c r="EM616" s="276"/>
      <c r="EN616" s="276"/>
      <c r="EO616" s="276"/>
      <c r="EP616" s="276"/>
      <c r="EQ616" s="276"/>
      <c r="ER616" s="276"/>
      <c r="ES616" s="276"/>
      <c r="ET616" s="276"/>
      <c r="EU616" s="276"/>
    </row>
    <row r="617" customFormat="false" ht="11.4" hidden="false" customHeight="false" outlineLevel="0" collapsed="false">
      <c r="B617" s="276"/>
      <c r="C617" s="328"/>
      <c r="D617" s="329"/>
      <c r="E617" s="329"/>
      <c r="F617" s="335"/>
      <c r="G617" s="268"/>
      <c r="H617" s="331"/>
      <c r="I617" s="329"/>
      <c r="J617" s="332"/>
      <c r="K617" s="333"/>
      <c r="L617" s="332"/>
      <c r="M617" s="272"/>
      <c r="N617" s="334"/>
      <c r="O617" s="335"/>
      <c r="P617" s="335"/>
      <c r="Q617" s="272"/>
      <c r="R617" s="335"/>
      <c r="S617" s="275"/>
      <c r="T617" s="275"/>
      <c r="U617" s="276"/>
      <c r="V617" s="336"/>
      <c r="W617" s="276"/>
      <c r="X617" s="276"/>
      <c r="Y617" s="276"/>
      <c r="Z617" s="276"/>
      <c r="AA617" s="276"/>
      <c r="AB617" s="276"/>
      <c r="AC617" s="276"/>
      <c r="AD617" s="276"/>
      <c r="AE617" s="276"/>
      <c r="AF617" s="276"/>
      <c r="AG617" s="276"/>
      <c r="AH617" s="276"/>
      <c r="AI617" s="276"/>
      <c r="AJ617" s="327"/>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c r="DK617" s="276"/>
      <c r="DL617" s="276"/>
      <c r="DM617" s="276"/>
      <c r="DN617" s="276"/>
      <c r="DO617" s="276"/>
      <c r="DP617" s="276"/>
      <c r="DQ617" s="276"/>
      <c r="DR617" s="276"/>
      <c r="DS617" s="276"/>
      <c r="DT617" s="276"/>
      <c r="DU617" s="276"/>
      <c r="DV617" s="276"/>
      <c r="DW617" s="276"/>
      <c r="DX617" s="276"/>
      <c r="DY617" s="276"/>
      <c r="DZ617" s="276"/>
      <c r="EA617" s="276"/>
      <c r="EB617" s="276"/>
      <c r="EC617" s="276"/>
      <c r="ED617" s="276"/>
      <c r="EE617" s="276"/>
      <c r="EF617" s="276"/>
      <c r="EG617" s="276"/>
      <c r="EH617" s="276"/>
      <c r="EI617" s="276"/>
      <c r="EJ617" s="276"/>
      <c r="EK617" s="276"/>
      <c r="EL617" s="276"/>
      <c r="EM617" s="276"/>
      <c r="EN617" s="276"/>
      <c r="EO617" s="276"/>
      <c r="EP617" s="276"/>
      <c r="EQ617" s="276"/>
      <c r="ER617" s="276"/>
      <c r="ES617" s="276"/>
      <c r="ET617" s="276"/>
      <c r="EU617" s="276"/>
    </row>
    <row r="618" customFormat="false" ht="11.4" hidden="false" customHeight="false" outlineLevel="0" collapsed="false">
      <c r="B618" s="276"/>
      <c r="C618" s="328"/>
      <c r="D618" s="329"/>
      <c r="E618" s="329"/>
      <c r="F618" s="335"/>
      <c r="G618" s="268"/>
      <c r="H618" s="331"/>
      <c r="I618" s="329"/>
      <c r="J618" s="332"/>
      <c r="K618" s="333"/>
      <c r="L618" s="332"/>
      <c r="M618" s="272"/>
      <c r="N618" s="334"/>
      <c r="O618" s="335"/>
      <c r="P618" s="335"/>
      <c r="Q618" s="272"/>
      <c r="R618" s="335"/>
      <c r="S618" s="275"/>
      <c r="T618" s="275"/>
      <c r="U618" s="276"/>
      <c r="V618" s="336"/>
      <c r="W618" s="276"/>
      <c r="X618" s="276"/>
      <c r="Y618" s="276"/>
      <c r="Z618" s="276"/>
      <c r="AA618" s="276"/>
      <c r="AB618" s="276"/>
      <c r="AC618" s="276"/>
      <c r="AD618" s="276"/>
      <c r="AE618" s="276"/>
      <c r="AF618" s="276"/>
      <c r="AG618" s="276"/>
      <c r="AH618" s="276"/>
      <c r="AI618" s="276"/>
      <c r="AJ618" s="327"/>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c r="DK618" s="276"/>
      <c r="DL618" s="276"/>
      <c r="DM618" s="276"/>
      <c r="DN618" s="276"/>
      <c r="DO618" s="276"/>
      <c r="DP618" s="276"/>
      <c r="DQ618" s="276"/>
      <c r="DR618" s="276"/>
      <c r="DS618" s="276"/>
      <c r="DT618" s="276"/>
      <c r="DU618" s="276"/>
      <c r="DV618" s="276"/>
      <c r="DW618" s="276"/>
      <c r="DX618" s="276"/>
      <c r="DY618" s="276"/>
      <c r="DZ618" s="276"/>
      <c r="EA618" s="276"/>
      <c r="EB618" s="276"/>
      <c r="EC618" s="276"/>
      <c r="ED618" s="276"/>
      <c r="EE618" s="276"/>
      <c r="EF618" s="276"/>
      <c r="EG618" s="276"/>
      <c r="EH618" s="276"/>
      <c r="EI618" s="276"/>
      <c r="EJ618" s="276"/>
      <c r="EK618" s="276"/>
      <c r="EL618" s="276"/>
      <c r="EM618" s="276"/>
      <c r="EN618" s="276"/>
      <c r="EO618" s="276"/>
      <c r="EP618" s="276"/>
      <c r="EQ618" s="276"/>
      <c r="ER618" s="276"/>
      <c r="ES618" s="276"/>
      <c r="ET618" s="276"/>
      <c r="EU618" s="276"/>
    </row>
    <row r="619" customFormat="false" ht="11.4" hidden="false" customHeight="false" outlineLevel="0" collapsed="false">
      <c r="B619" s="276"/>
      <c r="C619" s="267"/>
      <c r="D619" s="302"/>
      <c r="E619" s="302"/>
      <c r="F619" s="275"/>
      <c r="G619" s="302"/>
      <c r="H619" s="303"/>
      <c r="I619" s="302"/>
      <c r="J619" s="272"/>
      <c r="K619" s="304"/>
      <c r="L619" s="272"/>
      <c r="M619" s="272"/>
      <c r="N619" s="305"/>
      <c r="O619" s="275"/>
      <c r="P619" s="275"/>
      <c r="Q619" s="272"/>
      <c r="R619" s="275"/>
      <c r="S619" s="275"/>
      <c r="T619" s="275"/>
      <c r="U619" s="276"/>
      <c r="V619" s="306"/>
      <c r="W619" s="276"/>
      <c r="X619" s="276"/>
      <c r="Y619" s="276"/>
      <c r="Z619" s="276"/>
      <c r="AA619" s="276"/>
      <c r="AB619" s="276"/>
      <c r="AC619" s="276"/>
      <c r="AD619" s="276"/>
      <c r="AE619" s="276"/>
      <c r="AF619" s="276"/>
      <c r="AG619" s="276"/>
      <c r="AH619" s="276"/>
      <c r="AI619" s="276"/>
      <c r="AJ619" s="327"/>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c r="DK619" s="276"/>
      <c r="DL619" s="276"/>
      <c r="DM619" s="276"/>
      <c r="DN619" s="276"/>
      <c r="DO619" s="276"/>
      <c r="DP619" s="276"/>
      <c r="DQ619" s="276"/>
      <c r="DR619" s="276"/>
      <c r="DS619" s="276"/>
      <c r="DT619" s="276"/>
      <c r="DU619" s="276"/>
      <c r="DV619" s="276"/>
      <c r="DW619" s="276"/>
      <c r="DX619" s="276"/>
      <c r="DY619" s="276"/>
      <c r="DZ619" s="276"/>
      <c r="EA619" s="276"/>
      <c r="EB619" s="276"/>
      <c r="EC619" s="276"/>
      <c r="ED619" s="276"/>
      <c r="EE619" s="276"/>
      <c r="EF619" s="276"/>
      <c r="EG619" s="276"/>
      <c r="EH619" s="276"/>
      <c r="EI619" s="276"/>
      <c r="EJ619" s="276"/>
      <c r="EK619" s="276"/>
      <c r="EL619" s="276"/>
      <c r="EM619" s="276"/>
      <c r="EN619" s="276"/>
      <c r="EO619" s="276"/>
      <c r="EP619" s="276"/>
      <c r="EQ619" s="276"/>
      <c r="ER619" s="276"/>
      <c r="ES619" s="276"/>
      <c r="ET619" s="276"/>
      <c r="EU619" s="276"/>
    </row>
    <row r="620" customFormat="false" ht="11.4" hidden="false" customHeight="false" outlineLevel="0" collapsed="false">
      <c r="B620" s="276"/>
      <c r="C620" s="267"/>
      <c r="D620" s="302"/>
      <c r="E620" s="302"/>
      <c r="F620" s="275"/>
      <c r="G620" s="302"/>
      <c r="H620" s="303"/>
      <c r="I620" s="302"/>
      <c r="J620" s="272"/>
      <c r="K620" s="304"/>
      <c r="L620" s="272"/>
      <c r="M620" s="272"/>
      <c r="N620" s="305"/>
      <c r="O620" s="275"/>
      <c r="P620" s="275"/>
      <c r="Q620" s="272"/>
      <c r="R620" s="275"/>
      <c r="S620" s="275"/>
      <c r="T620" s="275"/>
      <c r="U620" s="276"/>
      <c r="V620" s="306"/>
      <c r="W620" s="276"/>
      <c r="X620" s="276"/>
      <c r="Y620" s="276"/>
      <c r="Z620" s="276"/>
      <c r="AA620" s="276"/>
      <c r="AB620" s="276"/>
      <c r="AC620" s="276"/>
      <c r="AD620" s="276"/>
      <c r="AE620" s="276"/>
      <c r="AF620" s="276"/>
      <c r="AG620" s="276"/>
      <c r="AH620" s="276"/>
      <c r="AI620" s="276"/>
      <c r="AJ620" s="327"/>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c r="DK620" s="276"/>
      <c r="DL620" s="276"/>
      <c r="DM620" s="276"/>
      <c r="DN620" s="276"/>
      <c r="DO620" s="276"/>
      <c r="DP620" s="276"/>
      <c r="DQ620" s="276"/>
      <c r="DR620" s="276"/>
      <c r="DS620" s="276"/>
      <c r="DT620" s="276"/>
      <c r="DU620" s="276"/>
      <c r="DV620" s="276"/>
      <c r="DW620" s="276"/>
      <c r="DX620" s="276"/>
      <c r="DY620" s="276"/>
      <c r="DZ620" s="276"/>
      <c r="EA620" s="276"/>
      <c r="EB620" s="276"/>
      <c r="EC620" s="276"/>
      <c r="ED620" s="276"/>
      <c r="EE620" s="276"/>
      <c r="EF620" s="276"/>
      <c r="EG620" s="276"/>
      <c r="EH620" s="276"/>
      <c r="EI620" s="276"/>
      <c r="EJ620" s="276"/>
      <c r="EK620" s="276"/>
      <c r="EL620" s="276"/>
      <c r="EM620" s="276"/>
      <c r="EN620" s="276"/>
      <c r="EO620" s="276"/>
      <c r="EP620" s="276"/>
      <c r="EQ620" s="276"/>
      <c r="ER620" s="276"/>
      <c r="ES620" s="276"/>
      <c r="ET620" s="276"/>
      <c r="EU620" s="276"/>
    </row>
    <row r="621" customFormat="false" ht="11.4" hidden="false" customHeight="false" outlineLevel="0" collapsed="false">
      <c r="B621" s="276"/>
      <c r="C621" s="267"/>
      <c r="D621" s="302"/>
      <c r="E621" s="302"/>
      <c r="F621" s="275"/>
      <c r="G621" s="302"/>
      <c r="H621" s="303"/>
      <c r="I621" s="302"/>
      <c r="J621" s="272"/>
      <c r="K621" s="304"/>
      <c r="L621" s="272"/>
      <c r="M621" s="272"/>
      <c r="N621" s="305"/>
      <c r="O621" s="275"/>
      <c r="P621" s="275"/>
      <c r="Q621" s="272"/>
      <c r="R621" s="275"/>
      <c r="S621" s="275"/>
      <c r="T621" s="275"/>
      <c r="U621" s="276"/>
      <c r="V621" s="306"/>
      <c r="W621" s="276"/>
      <c r="X621" s="276"/>
      <c r="Y621" s="276"/>
      <c r="Z621" s="276"/>
      <c r="AA621" s="276"/>
      <c r="AB621" s="276"/>
      <c r="AC621" s="276"/>
      <c r="AD621" s="276"/>
      <c r="AE621" s="276"/>
      <c r="AF621" s="276"/>
      <c r="AG621" s="276"/>
      <c r="AH621" s="276"/>
      <c r="AI621" s="276"/>
      <c r="AJ621" s="327"/>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c r="DK621" s="276"/>
      <c r="DL621" s="276"/>
      <c r="DM621" s="276"/>
      <c r="DN621" s="276"/>
      <c r="DO621" s="276"/>
      <c r="DP621" s="276"/>
      <c r="DQ621" s="276"/>
      <c r="DR621" s="276"/>
      <c r="DS621" s="276"/>
      <c r="DT621" s="276"/>
      <c r="DU621" s="276"/>
      <c r="DV621" s="276"/>
      <c r="DW621" s="276"/>
      <c r="DX621" s="276"/>
      <c r="DY621" s="276"/>
      <c r="DZ621" s="276"/>
      <c r="EA621" s="276"/>
      <c r="EB621" s="276"/>
      <c r="EC621" s="276"/>
      <c r="ED621" s="276"/>
      <c r="EE621" s="276"/>
      <c r="EF621" s="276"/>
      <c r="EG621" s="276"/>
      <c r="EH621" s="276"/>
      <c r="EI621" s="276"/>
      <c r="EJ621" s="276"/>
      <c r="EK621" s="276"/>
      <c r="EL621" s="276"/>
      <c r="EM621" s="276"/>
      <c r="EN621" s="276"/>
      <c r="EO621" s="276"/>
      <c r="EP621" s="276"/>
      <c r="EQ621" s="276"/>
      <c r="ER621" s="276"/>
      <c r="ES621" s="276"/>
      <c r="ET621" s="276"/>
      <c r="EU621" s="276"/>
    </row>
    <row r="622" customFormat="false" ht="11.4" hidden="false" customHeight="false" outlineLevel="0" collapsed="false">
      <c r="B622" s="276"/>
      <c r="C622" s="267"/>
      <c r="D622" s="302"/>
      <c r="E622" s="302"/>
      <c r="F622" s="275"/>
      <c r="G622" s="302"/>
      <c r="H622" s="303"/>
      <c r="I622" s="302"/>
      <c r="J622" s="272"/>
      <c r="K622" s="304"/>
      <c r="L622" s="272"/>
      <c r="M622" s="272"/>
      <c r="N622" s="305"/>
      <c r="O622" s="275"/>
      <c r="P622" s="275"/>
      <c r="Q622" s="272"/>
      <c r="R622" s="275"/>
      <c r="S622" s="275"/>
      <c r="T622" s="275"/>
      <c r="U622" s="276"/>
      <c r="V622" s="306"/>
      <c r="W622" s="276"/>
      <c r="X622" s="276"/>
      <c r="Y622" s="276"/>
      <c r="Z622" s="276"/>
      <c r="AA622" s="276"/>
      <c r="AB622" s="276"/>
      <c r="AC622" s="276"/>
      <c r="AD622" s="276"/>
      <c r="AE622" s="276"/>
      <c r="AF622" s="276"/>
      <c r="AG622" s="276"/>
      <c r="AH622" s="276"/>
      <c r="AI622" s="276"/>
      <c r="AJ622" s="327"/>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c r="DK622" s="276"/>
      <c r="DL622" s="276"/>
      <c r="DM622" s="276"/>
      <c r="DN622" s="276"/>
      <c r="DO622" s="276"/>
      <c r="DP622" s="276"/>
      <c r="DQ622" s="276"/>
      <c r="DR622" s="276"/>
      <c r="DS622" s="276"/>
      <c r="DT622" s="276"/>
      <c r="DU622" s="276"/>
      <c r="DV622" s="276"/>
      <c r="DW622" s="276"/>
      <c r="DX622" s="276"/>
      <c r="DY622" s="276"/>
      <c r="DZ622" s="276"/>
      <c r="EA622" s="276"/>
      <c r="EB622" s="276"/>
      <c r="EC622" s="276"/>
      <c r="ED622" s="276"/>
      <c r="EE622" s="276"/>
      <c r="EF622" s="276"/>
      <c r="EG622" s="276"/>
      <c r="EH622" s="276"/>
      <c r="EI622" s="276"/>
      <c r="EJ622" s="276"/>
      <c r="EK622" s="276"/>
      <c r="EL622" s="276"/>
      <c r="EM622" s="276"/>
      <c r="EN622" s="276"/>
      <c r="EO622" s="276"/>
      <c r="EP622" s="276"/>
      <c r="EQ622" s="276"/>
      <c r="ER622" s="276"/>
      <c r="ES622" s="276"/>
      <c r="ET622" s="276"/>
      <c r="EU622" s="276"/>
    </row>
    <row r="623" customFormat="false" ht="11.4" hidden="false" customHeight="false" outlineLevel="0" collapsed="false">
      <c r="B623" s="276"/>
      <c r="C623" s="267"/>
      <c r="D623" s="302"/>
      <c r="E623" s="302"/>
      <c r="F623" s="275"/>
      <c r="G623" s="302"/>
      <c r="H623" s="303"/>
      <c r="I623" s="302"/>
      <c r="J623" s="272"/>
      <c r="K623" s="304"/>
      <c r="L623" s="272"/>
      <c r="M623" s="272"/>
      <c r="N623" s="305"/>
      <c r="O623" s="275"/>
      <c r="P623" s="275"/>
      <c r="Q623" s="272"/>
      <c r="R623" s="275"/>
      <c r="S623" s="275"/>
      <c r="T623" s="275"/>
      <c r="U623" s="276"/>
      <c r="V623" s="306"/>
      <c r="W623" s="276"/>
      <c r="X623" s="276"/>
      <c r="Y623" s="276"/>
      <c r="Z623" s="276"/>
      <c r="AA623" s="276"/>
      <c r="AB623" s="276"/>
      <c r="AC623" s="276"/>
      <c r="AD623" s="276"/>
      <c r="AE623" s="276"/>
      <c r="AF623" s="276"/>
      <c r="AG623" s="276"/>
      <c r="AH623" s="276"/>
      <c r="AI623" s="276"/>
      <c r="AJ623" s="327"/>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c r="DK623" s="276"/>
      <c r="DL623" s="276"/>
      <c r="DM623" s="276"/>
      <c r="DN623" s="276"/>
      <c r="DO623" s="276"/>
      <c r="DP623" s="276"/>
      <c r="DQ623" s="276"/>
      <c r="DR623" s="276"/>
      <c r="DS623" s="276"/>
      <c r="DT623" s="276"/>
      <c r="DU623" s="276"/>
      <c r="DV623" s="276"/>
      <c r="DW623" s="276"/>
      <c r="DX623" s="276"/>
      <c r="DY623" s="276"/>
      <c r="DZ623" s="276"/>
      <c r="EA623" s="276"/>
      <c r="EB623" s="276"/>
      <c r="EC623" s="276"/>
      <c r="ED623" s="276"/>
      <c r="EE623" s="276"/>
      <c r="EF623" s="276"/>
      <c r="EG623" s="276"/>
      <c r="EH623" s="276"/>
      <c r="EI623" s="276"/>
      <c r="EJ623" s="276"/>
      <c r="EK623" s="276"/>
      <c r="EL623" s="276"/>
      <c r="EM623" s="276"/>
      <c r="EN623" s="276"/>
      <c r="EO623" s="276"/>
      <c r="EP623" s="276"/>
      <c r="EQ623" s="276"/>
      <c r="ER623" s="276"/>
      <c r="ES623" s="276"/>
      <c r="ET623" s="276"/>
      <c r="EU623" s="276"/>
    </row>
    <row r="624" customFormat="false" ht="11.4" hidden="false" customHeight="false" outlineLevel="0" collapsed="false">
      <c r="B624" s="276"/>
      <c r="C624" s="267"/>
      <c r="D624" s="302"/>
      <c r="E624" s="302"/>
      <c r="F624" s="275"/>
      <c r="G624" s="302"/>
      <c r="H624" s="303"/>
      <c r="I624" s="302"/>
      <c r="J624" s="272"/>
      <c r="K624" s="304"/>
      <c r="L624" s="272"/>
      <c r="M624" s="272"/>
      <c r="N624" s="305"/>
      <c r="O624" s="275"/>
      <c r="P624" s="275"/>
      <c r="Q624" s="272"/>
      <c r="R624" s="275"/>
      <c r="S624" s="275"/>
      <c r="T624" s="275"/>
      <c r="U624" s="276"/>
      <c r="V624" s="306"/>
      <c r="W624" s="276"/>
      <c r="X624" s="276"/>
      <c r="Y624" s="276"/>
      <c r="Z624" s="276"/>
      <c r="AA624" s="276"/>
      <c r="AB624" s="276"/>
      <c r="AC624" s="276"/>
      <c r="AD624" s="276"/>
      <c r="AE624" s="276"/>
      <c r="AF624" s="276"/>
      <c r="AG624" s="276"/>
      <c r="AH624" s="276"/>
      <c r="AI624" s="276"/>
      <c r="AJ624" s="327"/>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c r="DK624" s="276"/>
      <c r="DL624" s="276"/>
      <c r="DM624" s="276"/>
      <c r="DN624" s="276"/>
      <c r="DO624" s="276"/>
      <c r="DP624" s="276"/>
      <c r="DQ624" s="276"/>
      <c r="DR624" s="276"/>
      <c r="DS624" s="276"/>
      <c r="DT624" s="276"/>
      <c r="DU624" s="276"/>
      <c r="DV624" s="276"/>
      <c r="DW624" s="276"/>
      <c r="DX624" s="276"/>
      <c r="DY624" s="276"/>
      <c r="DZ624" s="276"/>
      <c r="EA624" s="276"/>
      <c r="EB624" s="276"/>
      <c r="EC624" s="276"/>
      <c r="ED624" s="276"/>
      <c r="EE624" s="276"/>
      <c r="EF624" s="276"/>
      <c r="EG624" s="276"/>
      <c r="EH624" s="276"/>
      <c r="EI624" s="276"/>
      <c r="EJ624" s="276"/>
      <c r="EK624" s="276"/>
      <c r="EL624" s="276"/>
      <c r="EM624" s="276"/>
      <c r="EN624" s="276"/>
      <c r="EO624" s="276"/>
      <c r="EP624" s="276"/>
      <c r="EQ624" s="276"/>
      <c r="ER624" s="276"/>
      <c r="ES624" s="276"/>
      <c r="ET624" s="276"/>
      <c r="EU624" s="276"/>
    </row>
    <row r="625" customFormat="false" ht="11.4" hidden="false" customHeight="false" outlineLevel="0" collapsed="false">
      <c r="B625" s="276"/>
      <c r="C625" s="267"/>
      <c r="D625" s="302"/>
      <c r="E625" s="302"/>
      <c r="F625" s="275"/>
      <c r="G625" s="302"/>
      <c r="H625" s="303"/>
      <c r="I625" s="302"/>
      <c r="J625" s="272"/>
      <c r="K625" s="304"/>
      <c r="L625" s="272"/>
      <c r="M625" s="272"/>
      <c r="N625" s="305"/>
      <c r="O625" s="275"/>
      <c r="P625" s="275"/>
      <c r="Q625" s="272"/>
      <c r="R625" s="275"/>
      <c r="S625" s="275"/>
      <c r="T625" s="275"/>
      <c r="U625" s="276"/>
      <c r="V625" s="306"/>
      <c r="W625" s="276"/>
      <c r="X625" s="276"/>
      <c r="Y625" s="276"/>
      <c r="Z625" s="276"/>
      <c r="AA625" s="276"/>
      <c r="AB625" s="276"/>
      <c r="AC625" s="276"/>
      <c r="AD625" s="276"/>
      <c r="AE625" s="276"/>
      <c r="AF625" s="276"/>
      <c r="AG625" s="276"/>
      <c r="AH625" s="276"/>
      <c r="AI625" s="276"/>
      <c r="AJ625" s="327"/>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c r="DK625" s="276"/>
      <c r="DL625" s="276"/>
      <c r="DM625" s="276"/>
      <c r="DN625" s="276"/>
      <c r="DO625" s="276"/>
      <c r="DP625" s="276"/>
      <c r="DQ625" s="276"/>
      <c r="DR625" s="276"/>
      <c r="DS625" s="276"/>
      <c r="DT625" s="276"/>
      <c r="DU625" s="276"/>
      <c r="DV625" s="276"/>
      <c r="DW625" s="276"/>
      <c r="DX625" s="276"/>
      <c r="DY625" s="276"/>
      <c r="DZ625" s="276"/>
      <c r="EA625" s="276"/>
      <c r="EB625" s="276"/>
      <c r="EC625" s="276"/>
      <c r="ED625" s="276"/>
      <c r="EE625" s="276"/>
      <c r="EF625" s="276"/>
      <c r="EG625" s="276"/>
      <c r="EH625" s="276"/>
      <c r="EI625" s="276"/>
      <c r="EJ625" s="276"/>
      <c r="EK625" s="276"/>
      <c r="EL625" s="276"/>
      <c r="EM625" s="276"/>
      <c r="EN625" s="276"/>
      <c r="EO625" s="276"/>
      <c r="EP625" s="276"/>
      <c r="EQ625" s="276"/>
      <c r="ER625" s="276"/>
      <c r="ES625" s="276"/>
      <c r="ET625" s="276"/>
      <c r="EU625" s="276"/>
    </row>
    <row r="626" customFormat="false" ht="11.4" hidden="false" customHeight="false" outlineLevel="0" collapsed="false">
      <c r="B626" s="276"/>
      <c r="C626" s="267"/>
      <c r="D626" s="302"/>
      <c r="E626" s="302"/>
      <c r="F626" s="275"/>
      <c r="G626" s="395"/>
      <c r="H626" s="303"/>
      <c r="I626" s="302"/>
      <c r="J626" s="272"/>
      <c r="K626" s="304"/>
      <c r="L626" s="272"/>
      <c r="M626" s="272"/>
      <c r="N626" s="305"/>
      <c r="O626" s="275"/>
      <c r="P626" s="275"/>
      <c r="Q626" s="272"/>
      <c r="R626" s="275"/>
      <c r="S626" s="275"/>
      <c r="T626" s="275"/>
      <c r="U626" s="276"/>
      <c r="V626" s="306"/>
      <c r="W626" s="276"/>
      <c r="X626" s="276"/>
      <c r="Y626" s="276"/>
      <c r="Z626" s="276"/>
      <c r="AA626" s="276"/>
      <c r="AB626" s="276"/>
      <c r="AC626" s="276"/>
      <c r="AD626" s="276"/>
      <c r="AE626" s="276"/>
      <c r="AF626" s="276"/>
      <c r="AG626" s="276"/>
      <c r="AH626" s="276"/>
      <c r="AI626" s="276"/>
      <c r="AJ626" s="327"/>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c r="DK626" s="276"/>
      <c r="DL626" s="276"/>
      <c r="DM626" s="276"/>
      <c r="DN626" s="276"/>
      <c r="DO626" s="276"/>
      <c r="DP626" s="276"/>
      <c r="DQ626" s="276"/>
      <c r="DR626" s="276"/>
      <c r="DS626" s="276"/>
      <c r="DT626" s="276"/>
      <c r="DU626" s="276"/>
      <c r="DV626" s="276"/>
      <c r="DW626" s="276"/>
      <c r="DX626" s="276"/>
      <c r="DY626" s="276"/>
      <c r="DZ626" s="276"/>
      <c r="EA626" s="276"/>
      <c r="EB626" s="276"/>
      <c r="EC626" s="276"/>
      <c r="ED626" s="276"/>
      <c r="EE626" s="276"/>
      <c r="EF626" s="276"/>
      <c r="EG626" s="276"/>
      <c r="EH626" s="276"/>
      <c r="EI626" s="276"/>
      <c r="EJ626" s="276"/>
      <c r="EK626" s="276"/>
      <c r="EL626" s="276"/>
      <c r="EM626" s="276"/>
      <c r="EN626" s="276"/>
      <c r="EO626" s="276"/>
      <c r="EP626" s="276"/>
      <c r="EQ626" s="276"/>
      <c r="ER626" s="276"/>
      <c r="ES626" s="276"/>
      <c r="ET626" s="276"/>
      <c r="EU626" s="276"/>
    </row>
    <row r="627" customFormat="false" ht="11.4" hidden="false" customHeight="false" outlineLevel="0" collapsed="false">
      <c r="B627" s="276"/>
      <c r="C627" s="267"/>
      <c r="D627" s="302"/>
      <c r="E627" s="302"/>
      <c r="F627" s="275"/>
      <c r="G627" s="302"/>
      <c r="H627" s="303"/>
      <c r="I627" s="302"/>
      <c r="J627" s="272"/>
      <c r="K627" s="304"/>
      <c r="L627" s="272"/>
      <c r="M627" s="272"/>
      <c r="N627" s="305"/>
      <c r="O627" s="275"/>
      <c r="P627" s="275"/>
      <c r="Q627" s="272"/>
      <c r="R627" s="275"/>
      <c r="S627" s="275"/>
      <c r="T627" s="275"/>
      <c r="U627" s="276"/>
      <c r="V627" s="306"/>
      <c r="W627" s="276"/>
      <c r="X627" s="276"/>
      <c r="Y627" s="276"/>
      <c r="Z627" s="276"/>
      <c r="AA627" s="276"/>
      <c r="AB627" s="276"/>
      <c r="AC627" s="276"/>
      <c r="AD627" s="276"/>
      <c r="AE627" s="276"/>
      <c r="AF627" s="276"/>
      <c r="AG627" s="276"/>
      <c r="AH627" s="276"/>
      <c r="AI627" s="276"/>
      <c r="AJ627" s="327"/>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c r="DK627" s="276"/>
      <c r="DL627" s="276"/>
      <c r="DM627" s="276"/>
      <c r="DN627" s="276"/>
      <c r="DO627" s="276"/>
      <c r="DP627" s="276"/>
      <c r="DQ627" s="276"/>
      <c r="DR627" s="276"/>
      <c r="DS627" s="276"/>
      <c r="DT627" s="276"/>
      <c r="DU627" s="276"/>
      <c r="DV627" s="276"/>
      <c r="DW627" s="276"/>
      <c r="DX627" s="276"/>
      <c r="DY627" s="276"/>
      <c r="DZ627" s="276"/>
      <c r="EA627" s="276"/>
      <c r="EB627" s="276"/>
      <c r="EC627" s="276"/>
      <c r="ED627" s="276"/>
      <c r="EE627" s="276"/>
      <c r="EF627" s="276"/>
      <c r="EG627" s="276"/>
      <c r="EH627" s="276"/>
      <c r="EI627" s="276"/>
      <c r="EJ627" s="276"/>
      <c r="EK627" s="276"/>
      <c r="EL627" s="276"/>
      <c r="EM627" s="276"/>
      <c r="EN627" s="276"/>
      <c r="EO627" s="276"/>
      <c r="EP627" s="276"/>
      <c r="EQ627" s="276"/>
      <c r="ER627" s="276"/>
      <c r="ES627" s="276"/>
      <c r="ET627" s="276"/>
      <c r="EU627" s="276"/>
    </row>
    <row r="628" customFormat="false" ht="11.4" hidden="false" customHeight="false" outlineLevel="0" collapsed="false">
      <c r="B628" s="276"/>
      <c r="C628" s="267"/>
      <c r="D628" s="302"/>
      <c r="E628" s="302"/>
      <c r="F628" s="275"/>
      <c r="G628" s="302"/>
      <c r="H628" s="303"/>
      <c r="I628" s="302"/>
      <c r="J628" s="272"/>
      <c r="K628" s="304"/>
      <c r="L628" s="272"/>
      <c r="M628" s="272"/>
      <c r="N628" s="305"/>
      <c r="O628" s="275"/>
      <c r="P628" s="275"/>
      <c r="Q628" s="272"/>
      <c r="R628" s="275"/>
      <c r="S628" s="275"/>
      <c r="T628" s="275"/>
      <c r="U628" s="276"/>
      <c r="V628" s="306"/>
      <c r="W628" s="276"/>
      <c r="X628" s="276"/>
      <c r="Y628" s="276"/>
      <c r="Z628" s="276"/>
      <c r="AA628" s="276"/>
      <c r="AB628" s="276"/>
      <c r="AC628" s="276"/>
      <c r="AD628" s="276"/>
      <c r="AE628" s="276"/>
      <c r="AF628" s="276"/>
      <c r="AG628" s="276"/>
      <c r="AH628" s="276"/>
      <c r="AI628" s="276"/>
      <c r="AJ628" s="327"/>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c r="DK628" s="276"/>
      <c r="DL628" s="276"/>
      <c r="DM628" s="276"/>
      <c r="DN628" s="276"/>
      <c r="DO628" s="276"/>
      <c r="DP628" s="276"/>
      <c r="DQ628" s="276"/>
      <c r="DR628" s="276"/>
      <c r="DS628" s="276"/>
      <c r="DT628" s="276"/>
      <c r="DU628" s="276"/>
      <c r="DV628" s="276"/>
      <c r="DW628" s="276"/>
      <c r="DX628" s="276"/>
      <c r="DY628" s="276"/>
      <c r="DZ628" s="276"/>
      <c r="EA628" s="276"/>
      <c r="EB628" s="276"/>
      <c r="EC628" s="276"/>
      <c r="ED628" s="276"/>
      <c r="EE628" s="276"/>
      <c r="EF628" s="276"/>
      <c r="EG628" s="276"/>
      <c r="EH628" s="276"/>
      <c r="EI628" s="276"/>
      <c r="EJ628" s="276"/>
      <c r="EK628" s="276"/>
      <c r="EL628" s="276"/>
      <c r="EM628" s="276"/>
      <c r="EN628" s="276"/>
      <c r="EO628" s="276"/>
      <c r="EP628" s="276"/>
      <c r="EQ628" s="276"/>
      <c r="ER628" s="276"/>
      <c r="ES628" s="276"/>
      <c r="ET628" s="276"/>
      <c r="EU628" s="276"/>
    </row>
    <row r="629" customFormat="false" ht="11.4" hidden="false" customHeight="false" outlineLevel="0" collapsed="false">
      <c r="B629" s="276"/>
      <c r="C629" s="267"/>
      <c r="D629" s="302"/>
      <c r="E629" s="302"/>
      <c r="F629" s="275"/>
      <c r="G629" s="302"/>
      <c r="H629" s="303"/>
      <c r="I629" s="302"/>
      <c r="J629" s="272"/>
      <c r="K629" s="304"/>
      <c r="L629" s="272"/>
      <c r="M629" s="272"/>
      <c r="N629" s="305"/>
      <c r="O629" s="275"/>
      <c r="P629" s="275"/>
      <c r="Q629" s="272"/>
      <c r="R629" s="275"/>
      <c r="S629" s="275"/>
      <c r="T629" s="275"/>
      <c r="U629" s="276"/>
      <c r="V629" s="306"/>
      <c r="W629" s="276"/>
      <c r="X629" s="276"/>
      <c r="Y629" s="276"/>
      <c r="Z629" s="276"/>
      <c r="AA629" s="276"/>
      <c r="AB629" s="276"/>
      <c r="AC629" s="276"/>
      <c r="AD629" s="276"/>
      <c r="AE629" s="276"/>
      <c r="AF629" s="276"/>
      <c r="AG629" s="276"/>
      <c r="AH629" s="276"/>
      <c r="AI629" s="276"/>
      <c r="AJ629" s="327"/>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c r="DK629" s="276"/>
      <c r="DL629" s="276"/>
      <c r="DM629" s="276"/>
      <c r="DN629" s="276"/>
      <c r="DO629" s="276"/>
      <c r="DP629" s="276"/>
      <c r="DQ629" s="276"/>
      <c r="DR629" s="276"/>
      <c r="DS629" s="276"/>
      <c r="DT629" s="276"/>
      <c r="DU629" s="276"/>
      <c r="DV629" s="276"/>
      <c r="DW629" s="276"/>
      <c r="DX629" s="276"/>
      <c r="DY629" s="276"/>
      <c r="DZ629" s="276"/>
      <c r="EA629" s="276"/>
      <c r="EB629" s="276"/>
      <c r="EC629" s="276"/>
      <c r="ED629" s="276"/>
      <c r="EE629" s="276"/>
      <c r="EF629" s="276"/>
      <c r="EG629" s="276"/>
      <c r="EH629" s="276"/>
      <c r="EI629" s="276"/>
      <c r="EJ629" s="276"/>
      <c r="EK629" s="276"/>
      <c r="EL629" s="276"/>
      <c r="EM629" s="276"/>
      <c r="EN629" s="276"/>
      <c r="EO629" s="276"/>
      <c r="EP629" s="276"/>
      <c r="EQ629" s="276"/>
      <c r="ER629" s="276"/>
      <c r="ES629" s="276"/>
      <c r="ET629" s="276"/>
      <c r="EU629" s="276"/>
    </row>
    <row r="630" customFormat="false" ht="11.4" hidden="false" customHeight="false" outlineLevel="0" collapsed="false">
      <c r="B630" s="276"/>
      <c r="C630" s="267"/>
      <c r="D630" s="302"/>
      <c r="E630" s="302"/>
      <c r="F630" s="275"/>
      <c r="G630" s="302"/>
      <c r="H630" s="303"/>
      <c r="I630" s="302"/>
      <c r="J630" s="272"/>
      <c r="K630" s="304"/>
      <c r="L630" s="272"/>
      <c r="M630" s="272"/>
      <c r="N630" s="305"/>
      <c r="O630" s="275"/>
      <c r="P630" s="275"/>
      <c r="Q630" s="272"/>
      <c r="R630" s="275"/>
      <c r="S630" s="275"/>
      <c r="T630" s="275"/>
      <c r="U630" s="276"/>
      <c r="V630" s="306"/>
      <c r="W630" s="276"/>
      <c r="X630" s="276"/>
      <c r="Y630" s="276"/>
      <c r="Z630" s="276"/>
      <c r="AA630" s="276"/>
      <c r="AB630" s="276"/>
      <c r="AC630" s="276"/>
      <c r="AD630" s="276"/>
      <c r="AE630" s="276"/>
      <c r="AF630" s="276"/>
      <c r="AG630" s="276"/>
      <c r="AH630" s="276"/>
      <c r="AI630" s="276"/>
      <c r="AJ630" s="327"/>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c r="DK630" s="276"/>
      <c r="DL630" s="276"/>
      <c r="DM630" s="276"/>
      <c r="DN630" s="276"/>
      <c r="DO630" s="276"/>
      <c r="DP630" s="276"/>
      <c r="DQ630" s="276"/>
      <c r="DR630" s="276"/>
      <c r="DS630" s="276"/>
      <c r="DT630" s="276"/>
      <c r="DU630" s="276"/>
      <c r="DV630" s="276"/>
      <c r="DW630" s="276"/>
      <c r="DX630" s="276"/>
      <c r="DY630" s="276"/>
      <c r="DZ630" s="276"/>
      <c r="EA630" s="276"/>
      <c r="EB630" s="276"/>
      <c r="EC630" s="276"/>
      <c r="ED630" s="276"/>
      <c r="EE630" s="276"/>
      <c r="EF630" s="276"/>
      <c r="EG630" s="276"/>
      <c r="EH630" s="276"/>
      <c r="EI630" s="276"/>
      <c r="EJ630" s="276"/>
      <c r="EK630" s="276"/>
      <c r="EL630" s="276"/>
      <c r="EM630" s="276"/>
      <c r="EN630" s="276"/>
      <c r="EO630" s="276"/>
      <c r="EP630" s="276"/>
      <c r="EQ630" s="276"/>
      <c r="ER630" s="276"/>
      <c r="ES630" s="276"/>
      <c r="ET630" s="276"/>
      <c r="EU630" s="276"/>
    </row>
    <row r="631" customFormat="false" ht="11.4" hidden="false" customHeight="false" outlineLevel="0" collapsed="false">
      <c r="B631" s="276"/>
      <c r="C631" s="267"/>
      <c r="D631" s="302"/>
      <c r="E631" s="302"/>
      <c r="F631" s="275"/>
      <c r="G631" s="302"/>
      <c r="H631" s="303"/>
      <c r="I631" s="302"/>
      <c r="J631" s="272"/>
      <c r="K631" s="304"/>
      <c r="L631" s="272"/>
      <c r="M631" s="272"/>
      <c r="N631" s="305"/>
      <c r="O631" s="275"/>
      <c r="P631" s="275"/>
      <c r="Q631" s="272"/>
      <c r="R631" s="275"/>
      <c r="S631" s="275"/>
      <c r="T631" s="275"/>
      <c r="U631" s="276"/>
      <c r="V631" s="306"/>
      <c r="W631" s="276"/>
      <c r="X631" s="276"/>
      <c r="Y631" s="276"/>
      <c r="Z631" s="276"/>
      <c r="AA631" s="276"/>
      <c r="AB631" s="276"/>
      <c r="AC631" s="276"/>
      <c r="AD631" s="276"/>
      <c r="AE631" s="276"/>
      <c r="AF631" s="276"/>
      <c r="AG631" s="276"/>
      <c r="AH631" s="276"/>
      <c r="AI631" s="276"/>
      <c r="AJ631" s="327"/>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c r="DK631" s="276"/>
      <c r="DL631" s="276"/>
      <c r="DM631" s="276"/>
      <c r="DN631" s="276"/>
      <c r="DO631" s="276"/>
      <c r="DP631" s="276"/>
      <c r="DQ631" s="276"/>
      <c r="DR631" s="276"/>
      <c r="DS631" s="276"/>
      <c r="DT631" s="276"/>
      <c r="DU631" s="276"/>
      <c r="DV631" s="276"/>
      <c r="DW631" s="276"/>
      <c r="DX631" s="276"/>
      <c r="DY631" s="276"/>
      <c r="DZ631" s="276"/>
      <c r="EA631" s="276"/>
      <c r="EB631" s="276"/>
      <c r="EC631" s="276"/>
      <c r="ED631" s="276"/>
      <c r="EE631" s="276"/>
      <c r="EF631" s="276"/>
      <c r="EG631" s="276"/>
      <c r="EH631" s="276"/>
      <c r="EI631" s="276"/>
      <c r="EJ631" s="276"/>
      <c r="EK631" s="276"/>
      <c r="EL631" s="276"/>
      <c r="EM631" s="276"/>
      <c r="EN631" s="276"/>
      <c r="EO631" s="276"/>
      <c r="EP631" s="276"/>
      <c r="EQ631" s="276"/>
      <c r="ER631" s="276"/>
      <c r="ES631" s="276"/>
      <c r="ET631" s="276"/>
      <c r="EU631" s="276"/>
    </row>
    <row r="632" customFormat="false" ht="11.4" hidden="false" customHeight="false" outlineLevel="0" collapsed="false">
      <c r="B632" s="276"/>
      <c r="C632" s="267"/>
      <c r="D632" s="302"/>
      <c r="E632" s="302"/>
      <c r="F632" s="275"/>
      <c r="G632" s="302"/>
      <c r="H632" s="303"/>
      <c r="I632" s="302"/>
      <c r="J632" s="272"/>
      <c r="K632" s="304"/>
      <c r="L632" s="272"/>
      <c r="M632" s="272"/>
      <c r="N632" s="305"/>
      <c r="O632" s="275"/>
      <c r="P632" s="275"/>
      <c r="Q632" s="272"/>
      <c r="R632" s="275"/>
      <c r="S632" s="275"/>
      <c r="T632" s="275"/>
      <c r="U632" s="276"/>
      <c r="V632" s="306"/>
      <c r="W632" s="276"/>
      <c r="X632" s="276"/>
      <c r="Y632" s="276"/>
      <c r="Z632" s="276"/>
      <c r="AA632" s="276"/>
      <c r="AB632" s="276"/>
      <c r="AC632" s="276"/>
      <c r="AD632" s="276"/>
      <c r="AE632" s="276"/>
      <c r="AF632" s="276"/>
      <c r="AG632" s="276"/>
      <c r="AH632" s="276"/>
      <c r="AI632" s="276"/>
      <c r="AJ632" s="327"/>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c r="DK632" s="276"/>
      <c r="DL632" s="276"/>
      <c r="DM632" s="276"/>
      <c r="DN632" s="276"/>
      <c r="DO632" s="276"/>
      <c r="DP632" s="276"/>
      <c r="DQ632" s="276"/>
      <c r="DR632" s="276"/>
      <c r="DS632" s="276"/>
      <c r="DT632" s="276"/>
      <c r="DU632" s="276"/>
      <c r="DV632" s="276"/>
      <c r="DW632" s="276"/>
      <c r="DX632" s="276"/>
      <c r="DY632" s="276"/>
      <c r="DZ632" s="276"/>
      <c r="EA632" s="276"/>
      <c r="EB632" s="276"/>
      <c r="EC632" s="276"/>
      <c r="ED632" s="276"/>
      <c r="EE632" s="276"/>
      <c r="EF632" s="276"/>
      <c r="EG632" s="276"/>
      <c r="EH632" s="276"/>
      <c r="EI632" s="276"/>
      <c r="EJ632" s="276"/>
      <c r="EK632" s="276"/>
      <c r="EL632" s="276"/>
      <c r="EM632" s="276"/>
      <c r="EN632" s="276"/>
      <c r="EO632" s="276"/>
      <c r="EP632" s="276"/>
      <c r="EQ632" s="276"/>
      <c r="ER632" s="276"/>
      <c r="ES632" s="276"/>
      <c r="ET632" s="276"/>
      <c r="EU632" s="276"/>
    </row>
    <row r="633" customFormat="false" ht="11.4" hidden="false" customHeight="false" outlineLevel="0" collapsed="false">
      <c r="B633" s="276"/>
      <c r="C633" s="267"/>
      <c r="D633" s="302"/>
      <c r="E633" s="302"/>
      <c r="F633" s="275"/>
      <c r="G633" s="302"/>
      <c r="H633" s="303"/>
      <c r="I633" s="302"/>
      <c r="J633" s="272"/>
      <c r="K633" s="304"/>
      <c r="L633" s="272"/>
      <c r="M633" s="272"/>
      <c r="N633" s="305"/>
      <c r="O633" s="275"/>
      <c r="P633" s="275"/>
      <c r="Q633" s="272"/>
      <c r="R633" s="275"/>
      <c r="S633" s="275"/>
      <c r="T633" s="275"/>
      <c r="U633" s="276"/>
      <c r="V633" s="306"/>
      <c r="W633" s="276"/>
      <c r="X633" s="276"/>
      <c r="Y633" s="276"/>
      <c r="Z633" s="276"/>
      <c r="AA633" s="276"/>
      <c r="AB633" s="276"/>
      <c r="AC633" s="276"/>
      <c r="AD633" s="276"/>
      <c r="AE633" s="276"/>
      <c r="AF633" s="276"/>
      <c r="AG633" s="276"/>
      <c r="AH633" s="276"/>
      <c r="AI633" s="276"/>
      <c r="AJ633" s="327"/>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c r="DK633" s="276"/>
      <c r="DL633" s="276"/>
      <c r="DM633" s="276"/>
      <c r="DN633" s="276"/>
      <c r="DO633" s="276"/>
      <c r="DP633" s="276"/>
      <c r="DQ633" s="276"/>
      <c r="DR633" s="276"/>
      <c r="DS633" s="276"/>
      <c r="DT633" s="276"/>
      <c r="DU633" s="276"/>
      <c r="DV633" s="276"/>
      <c r="DW633" s="276"/>
      <c r="DX633" s="276"/>
      <c r="DY633" s="276"/>
      <c r="DZ633" s="276"/>
      <c r="EA633" s="276"/>
      <c r="EB633" s="276"/>
      <c r="EC633" s="276"/>
      <c r="ED633" s="276"/>
      <c r="EE633" s="276"/>
      <c r="EF633" s="276"/>
      <c r="EG633" s="276"/>
      <c r="EH633" s="276"/>
      <c r="EI633" s="276"/>
      <c r="EJ633" s="276"/>
      <c r="EK633" s="276"/>
      <c r="EL633" s="276"/>
      <c r="EM633" s="276"/>
      <c r="EN633" s="276"/>
      <c r="EO633" s="276"/>
      <c r="EP633" s="276"/>
      <c r="EQ633" s="276"/>
      <c r="ER633" s="276"/>
      <c r="ES633" s="276"/>
      <c r="ET633" s="276"/>
      <c r="EU633" s="276"/>
    </row>
    <row r="634" customFormat="false" ht="11.4" hidden="false" customHeight="false" outlineLevel="0" collapsed="false">
      <c r="B634" s="276"/>
      <c r="C634" s="267"/>
      <c r="D634" s="302"/>
      <c r="E634" s="302"/>
      <c r="F634" s="275"/>
      <c r="G634" s="302"/>
      <c r="H634" s="303"/>
      <c r="I634" s="302"/>
      <c r="J634" s="272"/>
      <c r="K634" s="304"/>
      <c r="L634" s="272"/>
      <c r="M634" s="272"/>
      <c r="N634" s="305"/>
      <c r="O634" s="275"/>
      <c r="P634" s="275"/>
      <c r="Q634" s="272"/>
      <c r="R634" s="275"/>
      <c r="S634" s="275"/>
      <c r="T634" s="275"/>
      <c r="U634" s="276"/>
      <c r="V634" s="306"/>
      <c r="W634" s="276"/>
      <c r="X634" s="276"/>
      <c r="Y634" s="276"/>
      <c r="Z634" s="276"/>
      <c r="AA634" s="276"/>
      <c r="AB634" s="276"/>
      <c r="AC634" s="276"/>
      <c r="AD634" s="276"/>
      <c r="AE634" s="276"/>
      <c r="AF634" s="276"/>
      <c r="AG634" s="276"/>
      <c r="AH634" s="276"/>
      <c r="AI634" s="276"/>
      <c r="AJ634" s="327"/>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c r="DK634" s="276"/>
      <c r="DL634" s="276"/>
      <c r="DM634" s="276"/>
      <c r="DN634" s="276"/>
      <c r="DO634" s="276"/>
      <c r="DP634" s="276"/>
      <c r="DQ634" s="276"/>
      <c r="DR634" s="276"/>
      <c r="DS634" s="276"/>
      <c r="DT634" s="276"/>
      <c r="DU634" s="276"/>
      <c r="DV634" s="276"/>
      <c r="DW634" s="276"/>
      <c r="DX634" s="276"/>
      <c r="DY634" s="276"/>
      <c r="DZ634" s="276"/>
      <c r="EA634" s="276"/>
      <c r="EB634" s="276"/>
      <c r="EC634" s="276"/>
      <c r="ED634" s="276"/>
      <c r="EE634" s="276"/>
      <c r="EF634" s="276"/>
      <c r="EG634" s="276"/>
      <c r="EH634" s="276"/>
      <c r="EI634" s="276"/>
      <c r="EJ634" s="276"/>
      <c r="EK634" s="276"/>
      <c r="EL634" s="276"/>
      <c r="EM634" s="276"/>
      <c r="EN634" s="276"/>
      <c r="EO634" s="276"/>
      <c r="EP634" s="276"/>
      <c r="EQ634" s="276"/>
      <c r="ER634" s="276"/>
      <c r="ES634" s="276"/>
      <c r="ET634" s="276"/>
      <c r="EU634" s="276"/>
    </row>
    <row r="635" customFormat="false" ht="11.4" hidden="false" customHeight="false" outlineLevel="0" collapsed="false">
      <c r="B635" s="276"/>
      <c r="C635" s="267"/>
      <c r="D635" s="302"/>
      <c r="E635" s="302"/>
      <c r="F635" s="275"/>
      <c r="G635" s="302"/>
      <c r="H635" s="303"/>
      <c r="I635" s="302"/>
      <c r="J635" s="272"/>
      <c r="K635" s="304"/>
      <c r="L635" s="272"/>
      <c r="M635" s="272"/>
      <c r="N635" s="305"/>
      <c r="O635" s="275"/>
      <c r="P635" s="275"/>
      <c r="Q635" s="272"/>
      <c r="R635" s="275"/>
      <c r="S635" s="275"/>
      <c r="T635" s="275"/>
      <c r="U635" s="276"/>
      <c r="V635" s="306"/>
      <c r="W635" s="276"/>
      <c r="X635" s="276"/>
      <c r="Y635" s="276"/>
      <c r="Z635" s="276"/>
      <c r="AA635" s="276"/>
      <c r="AB635" s="276"/>
      <c r="AC635" s="276"/>
      <c r="AD635" s="276"/>
      <c r="AE635" s="276"/>
      <c r="AF635" s="276"/>
      <c r="AG635" s="276"/>
      <c r="AH635" s="276"/>
      <c r="AI635" s="276"/>
      <c r="AJ635" s="327"/>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c r="DK635" s="276"/>
      <c r="DL635" s="276"/>
      <c r="DM635" s="276"/>
      <c r="DN635" s="276"/>
      <c r="DO635" s="276"/>
      <c r="DP635" s="276"/>
      <c r="DQ635" s="276"/>
      <c r="DR635" s="276"/>
      <c r="DS635" s="276"/>
      <c r="DT635" s="276"/>
      <c r="DU635" s="276"/>
      <c r="DV635" s="276"/>
      <c r="DW635" s="276"/>
      <c r="DX635" s="276"/>
      <c r="DY635" s="276"/>
      <c r="DZ635" s="276"/>
      <c r="EA635" s="276"/>
      <c r="EB635" s="276"/>
      <c r="EC635" s="276"/>
      <c r="ED635" s="276"/>
      <c r="EE635" s="276"/>
      <c r="EF635" s="276"/>
      <c r="EG635" s="276"/>
      <c r="EH635" s="276"/>
      <c r="EI635" s="276"/>
      <c r="EJ635" s="276"/>
      <c r="EK635" s="276"/>
      <c r="EL635" s="276"/>
      <c r="EM635" s="276"/>
      <c r="EN635" s="276"/>
      <c r="EO635" s="276"/>
      <c r="EP635" s="276"/>
      <c r="EQ635" s="276"/>
      <c r="ER635" s="276"/>
      <c r="ES635" s="276"/>
      <c r="ET635" s="276"/>
      <c r="EU635" s="276"/>
    </row>
    <row r="636" customFormat="false" ht="11.4" hidden="false" customHeight="false" outlineLevel="0" collapsed="false">
      <c r="B636" s="276"/>
      <c r="C636" s="267"/>
      <c r="D636" s="302"/>
      <c r="E636" s="302"/>
      <c r="F636" s="275"/>
      <c r="G636" s="302"/>
      <c r="H636" s="303"/>
      <c r="I636" s="302"/>
      <c r="J636" s="272"/>
      <c r="K636" s="304"/>
      <c r="L636" s="272"/>
      <c r="M636" s="272"/>
      <c r="N636" s="305"/>
      <c r="O636" s="275"/>
      <c r="P636" s="275"/>
      <c r="Q636" s="272"/>
      <c r="R636" s="275"/>
      <c r="S636" s="275"/>
      <c r="T636" s="275"/>
      <c r="U636" s="276"/>
      <c r="V636" s="306"/>
      <c r="W636" s="276"/>
      <c r="X636" s="276"/>
      <c r="Y636" s="276"/>
      <c r="Z636" s="276"/>
      <c r="AA636" s="276"/>
      <c r="AB636" s="276"/>
      <c r="AC636" s="276"/>
      <c r="AD636" s="276"/>
      <c r="AE636" s="276"/>
      <c r="AF636" s="276"/>
      <c r="AG636" s="276"/>
      <c r="AH636" s="276"/>
      <c r="AI636" s="276"/>
      <c r="AJ636" s="327"/>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c r="DK636" s="276"/>
      <c r="DL636" s="276"/>
      <c r="DM636" s="276"/>
      <c r="DN636" s="276"/>
      <c r="DO636" s="276"/>
      <c r="DP636" s="276"/>
      <c r="DQ636" s="276"/>
      <c r="DR636" s="276"/>
      <c r="DS636" s="276"/>
      <c r="DT636" s="276"/>
      <c r="DU636" s="276"/>
      <c r="DV636" s="276"/>
      <c r="DW636" s="276"/>
      <c r="DX636" s="276"/>
      <c r="DY636" s="276"/>
      <c r="DZ636" s="276"/>
      <c r="EA636" s="276"/>
      <c r="EB636" s="276"/>
      <c r="EC636" s="276"/>
      <c r="ED636" s="276"/>
      <c r="EE636" s="276"/>
      <c r="EF636" s="276"/>
      <c r="EG636" s="276"/>
      <c r="EH636" s="276"/>
      <c r="EI636" s="276"/>
      <c r="EJ636" s="276"/>
      <c r="EK636" s="276"/>
      <c r="EL636" s="276"/>
      <c r="EM636" s="276"/>
      <c r="EN636" s="276"/>
      <c r="EO636" s="276"/>
      <c r="EP636" s="276"/>
      <c r="EQ636" s="276"/>
      <c r="ER636" s="276"/>
      <c r="ES636" s="276"/>
      <c r="ET636" s="276"/>
      <c r="EU636" s="276"/>
    </row>
    <row r="637" customFormat="false" ht="11.4" hidden="false" customHeight="false" outlineLevel="0" collapsed="false">
      <c r="B637" s="276"/>
      <c r="C637" s="267"/>
      <c r="D637" s="302"/>
      <c r="E637" s="302"/>
      <c r="F637" s="275"/>
      <c r="G637" s="302"/>
      <c r="H637" s="303"/>
      <c r="I637" s="302"/>
      <c r="J637" s="272"/>
      <c r="K637" s="304"/>
      <c r="L637" s="272"/>
      <c r="M637" s="272"/>
      <c r="N637" s="305"/>
      <c r="O637" s="275"/>
      <c r="P637" s="275"/>
      <c r="Q637" s="272"/>
      <c r="R637" s="275"/>
      <c r="S637" s="275"/>
      <c r="T637" s="275"/>
      <c r="U637" s="276"/>
      <c r="V637" s="306"/>
      <c r="W637" s="276"/>
      <c r="X637" s="276"/>
      <c r="Y637" s="276"/>
      <c r="Z637" s="276"/>
      <c r="AA637" s="276"/>
      <c r="AB637" s="276"/>
      <c r="AC637" s="276"/>
      <c r="AD637" s="276"/>
      <c r="AE637" s="276"/>
      <c r="AF637" s="276"/>
      <c r="AG637" s="276"/>
      <c r="AH637" s="276"/>
      <c r="AI637" s="276"/>
      <c r="AJ637" s="327"/>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c r="DK637" s="276"/>
      <c r="DL637" s="276"/>
      <c r="DM637" s="276"/>
      <c r="DN637" s="276"/>
      <c r="DO637" s="276"/>
      <c r="DP637" s="276"/>
      <c r="DQ637" s="276"/>
      <c r="DR637" s="276"/>
      <c r="DS637" s="276"/>
      <c r="DT637" s="276"/>
      <c r="DU637" s="276"/>
      <c r="DV637" s="276"/>
      <c r="DW637" s="276"/>
      <c r="DX637" s="276"/>
      <c r="DY637" s="276"/>
      <c r="DZ637" s="276"/>
      <c r="EA637" s="276"/>
      <c r="EB637" s="276"/>
      <c r="EC637" s="276"/>
      <c r="ED637" s="276"/>
      <c r="EE637" s="276"/>
      <c r="EF637" s="276"/>
      <c r="EG637" s="276"/>
      <c r="EH637" s="276"/>
      <c r="EI637" s="276"/>
      <c r="EJ637" s="276"/>
      <c r="EK637" s="276"/>
      <c r="EL637" s="276"/>
      <c r="EM637" s="276"/>
      <c r="EN637" s="276"/>
      <c r="EO637" s="276"/>
      <c r="EP637" s="276"/>
      <c r="EQ637" s="276"/>
      <c r="ER637" s="276"/>
      <c r="ES637" s="276"/>
      <c r="ET637" s="276"/>
      <c r="EU637" s="276"/>
    </row>
    <row r="638" customFormat="false" ht="11.4" hidden="false" customHeight="false" outlineLevel="0" collapsed="false">
      <c r="B638" s="276"/>
      <c r="C638" s="267"/>
      <c r="D638" s="302"/>
      <c r="E638" s="302"/>
      <c r="F638" s="275"/>
      <c r="G638" s="302"/>
      <c r="H638" s="303"/>
      <c r="I638" s="302"/>
      <c r="J638" s="272"/>
      <c r="K638" s="304"/>
      <c r="L638" s="272"/>
      <c r="M638" s="272"/>
      <c r="N638" s="305"/>
      <c r="O638" s="275"/>
      <c r="P638" s="275"/>
      <c r="Q638" s="272"/>
      <c r="R638" s="275"/>
      <c r="S638" s="275"/>
      <c r="T638" s="275"/>
      <c r="U638" s="276"/>
      <c r="V638" s="306"/>
      <c r="W638" s="276"/>
      <c r="X638" s="276"/>
      <c r="Y638" s="276"/>
      <c r="Z638" s="276"/>
      <c r="AA638" s="276"/>
      <c r="AB638" s="276"/>
      <c r="AC638" s="276"/>
      <c r="AD638" s="276"/>
      <c r="AE638" s="276"/>
      <c r="AF638" s="276"/>
      <c r="AG638" s="276"/>
      <c r="AH638" s="276"/>
      <c r="AI638" s="276"/>
      <c r="AJ638" s="327"/>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c r="DK638" s="276"/>
      <c r="DL638" s="276"/>
      <c r="DM638" s="276"/>
      <c r="DN638" s="276"/>
      <c r="DO638" s="276"/>
      <c r="DP638" s="276"/>
      <c r="DQ638" s="276"/>
      <c r="DR638" s="276"/>
      <c r="DS638" s="276"/>
      <c r="DT638" s="276"/>
      <c r="DU638" s="276"/>
      <c r="DV638" s="276"/>
      <c r="DW638" s="276"/>
      <c r="DX638" s="276"/>
      <c r="DY638" s="276"/>
      <c r="DZ638" s="276"/>
      <c r="EA638" s="276"/>
      <c r="EB638" s="276"/>
      <c r="EC638" s="276"/>
      <c r="ED638" s="276"/>
      <c r="EE638" s="276"/>
      <c r="EF638" s="276"/>
      <c r="EG638" s="276"/>
      <c r="EH638" s="276"/>
      <c r="EI638" s="276"/>
      <c r="EJ638" s="276"/>
      <c r="EK638" s="276"/>
      <c r="EL638" s="276"/>
      <c r="EM638" s="276"/>
      <c r="EN638" s="276"/>
      <c r="EO638" s="276"/>
      <c r="EP638" s="276"/>
      <c r="EQ638" s="276"/>
      <c r="ER638" s="276"/>
      <c r="ES638" s="276"/>
      <c r="ET638" s="276"/>
      <c r="EU638" s="276"/>
    </row>
    <row r="639" customFormat="false" ht="11.4" hidden="false" customHeight="false" outlineLevel="0" collapsed="false">
      <c r="B639" s="276"/>
      <c r="C639" s="267"/>
      <c r="D639" s="302"/>
      <c r="E639" s="302"/>
      <c r="F639" s="275"/>
      <c r="G639" s="302"/>
      <c r="H639" s="303"/>
      <c r="I639" s="302"/>
      <c r="J639" s="272"/>
      <c r="K639" s="304"/>
      <c r="L639" s="272"/>
      <c r="M639" s="272"/>
      <c r="N639" s="305"/>
      <c r="O639" s="275"/>
      <c r="P639" s="275"/>
      <c r="Q639" s="272"/>
      <c r="R639" s="275"/>
      <c r="S639" s="275"/>
      <c r="T639" s="275"/>
      <c r="U639" s="276"/>
      <c r="V639" s="306"/>
      <c r="W639" s="276"/>
      <c r="X639" s="276"/>
      <c r="Y639" s="276"/>
      <c r="Z639" s="276"/>
      <c r="AA639" s="276"/>
      <c r="AB639" s="276"/>
      <c r="AC639" s="276"/>
      <c r="AD639" s="276"/>
      <c r="AE639" s="276"/>
      <c r="AF639" s="276"/>
      <c r="AG639" s="276"/>
      <c r="AH639" s="276"/>
      <c r="AI639" s="276"/>
      <c r="AJ639" s="327"/>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c r="DK639" s="276"/>
      <c r="DL639" s="276"/>
      <c r="DM639" s="276"/>
      <c r="DN639" s="276"/>
      <c r="DO639" s="276"/>
      <c r="DP639" s="276"/>
      <c r="DQ639" s="276"/>
      <c r="DR639" s="276"/>
      <c r="DS639" s="276"/>
      <c r="DT639" s="276"/>
      <c r="DU639" s="276"/>
      <c r="DV639" s="276"/>
      <c r="DW639" s="276"/>
      <c r="DX639" s="276"/>
      <c r="DY639" s="276"/>
      <c r="DZ639" s="276"/>
      <c r="EA639" s="276"/>
      <c r="EB639" s="276"/>
      <c r="EC639" s="276"/>
      <c r="ED639" s="276"/>
      <c r="EE639" s="276"/>
      <c r="EF639" s="276"/>
      <c r="EG639" s="276"/>
      <c r="EH639" s="276"/>
      <c r="EI639" s="276"/>
      <c r="EJ639" s="276"/>
      <c r="EK639" s="276"/>
      <c r="EL639" s="276"/>
      <c r="EM639" s="276"/>
      <c r="EN639" s="276"/>
      <c r="EO639" s="276"/>
      <c r="EP639" s="276"/>
      <c r="EQ639" s="276"/>
      <c r="ER639" s="276"/>
      <c r="ES639" s="276"/>
      <c r="ET639" s="276"/>
      <c r="EU639" s="276"/>
    </row>
    <row r="640" customFormat="false" ht="11.4" hidden="false" customHeight="false" outlineLevel="0" collapsed="false">
      <c r="B640" s="276"/>
      <c r="C640" s="267"/>
      <c r="D640" s="302"/>
      <c r="E640" s="302"/>
      <c r="F640" s="275"/>
      <c r="G640" s="302"/>
      <c r="H640" s="303"/>
      <c r="I640" s="302"/>
      <c r="J640" s="272"/>
      <c r="K640" s="304"/>
      <c r="L640" s="272"/>
      <c r="M640" s="272"/>
      <c r="N640" s="305"/>
      <c r="O640" s="275"/>
      <c r="P640" s="275"/>
      <c r="Q640" s="272"/>
      <c r="R640" s="275"/>
      <c r="S640" s="275"/>
      <c r="T640" s="275"/>
      <c r="U640" s="276"/>
      <c r="V640" s="306"/>
      <c r="W640" s="276"/>
      <c r="X640" s="276"/>
      <c r="Y640" s="276"/>
      <c r="Z640" s="276"/>
      <c r="AA640" s="276"/>
      <c r="AB640" s="276"/>
      <c r="AC640" s="276"/>
      <c r="AD640" s="276"/>
      <c r="AE640" s="276"/>
      <c r="AF640" s="276"/>
      <c r="AG640" s="276"/>
      <c r="AH640" s="276"/>
      <c r="AI640" s="276"/>
      <c r="AJ640" s="327"/>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c r="DK640" s="276"/>
      <c r="DL640" s="276"/>
      <c r="DM640" s="276"/>
      <c r="DN640" s="276"/>
      <c r="DO640" s="276"/>
      <c r="DP640" s="276"/>
      <c r="DQ640" s="276"/>
      <c r="DR640" s="276"/>
      <c r="DS640" s="276"/>
      <c r="DT640" s="276"/>
      <c r="DU640" s="276"/>
      <c r="DV640" s="276"/>
      <c r="DW640" s="276"/>
      <c r="DX640" s="276"/>
      <c r="DY640" s="276"/>
      <c r="DZ640" s="276"/>
      <c r="EA640" s="276"/>
      <c r="EB640" s="276"/>
      <c r="EC640" s="276"/>
      <c r="ED640" s="276"/>
      <c r="EE640" s="276"/>
      <c r="EF640" s="276"/>
      <c r="EG640" s="276"/>
      <c r="EH640" s="276"/>
      <c r="EI640" s="276"/>
      <c r="EJ640" s="276"/>
      <c r="EK640" s="276"/>
      <c r="EL640" s="276"/>
      <c r="EM640" s="276"/>
      <c r="EN640" s="276"/>
      <c r="EO640" s="276"/>
      <c r="EP640" s="276"/>
      <c r="EQ640" s="276"/>
      <c r="ER640" s="276"/>
      <c r="ES640" s="276"/>
      <c r="ET640" s="276"/>
      <c r="EU640" s="276"/>
    </row>
    <row r="641" customFormat="false" ht="11.4" hidden="false" customHeight="false" outlineLevel="0" collapsed="false">
      <c r="B641" s="276"/>
      <c r="C641" s="267"/>
      <c r="D641" s="302"/>
      <c r="E641" s="302"/>
      <c r="F641" s="275"/>
      <c r="G641" s="302"/>
      <c r="H641" s="303"/>
      <c r="I641" s="302"/>
      <c r="J641" s="272"/>
      <c r="K641" s="304"/>
      <c r="L641" s="272"/>
      <c r="M641" s="272"/>
      <c r="N641" s="305"/>
      <c r="O641" s="275"/>
      <c r="P641" s="275"/>
      <c r="Q641" s="272"/>
      <c r="R641" s="275"/>
      <c r="S641" s="275"/>
      <c r="T641" s="275"/>
      <c r="U641" s="276"/>
      <c r="V641" s="306"/>
      <c r="W641" s="276"/>
      <c r="X641" s="276"/>
      <c r="Y641" s="276"/>
      <c r="Z641" s="276"/>
      <c r="AA641" s="276"/>
      <c r="AB641" s="276"/>
      <c r="AC641" s="276"/>
      <c r="AD641" s="276"/>
      <c r="AE641" s="276"/>
      <c r="AF641" s="276"/>
      <c r="AG641" s="276"/>
      <c r="AH641" s="276"/>
      <c r="AI641" s="276"/>
      <c r="AJ641" s="327"/>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c r="DK641" s="276"/>
      <c r="DL641" s="276"/>
      <c r="DM641" s="276"/>
      <c r="DN641" s="276"/>
      <c r="DO641" s="276"/>
      <c r="DP641" s="276"/>
      <c r="DQ641" s="276"/>
      <c r="DR641" s="276"/>
      <c r="DS641" s="276"/>
      <c r="DT641" s="276"/>
      <c r="DU641" s="276"/>
      <c r="DV641" s="276"/>
      <c r="DW641" s="276"/>
      <c r="DX641" s="276"/>
      <c r="DY641" s="276"/>
      <c r="DZ641" s="276"/>
      <c r="EA641" s="276"/>
      <c r="EB641" s="276"/>
      <c r="EC641" s="276"/>
      <c r="ED641" s="276"/>
      <c r="EE641" s="276"/>
      <c r="EF641" s="276"/>
      <c r="EG641" s="276"/>
      <c r="EH641" s="276"/>
      <c r="EI641" s="276"/>
      <c r="EJ641" s="276"/>
      <c r="EK641" s="276"/>
      <c r="EL641" s="276"/>
      <c r="EM641" s="276"/>
      <c r="EN641" s="276"/>
      <c r="EO641" s="276"/>
      <c r="EP641" s="276"/>
      <c r="EQ641" s="276"/>
      <c r="ER641" s="276"/>
      <c r="ES641" s="276"/>
      <c r="ET641" s="276"/>
      <c r="EU641" s="276"/>
    </row>
    <row r="642" customFormat="false" ht="11.4" hidden="false" customHeight="false" outlineLevel="0" collapsed="false">
      <c r="B642" s="276"/>
      <c r="C642" s="267"/>
      <c r="D642" s="302"/>
      <c r="E642" s="302"/>
      <c r="F642" s="275"/>
      <c r="G642" s="302"/>
      <c r="H642" s="303"/>
      <c r="I642" s="302"/>
      <c r="J642" s="272"/>
      <c r="K642" s="304"/>
      <c r="L642" s="272"/>
      <c r="M642" s="272"/>
      <c r="N642" s="305"/>
      <c r="O642" s="275"/>
      <c r="P642" s="275"/>
      <c r="Q642" s="272"/>
      <c r="R642" s="275"/>
      <c r="S642" s="275"/>
      <c r="T642" s="275"/>
      <c r="U642" s="276"/>
      <c r="V642" s="306"/>
      <c r="W642" s="276"/>
      <c r="X642" s="276"/>
      <c r="Y642" s="276"/>
      <c r="Z642" s="276"/>
      <c r="AA642" s="276"/>
      <c r="AB642" s="276"/>
      <c r="AC642" s="276"/>
      <c r="AD642" s="276"/>
      <c r="AE642" s="276"/>
      <c r="AF642" s="276"/>
      <c r="AG642" s="276"/>
      <c r="AH642" s="276"/>
      <c r="AI642" s="276"/>
      <c r="AJ642" s="327"/>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c r="DK642" s="276"/>
      <c r="DL642" s="276"/>
      <c r="DM642" s="276"/>
      <c r="DN642" s="276"/>
      <c r="DO642" s="276"/>
      <c r="DP642" s="276"/>
      <c r="DQ642" s="276"/>
      <c r="DR642" s="276"/>
      <c r="DS642" s="276"/>
      <c r="DT642" s="276"/>
      <c r="DU642" s="276"/>
      <c r="DV642" s="276"/>
      <c r="DW642" s="276"/>
      <c r="DX642" s="276"/>
      <c r="DY642" s="276"/>
      <c r="DZ642" s="276"/>
      <c r="EA642" s="276"/>
      <c r="EB642" s="276"/>
      <c r="EC642" s="276"/>
      <c r="ED642" s="276"/>
      <c r="EE642" s="276"/>
      <c r="EF642" s="276"/>
      <c r="EG642" s="276"/>
      <c r="EH642" s="276"/>
      <c r="EI642" s="276"/>
      <c r="EJ642" s="276"/>
      <c r="EK642" s="276"/>
      <c r="EL642" s="276"/>
      <c r="EM642" s="276"/>
      <c r="EN642" s="276"/>
      <c r="EO642" s="276"/>
      <c r="EP642" s="276"/>
      <c r="EQ642" s="276"/>
      <c r="ER642" s="276"/>
      <c r="ES642" s="276"/>
      <c r="ET642" s="276"/>
      <c r="EU642" s="276"/>
    </row>
    <row r="643" customFormat="false" ht="11.4" hidden="false" customHeight="false" outlineLevel="0" collapsed="false">
      <c r="B643" s="276"/>
      <c r="C643" s="267"/>
      <c r="D643" s="302"/>
      <c r="E643" s="302"/>
      <c r="F643" s="275"/>
      <c r="G643" s="302"/>
      <c r="H643" s="303"/>
      <c r="I643" s="302"/>
      <c r="J643" s="272"/>
      <c r="K643" s="304"/>
      <c r="L643" s="272"/>
      <c r="M643" s="272"/>
      <c r="N643" s="305"/>
      <c r="O643" s="275"/>
      <c r="P643" s="275"/>
      <c r="Q643" s="272"/>
      <c r="R643" s="275"/>
      <c r="S643" s="275"/>
      <c r="T643" s="275"/>
      <c r="U643" s="276"/>
      <c r="V643" s="306"/>
      <c r="W643" s="276"/>
      <c r="X643" s="276"/>
      <c r="Y643" s="276"/>
      <c r="Z643" s="276"/>
      <c r="AA643" s="276"/>
      <c r="AB643" s="276"/>
      <c r="AC643" s="276"/>
      <c r="AD643" s="276"/>
      <c r="AE643" s="276"/>
      <c r="AF643" s="276"/>
      <c r="AG643" s="276"/>
      <c r="AH643" s="276"/>
      <c r="AI643" s="276"/>
      <c r="AJ643" s="327"/>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c r="DK643" s="276"/>
      <c r="DL643" s="276"/>
      <c r="DM643" s="276"/>
      <c r="DN643" s="276"/>
      <c r="DO643" s="276"/>
      <c r="DP643" s="276"/>
      <c r="DQ643" s="276"/>
      <c r="DR643" s="276"/>
      <c r="DS643" s="276"/>
      <c r="DT643" s="276"/>
      <c r="DU643" s="276"/>
      <c r="DV643" s="276"/>
      <c r="DW643" s="276"/>
      <c r="DX643" s="276"/>
      <c r="DY643" s="276"/>
      <c r="DZ643" s="276"/>
      <c r="EA643" s="276"/>
      <c r="EB643" s="276"/>
      <c r="EC643" s="276"/>
      <c r="ED643" s="276"/>
      <c r="EE643" s="276"/>
      <c r="EF643" s="276"/>
      <c r="EG643" s="276"/>
      <c r="EH643" s="276"/>
      <c r="EI643" s="276"/>
      <c r="EJ643" s="276"/>
      <c r="EK643" s="276"/>
      <c r="EL643" s="276"/>
      <c r="EM643" s="276"/>
      <c r="EN643" s="276"/>
      <c r="EO643" s="276"/>
      <c r="EP643" s="276"/>
      <c r="EQ643" s="276"/>
      <c r="ER643" s="276"/>
      <c r="ES643" s="276"/>
      <c r="ET643" s="276"/>
      <c r="EU643" s="276"/>
    </row>
    <row r="644" customFormat="false" ht="11.4" hidden="false" customHeight="false" outlineLevel="0" collapsed="false">
      <c r="B644" s="276"/>
      <c r="C644" s="267"/>
      <c r="D644" s="302"/>
      <c r="E644" s="302"/>
      <c r="F644" s="275"/>
      <c r="G644" s="302"/>
      <c r="H644" s="303"/>
      <c r="I644" s="302"/>
      <c r="J644" s="272"/>
      <c r="K644" s="304"/>
      <c r="L644" s="272"/>
      <c r="M644" s="272"/>
      <c r="N644" s="305"/>
      <c r="O644" s="275"/>
      <c r="P644" s="275"/>
      <c r="Q644" s="272"/>
      <c r="R644" s="275"/>
      <c r="S644" s="275"/>
      <c r="T644" s="275"/>
      <c r="U644" s="276"/>
      <c r="V644" s="306"/>
      <c r="W644" s="276"/>
      <c r="X644" s="276"/>
      <c r="Y644" s="276"/>
      <c r="Z644" s="276"/>
      <c r="AA644" s="276"/>
      <c r="AB644" s="276"/>
      <c r="AC644" s="276"/>
      <c r="AD644" s="276"/>
      <c r="AE644" s="276"/>
      <c r="AF644" s="276"/>
      <c r="AG644" s="276"/>
      <c r="AH644" s="276"/>
      <c r="AI644" s="276"/>
      <c r="AJ644" s="327"/>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c r="DK644" s="276"/>
      <c r="DL644" s="276"/>
      <c r="DM644" s="276"/>
      <c r="DN644" s="276"/>
      <c r="DO644" s="276"/>
      <c r="DP644" s="276"/>
      <c r="DQ644" s="276"/>
      <c r="DR644" s="276"/>
      <c r="DS644" s="276"/>
      <c r="DT644" s="276"/>
      <c r="DU644" s="276"/>
      <c r="DV644" s="276"/>
      <c r="DW644" s="276"/>
      <c r="DX644" s="276"/>
      <c r="DY644" s="276"/>
      <c r="DZ644" s="276"/>
      <c r="EA644" s="276"/>
      <c r="EB644" s="276"/>
      <c r="EC644" s="276"/>
      <c r="ED644" s="276"/>
      <c r="EE644" s="276"/>
      <c r="EF644" s="276"/>
      <c r="EG644" s="276"/>
      <c r="EH644" s="276"/>
      <c r="EI644" s="276"/>
      <c r="EJ644" s="276"/>
      <c r="EK644" s="276"/>
      <c r="EL644" s="276"/>
      <c r="EM644" s="276"/>
      <c r="EN644" s="276"/>
      <c r="EO644" s="276"/>
      <c r="EP644" s="276"/>
      <c r="EQ644" s="276"/>
      <c r="ER644" s="276"/>
      <c r="ES644" s="276"/>
      <c r="ET644" s="276"/>
      <c r="EU644" s="276"/>
    </row>
    <row r="645" customFormat="false" ht="11.4" hidden="false" customHeight="false" outlineLevel="0" collapsed="false">
      <c r="B645" s="276"/>
      <c r="C645" s="267"/>
      <c r="D645" s="302"/>
      <c r="E645" s="302"/>
      <c r="F645" s="275"/>
      <c r="G645" s="302"/>
      <c r="H645" s="303"/>
      <c r="I645" s="302"/>
      <c r="J645" s="272"/>
      <c r="K645" s="304"/>
      <c r="L645" s="272"/>
      <c r="M645" s="272"/>
      <c r="N645" s="305"/>
      <c r="O645" s="275"/>
      <c r="P645" s="275"/>
      <c r="Q645" s="272"/>
      <c r="R645" s="275"/>
      <c r="S645" s="275"/>
      <c r="T645" s="275"/>
      <c r="U645" s="276"/>
      <c r="V645" s="306"/>
      <c r="W645" s="276"/>
      <c r="X645" s="276"/>
      <c r="Y645" s="276"/>
      <c r="Z645" s="276"/>
      <c r="AA645" s="276"/>
      <c r="AB645" s="276"/>
      <c r="AC645" s="276"/>
      <c r="AD645" s="276"/>
      <c r="AE645" s="276"/>
      <c r="AF645" s="276"/>
      <c r="AG645" s="276"/>
      <c r="AH645" s="276"/>
      <c r="AI645" s="276"/>
      <c r="AJ645" s="327"/>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c r="DK645" s="276"/>
      <c r="DL645" s="276"/>
      <c r="DM645" s="276"/>
      <c r="DN645" s="276"/>
      <c r="DO645" s="276"/>
      <c r="DP645" s="276"/>
      <c r="DQ645" s="276"/>
      <c r="DR645" s="276"/>
      <c r="DS645" s="276"/>
      <c r="DT645" s="276"/>
      <c r="DU645" s="276"/>
      <c r="DV645" s="276"/>
      <c r="DW645" s="276"/>
      <c r="DX645" s="276"/>
      <c r="DY645" s="276"/>
      <c r="DZ645" s="276"/>
      <c r="EA645" s="276"/>
      <c r="EB645" s="276"/>
      <c r="EC645" s="276"/>
      <c r="ED645" s="276"/>
      <c r="EE645" s="276"/>
      <c r="EF645" s="276"/>
      <c r="EG645" s="276"/>
      <c r="EH645" s="276"/>
      <c r="EI645" s="276"/>
      <c r="EJ645" s="276"/>
      <c r="EK645" s="276"/>
      <c r="EL645" s="276"/>
      <c r="EM645" s="276"/>
      <c r="EN645" s="276"/>
      <c r="EO645" s="276"/>
      <c r="EP645" s="276"/>
      <c r="EQ645" s="276"/>
      <c r="ER645" s="276"/>
      <c r="ES645" s="276"/>
      <c r="ET645" s="276"/>
      <c r="EU645" s="276"/>
    </row>
    <row r="646" customFormat="false" ht="11.4" hidden="false" customHeight="false" outlineLevel="0" collapsed="false">
      <c r="B646" s="276"/>
      <c r="C646" s="267"/>
      <c r="D646" s="302"/>
      <c r="E646" s="302"/>
      <c r="F646" s="275"/>
      <c r="G646" s="302"/>
      <c r="H646" s="303"/>
      <c r="I646" s="302"/>
      <c r="J646" s="272"/>
      <c r="K646" s="304"/>
      <c r="L646" s="272"/>
      <c r="M646" s="272"/>
      <c r="N646" s="305"/>
      <c r="O646" s="275"/>
      <c r="P646" s="275"/>
      <c r="Q646" s="272"/>
      <c r="R646" s="275"/>
      <c r="S646" s="275"/>
      <c r="T646" s="275"/>
      <c r="U646" s="276"/>
      <c r="V646" s="306"/>
      <c r="W646" s="276"/>
      <c r="X646" s="276"/>
      <c r="Y646" s="276"/>
      <c r="Z646" s="276"/>
      <c r="AA646" s="276"/>
      <c r="AB646" s="276"/>
      <c r="AC646" s="276"/>
      <c r="AD646" s="276"/>
      <c r="AE646" s="276"/>
      <c r="AF646" s="276"/>
      <c r="AG646" s="276"/>
      <c r="AH646" s="276"/>
      <c r="AI646" s="276"/>
      <c r="AJ646" s="327"/>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c r="DK646" s="276"/>
      <c r="DL646" s="276"/>
      <c r="DM646" s="276"/>
      <c r="DN646" s="276"/>
      <c r="DO646" s="276"/>
      <c r="DP646" s="276"/>
      <c r="DQ646" s="276"/>
      <c r="DR646" s="276"/>
      <c r="DS646" s="276"/>
      <c r="DT646" s="276"/>
      <c r="DU646" s="276"/>
      <c r="DV646" s="276"/>
      <c r="DW646" s="276"/>
      <c r="DX646" s="276"/>
      <c r="DY646" s="276"/>
      <c r="DZ646" s="276"/>
      <c r="EA646" s="276"/>
      <c r="EB646" s="276"/>
      <c r="EC646" s="276"/>
      <c r="ED646" s="276"/>
      <c r="EE646" s="276"/>
      <c r="EF646" s="276"/>
      <c r="EG646" s="276"/>
      <c r="EH646" s="276"/>
      <c r="EI646" s="276"/>
      <c r="EJ646" s="276"/>
      <c r="EK646" s="276"/>
      <c r="EL646" s="276"/>
      <c r="EM646" s="276"/>
      <c r="EN646" s="276"/>
      <c r="EO646" s="276"/>
      <c r="EP646" s="276"/>
      <c r="EQ646" s="276"/>
      <c r="ER646" s="276"/>
      <c r="ES646" s="276"/>
      <c r="ET646" s="276"/>
      <c r="EU646" s="276"/>
    </row>
    <row r="647" customFormat="false" ht="11.4" hidden="false" customHeight="false" outlineLevel="0" collapsed="false">
      <c r="B647" s="276"/>
      <c r="C647" s="267"/>
      <c r="D647" s="302"/>
      <c r="E647" s="302"/>
      <c r="F647" s="275"/>
      <c r="G647" s="302"/>
      <c r="H647" s="303"/>
      <c r="I647" s="302"/>
      <c r="J647" s="272"/>
      <c r="K647" s="304"/>
      <c r="L647" s="272"/>
      <c r="M647" s="272"/>
      <c r="N647" s="305"/>
      <c r="O647" s="275"/>
      <c r="P647" s="275"/>
      <c r="Q647" s="272"/>
      <c r="R647" s="275"/>
      <c r="S647" s="275"/>
      <c r="T647" s="275"/>
      <c r="U647" s="276"/>
      <c r="V647" s="306"/>
      <c r="W647" s="276"/>
      <c r="X647" s="276"/>
      <c r="Y647" s="276"/>
      <c r="Z647" s="276"/>
      <c r="AA647" s="276"/>
      <c r="AB647" s="276"/>
      <c r="AC647" s="276"/>
      <c r="AD647" s="276"/>
      <c r="AE647" s="276"/>
      <c r="AF647" s="276"/>
      <c r="AG647" s="276"/>
      <c r="AH647" s="276"/>
      <c r="AI647" s="276"/>
      <c r="AJ647" s="327"/>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c r="DK647" s="276"/>
      <c r="DL647" s="276"/>
      <c r="DM647" s="276"/>
      <c r="DN647" s="276"/>
      <c r="DO647" s="276"/>
      <c r="DP647" s="276"/>
      <c r="DQ647" s="276"/>
      <c r="DR647" s="276"/>
      <c r="DS647" s="276"/>
      <c r="DT647" s="276"/>
      <c r="DU647" s="276"/>
      <c r="DV647" s="276"/>
      <c r="DW647" s="276"/>
      <c r="DX647" s="276"/>
      <c r="DY647" s="276"/>
      <c r="DZ647" s="276"/>
      <c r="EA647" s="276"/>
      <c r="EB647" s="276"/>
      <c r="EC647" s="276"/>
      <c r="ED647" s="276"/>
      <c r="EE647" s="276"/>
      <c r="EF647" s="276"/>
      <c r="EG647" s="276"/>
      <c r="EH647" s="276"/>
      <c r="EI647" s="276"/>
      <c r="EJ647" s="276"/>
      <c r="EK647" s="276"/>
      <c r="EL647" s="276"/>
      <c r="EM647" s="276"/>
      <c r="EN647" s="276"/>
      <c r="EO647" s="276"/>
      <c r="EP647" s="276"/>
      <c r="EQ647" s="276"/>
      <c r="ER647" s="276"/>
      <c r="ES647" s="276"/>
      <c r="ET647" s="276"/>
      <c r="EU647" s="276"/>
    </row>
    <row r="648" customFormat="false" ht="11.4" hidden="false" customHeight="false" outlineLevel="0" collapsed="false">
      <c r="B648" s="276"/>
      <c r="C648" s="267"/>
      <c r="D648" s="302"/>
      <c r="E648" s="302"/>
      <c r="F648" s="275"/>
      <c r="G648" s="302"/>
      <c r="H648" s="303"/>
      <c r="I648" s="302"/>
      <c r="J648" s="272"/>
      <c r="K648" s="304"/>
      <c r="L648" s="272"/>
      <c r="M648" s="272"/>
      <c r="N648" s="305"/>
      <c r="O648" s="275"/>
      <c r="P648" s="275"/>
      <c r="Q648" s="272"/>
      <c r="R648" s="275"/>
      <c r="S648" s="275"/>
      <c r="T648" s="275"/>
      <c r="U648" s="276"/>
      <c r="V648" s="306"/>
      <c r="W648" s="276"/>
      <c r="X648" s="276"/>
      <c r="Y648" s="276"/>
      <c r="Z648" s="276"/>
      <c r="AA648" s="276"/>
      <c r="AB648" s="276"/>
      <c r="AC648" s="276"/>
      <c r="AD648" s="276"/>
      <c r="AE648" s="276"/>
      <c r="AF648" s="276"/>
      <c r="AG648" s="276"/>
      <c r="AH648" s="276"/>
      <c r="AI648" s="276"/>
      <c r="AJ648" s="327"/>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c r="DK648" s="276"/>
      <c r="DL648" s="276"/>
      <c r="DM648" s="276"/>
      <c r="DN648" s="276"/>
      <c r="DO648" s="276"/>
      <c r="DP648" s="276"/>
      <c r="DQ648" s="276"/>
      <c r="DR648" s="276"/>
      <c r="DS648" s="276"/>
      <c r="DT648" s="276"/>
      <c r="DU648" s="276"/>
      <c r="DV648" s="276"/>
      <c r="DW648" s="276"/>
      <c r="DX648" s="276"/>
      <c r="DY648" s="276"/>
      <c r="DZ648" s="276"/>
      <c r="EA648" s="276"/>
      <c r="EB648" s="276"/>
      <c r="EC648" s="276"/>
      <c r="ED648" s="276"/>
      <c r="EE648" s="276"/>
      <c r="EF648" s="276"/>
      <c r="EG648" s="276"/>
      <c r="EH648" s="276"/>
      <c r="EI648" s="276"/>
      <c r="EJ648" s="276"/>
      <c r="EK648" s="276"/>
      <c r="EL648" s="276"/>
      <c r="EM648" s="276"/>
      <c r="EN648" s="276"/>
      <c r="EO648" s="276"/>
      <c r="EP648" s="276"/>
      <c r="EQ648" s="276"/>
      <c r="ER648" s="276"/>
      <c r="ES648" s="276"/>
      <c r="ET648" s="276"/>
      <c r="EU648" s="276"/>
    </row>
    <row r="649" customFormat="false" ht="11.4" hidden="false" customHeight="false" outlineLevel="0" collapsed="false">
      <c r="B649" s="276"/>
      <c r="C649" s="267"/>
      <c r="D649" s="302"/>
      <c r="E649" s="302"/>
      <c r="F649" s="275"/>
      <c r="G649" s="302"/>
      <c r="H649" s="303"/>
      <c r="I649" s="302"/>
      <c r="J649" s="272"/>
      <c r="K649" s="304"/>
      <c r="L649" s="272"/>
      <c r="M649" s="272"/>
      <c r="N649" s="305"/>
      <c r="O649" s="275"/>
      <c r="P649" s="275"/>
      <c r="Q649" s="272"/>
      <c r="R649" s="275"/>
      <c r="S649" s="275"/>
      <c r="T649" s="275"/>
      <c r="U649" s="276"/>
      <c r="V649" s="306"/>
      <c r="W649" s="276"/>
      <c r="X649" s="276"/>
      <c r="Y649" s="276"/>
      <c r="Z649" s="276"/>
      <c r="AA649" s="276"/>
      <c r="AB649" s="276"/>
      <c r="AC649" s="276"/>
      <c r="AD649" s="276"/>
      <c r="AE649" s="276"/>
      <c r="AF649" s="276"/>
      <c r="AG649" s="276"/>
      <c r="AH649" s="276"/>
      <c r="AI649" s="276"/>
      <c r="AJ649" s="327"/>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c r="DK649" s="276"/>
      <c r="DL649" s="276"/>
      <c r="DM649" s="276"/>
      <c r="DN649" s="276"/>
      <c r="DO649" s="276"/>
      <c r="DP649" s="276"/>
      <c r="DQ649" s="276"/>
      <c r="DR649" s="276"/>
      <c r="DS649" s="276"/>
      <c r="DT649" s="276"/>
      <c r="DU649" s="276"/>
      <c r="DV649" s="276"/>
      <c r="DW649" s="276"/>
      <c r="DX649" s="276"/>
      <c r="DY649" s="276"/>
      <c r="DZ649" s="276"/>
      <c r="EA649" s="276"/>
      <c r="EB649" s="276"/>
      <c r="EC649" s="276"/>
      <c r="ED649" s="276"/>
      <c r="EE649" s="276"/>
      <c r="EF649" s="276"/>
      <c r="EG649" s="276"/>
      <c r="EH649" s="276"/>
      <c r="EI649" s="276"/>
      <c r="EJ649" s="276"/>
      <c r="EK649" s="276"/>
      <c r="EL649" s="276"/>
      <c r="EM649" s="276"/>
      <c r="EN649" s="276"/>
      <c r="EO649" s="276"/>
      <c r="EP649" s="276"/>
      <c r="EQ649" s="276"/>
      <c r="ER649" s="276"/>
      <c r="ES649" s="276"/>
      <c r="ET649" s="276"/>
      <c r="EU649" s="276"/>
    </row>
    <row r="650" customFormat="false" ht="11.4" hidden="false" customHeight="false" outlineLevel="0" collapsed="false">
      <c r="B650" s="276"/>
      <c r="C650" s="267"/>
      <c r="D650" s="302"/>
      <c r="E650" s="302"/>
      <c r="F650" s="275"/>
      <c r="G650" s="302"/>
      <c r="H650" s="303"/>
      <c r="I650" s="302"/>
      <c r="J650" s="272"/>
      <c r="K650" s="304"/>
      <c r="L650" s="272"/>
      <c r="M650" s="272"/>
      <c r="N650" s="305"/>
      <c r="O650" s="275"/>
      <c r="P650" s="275"/>
      <c r="Q650" s="272"/>
      <c r="R650" s="275"/>
      <c r="S650" s="275"/>
      <c r="T650" s="275"/>
      <c r="U650" s="276"/>
      <c r="V650" s="306"/>
      <c r="W650" s="276"/>
      <c r="X650" s="276"/>
      <c r="Y650" s="276"/>
      <c r="Z650" s="276"/>
      <c r="AA650" s="276"/>
      <c r="AB650" s="276"/>
      <c r="AC650" s="276"/>
      <c r="AD650" s="276"/>
      <c r="AE650" s="276"/>
      <c r="AF650" s="276"/>
      <c r="AG650" s="276"/>
      <c r="AH650" s="276"/>
      <c r="AI650" s="276"/>
      <c r="AJ650" s="327"/>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c r="DK650" s="276"/>
      <c r="DL650" s="276"/>
      <c r="DM650" s="276"/>
      <c r="DN650" s="276"/>
      <c r="DO650" s="276"/>
      <c r="DP650" s="276"/>
      <c r="DQ650" s="276"/>
      <c r="DR650" s="276"/>
      <c r="DS650" s="276"/>
      <c r="DT650" s="276"/>
      <c r="DU650" s="276"/>
      <c r="DV650" s="276"/>
      <c r="DW650" s="276"/>
      <c r="DX650" s="276"/>
      <c r="DY650" s="276"/>
      <c r="DZ650" s="276"/>
      <c r="EA650" s="276"/>
      <c r="EB650" s="276"/>
      <c r="EC650" s="276"/>
      <c r="ED650" s="276"/>
      <c r="EE650" s="276"/>
      <c r="EF650" s="276"/>
      <c r="EG650" s="276"/>
      <c r="EH650" s="276"/>
      <c r="EI650" s="276"/>
      <c r="EJ650" s="276"/>
      <c r="EK650" s="276"/>
      <c r="EL650" s="276"/>
      <c r="EM650" s="276"/>
      <c r="EN650" s="276"/>
      <c r="EO650" s="276"/>
      <c r="EP650" s="276"/>
      <c r="EQ650" s="276"/>
      <c r="ER650" s="276"/>
      <c r="ES650" s="276"/>
      <c r="ET650" s="276"/>
      <c r="EU650" s="276"/>
    </row>
    <row r="651" customFormat="false" ht="11.4" hidden="false" customHeight="false" outlineLevel="0" collapsed="false">
      <c r="B651" s="276"/>
      <c r="C651" s="267"/>
      <c r="D651" s="302"/>
      <c r="E651" s="302"/>
      <c r="F651" s="275"/>
      <c r="G651" s="302"/>
      <c r="H651" s="303"/>
      <c r="I651" s="302"/>
      <c r="J651" s="272"/>
      <c r="K651" s="304"/>
      <c r="L651" s="272"/>
      <c r="M651" s="272"/>
      <c r="N651" s="305"/>
      <c r="O651" s="275"/>
      <c r="P651" s="275"/>
      <c r="Q651" s="272"/>
      <c r="R651" s="275"/>
      <c r="S651" s="275"/>
      <c r="T651" s="275"/>
      <c r="U651" s="276"/>
      <c r="V651" s="306"/>
      <c r="W651" s="276"/>
      <c r="X651" s="276"/>
      <c r="Y651" s="276"/>
      <c r="Z651" s="276"/>
      <c r="AA651" s="276"/>
      <c r="AB651" s="276"/>
      <c r="AC651" s="276"/>
      <c r="AD651" s="276"/>
      <c r="AE651" s="276"/>
      <c r="AF651" s="276"/>
      <c r="AG651" s="276"/>
      <c r="AH651" s="276"/>
      <c r="AI651" s="276"/>
      <c r="AJ651" s="327"/>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c r="DK651" s="276"/>
      <c r="DL651" s="276"/>
      <c r="DM651" s="276"/>
      <c r="DN651" s="276"/>
      <c r="DO651" s="276"/>
      <c r="DP651" s="276"/>
      <c r="DQ651" s="276"/>
      <c r="DR651" s="276"/>
      <c r="DS651" s="276"/>
      <c r="DT651" s="276"/>
      <c r="DU651" s="276"/>
      <c r="DV651" s="276"/>
      <c r="DW651" s="276"/>
      <c r="DX651" s="276"/>
      <c r="DY651" s="276"/>
      <c r="DZ651" s="276"/>
      <c r="EA651" s="276"/>
      <c r="EB651" s="276"/>
      <c r="EC651" s="276"/>
      <c r="ED651" s="276"/>
      <c r="EE651" s="276"/>
      <c r="EF651" s="276"/>
      <c r="EG651" s="276"/>
      <c r="EH651" s="276"/>
      <c r="EI651" s="276"/>
      <c r="EJ651" s="276"/>
      <c r="EK651" s="276"/>
      <c r="EL651" s="276"/>
      <c r="EM651" s="276"/>
      <c r="EN651" s="276"/>
      <c r="EO651" s="276"/>
      <c r="EP651" s="276"/>
      <c r="EQ651" s="276"/>
      <c r="ER651" s="276"/>
      <c r="ES651" s="276"/>
      <c r="ET651" s="276"/>
      <c r="EU651" s="276"/>
    </row>
    <row r="652" customFormat="false" ht="11.4" hidden="false" customHeight="false" outlineLevel="0" collapsed="false">
      <c r="B652" s="276"/>
      <c r="C652" s="267"/>
      <c r="D652" s="302"/>
      <c r="E652" s="302"/>
      <c r="F652" s="275"/>
      <c r="G652" s="302"/>
      <c r="H652" s="303"/>
      <c r="I652" s="302"/>
      <c r="J652" s="272"/>
      <c r="K652" s="304"/>
      <c r="L652" s="272"/>
      <c r="M652" s="272"/>
      <c r="N652" s="305"/>
      <c r="O652" s="275"/>
      <c r="P652" s="275"/>
      <c r="Q652" s="272"/>
      <c r="R652" s="275"/>
      <c r="S652" s="275"/>
      <c r="T652" s="275"/>
      <c r="U652" s="276"/>
      <c r="V652" s="306"/>
      <c r="W652" s="276"/>
      <c r="X652" s="276"/>
      <c r="Y652" s="276"/>
      <c r="Z652" s="276"/>
      <c r="AA652" s="276"/>
      <c r="AB652" s="276"/>
      <c r="AC652" s="276"/>
      <c r="AD652" s="276"/>
      <c r="AE652" s="276"/>
      <c r="AF652" s="276"/>
      <c r="AG652" s="276"/>
      <c r="AH652" s="276"/>
      <c r="AI652" s="276"/>
      <c r="AJ652" s="327"/>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c r="DK652" s="276"/>
      <c r="DL652" s="276"/>
      <c r="DM652" s="276"/>
      <c r="DN652" s="276"/>
      <c r="DO652" s="276"/>
      <c r="DP652" s="276"/>
      <c r="DQ652" s="276"/>
      <c r="DR652" s="276"/>
      <c r="DS652" s="276"/>
      <c r="DT652" s="276"/>
      <c r="DU652" s="276"/>
      <c r="DV652" s="276"/>
      <c r="DW652" s="276"/>
      <c r="DX652" s="276"/>
      <c r="DY652" s="276"/>
      <c r="DZ652" s="276"/>
      <c r="EA652" s="276"/>
      <c r="EB652" s="276"/>
      <c r="EC652" s="276"/>
      <c r="ED652" s="276"/>
      <c r="EE652" s="276"/>
      <c r="EF652" s="276"/>
      <c r="EG652" s="276"/>
      <c r="EH652" s="276"/>
      <c r="EI652" s="276"/>
      <c r="EJ652" s="276"/>
      <c r="EK652" s="276"/>
      <c r="EL652" s="276"/>
      <c r="EM652" s="276"/>
      <c r="EN652" s="276"/>
      <c r="EO652" s="276"/>
      <c r="EP652" s="276"/>
      <c r="EQ652" s="276"/>
      <c r="ER652" s="276"/>
      <c r="ES652" s="276"/>
      <c r="ET652" s="276"/>
      <c r="EU652" s="276"/>
    </row>
    <row r="653" customFormat="false" ht="11.4" hidden="false" customHeight="false" outlineLevel="0" collapsed="false">
      <c r="B653" s="276"/>
      <c r="C653" s="267"/>
      <c r="D653" s="302"/>
      <c r="E653" s="302"/>
      <c r="F653" s="275"/>
      <c r="G653" s="302"/>
      <c r="H653" s="303"/>
      <c r="I653" s="302"/>
      <c r="J653" s="272"/>
      <c r="K653" s="304"/>
      <c r="L653" s="272"/>
      <c r="M653" s="272"/>
      <c r="N653" s="305"/>
      <c r="O653" s="275"/>
      <c r="P653" s="275"/>
      <c r="Q653" s="272"/>
      <c r="R653" s="275"/>
      <c r="S653" s="275"/>
      <c r="T653" s="275"/>
      <c r="U653" s="276"/>
      <c r="V653" s="306"/>
      <c r="W653" s="276"/>
      <c r="X653" s="276"/>
      <c r="Y653" s="276"/>
      <c r="Z653" s="276"/>
      <c r="AA653" s="276"/>
      <c r="AB653" s="276"/>
      <c r="AC653" s="276"/>
      <c r="AD653" s="276"/>
      <c r="AE653" s="276"/>
      <c r="AF653" s="276"/>
      <c r="AG653" s="276"/>
      <c r="AH653" s="276"/>
      <c r="AI653" s="276"/>
      <c r="AJ653" s="327"/>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c r="DK653" s="276"/>
      <c r="DL653" s="276"/>
      <c r="DM653" s="276"/>
      <c r="DN653" s="276"/>
      <c r="DO653" s="276"/>
      <c r="DP653" s="276"/>
      <c r="DQ653" s="276"/>
      <c r="DR653" s="276"/>
      <c r="DS653" s="276"/>
      <c r="DT653" s="276"/>
      <c r="DU653" s="276"/>
      <c r="DV653" s="276"/>
      <c r="DW653" s="276"/>
      <c r="DX653" s="276"/>
      <c r="DY653" s="276"/>
      <c r="DZ653" s="276"/>
      <c r="EA653" s="276"/>
      <c r="EB653" s="276"/>
      <c r="EC653" s="276"/>
      <c r="ED653" s="276"/>
      <c r="EE653" s="276"/>
      <c r="EF653" s="276"/>
      <c r="EG653" s="276"/>
      <c r="EH653" s="276"/>
      <c r="EI653" s="276"/>
      <c r="EJ653" s="276"/>
      <c r="EK653" s="276"/>
      <c r="EL653" s="276"/>
      <c r="EM653" s="276"/>
      <c r="EN653" s="276"/>
      <c r="EO653" s="276"/>
      <c r="EP653" s="276"/>
      <c r="EQ653" s="276"/>
      <c r="ER653" s="276"/>
      <c r="ES653" s="276"/>
      <c r="ET653" s="276"/>
      <c r="EU653" s="276"/>
    </row>
    <row r="654" customFormat="false" ht="11.4" hidden="false" customHeight="false" outlineLevel="0" collapsed="false">
      <c r="B654" s="276"/>
      <c r="C654" s="267"/>
      <c r="D654" s="302"/>
      <c r="E654" s="302"/>
      <c r="F654" s="275"/>
      <c r="G654" s="302"/>
      <c r="H654" s="303"/>
      <c r="I654" s="302"/>
      <c r="J654" s="272"/>
      <c r="K654" s="304"/>
      <c r="L654" s="272"/>
      <c r="M654" s="272"/>
      <c r="N654" s="305"/>
      <c r="O654" s="275"/>
      <c r="P654" s="275"/>
      <c r="Q654" s="272"/>
      <c r="R654" s="275"/>
      <c r="S654" s="275"/>
      <c r="T654" s="275"/>
      <c r="U654" s="276"/>
      <c r="V654" s="306"/>
      <c r="W654" s="276"/>
      <c r="X654" s="276"/>
      <c r="Y654" s="276"/>
      <c r="Z654" s="276"/>
      <c r="AA654" s="276"/>
      <c r="AB654" s="276"/>
      <c r="AC654" s="276"/>
      <c r="AD654" s="276"/>
      <c r="AE654" s="276"/>
      <c r="AF654" s="276"/>
      <c r="AG654" s="276"/>
      <c r="AH654" s="276"/>
      <c r="AI654" s="276"/>
      <c r="AJ654" s="327"/>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c r="DK654" s="276"/>
      <c r="DL654" s="276"/>
      <c r="DM654" s="276"/>
      <c r="DN654" s="276"/>
      <c r="DO654" s="276"/>
      <c r="DP654" s="276"/>
      <c r="DQ654" s="276"/>
      <c r="DR654" s="276"/>
      <c r="DS654" s="276"/>
      <c r="DT654" s="276"/>
      <c r="DU654" s="276"/>
      <c r="DV654" s="276"/>
      <c r="DW654" s="276"/>
      <c r="DX654" s="276"/>
      <c r="DY654" s="276"/>
      <c r="DZ654" s="276"/>
      <c r="EA654" s="276"/>
      <c r="EB654" s="276"/>
      <c r="EC654" s="276"/>
      <c r="ED654" s="276"/>
      <c r="EE654" s="276"/>
      <c r="EF654" s="276"/>
      <c r="EG654" s="276"/>
      <c r="EH654" s="276"/>
      <c r="EI654" s="276"/>
      <c r="EJ654" s="276"/>
      <c r="EK654" s="276"/>
      <c r="EL654" s="276"/>
      <c r="EM654" s="276"/>
      <c r="EN654" s="276"/>
      <c r="EO654" s="276"/>
      <c r="EP654" s="276"/>
      <c r="EQ654" s="276"/>
      <c r="ER654" s="276"/>
      <c r="ES654" s="276"/>
      <c r="ET654" s="276"/>
      <c r="EU654" s="276"/>
    </row>
    <row r="655" customFormat="false" ht="11.4" hidden="false" customHeight="false" outlineLevel="0" collapsed="false">
      <c r="B655" s="276"/>
      <c r="C655" s="267"/>
      <c r="D655" s="302"/>
      <c r="E655" s="302"/>
      <c r="F655" s="275"/>
      <c r="G655" s="302"/>
      <c r="H655" s="303"/>
      <c r="I655" s="302"/>
      <c r="J655" s="272"/>
      <c r="K655" s="304"/>
      <c r="L655" s="272"/>
      <c r="M655" s="272"/>
      <c r="N655" s="305"/>
      <c r="O655" s="275"/>
      <c r="P655" s="275"/>
      <c r="Q655" s="272"/>
      <c r="R655" s="275"/>
      <c r="S655" s="275"/>
      <c r="T655" s="275"/>
      <c r="U655" s="276"/>
      <c r="V655" s="306"/>
      <c r="W655" s="276"/>
      <c r="X655" s="276"/>
      <c r="Y655" s="276"/>
      <c r="Z655" s="276"/>
      <c r="AA655" s="276"/>
      <c r="AB655" s="276"/>
      <c r="AC655" s="276"/>
      <c r="AD655" s="276"/>
      <c r="AE655" s="276"/>
      <c r="AF655" s="276"/>
      <c r="AG655" s="276"/>
      <c r="AH655" s="276"/>
      <c r="AI655" s="276"/>
      <c r="AJ655" s="327"/>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c r="DK655" s="276"/>
      <c r="DL655" s="276"/>
      <c r="DM655" s="276"/>
      <c r="DN655" s="276"/>
      <c r="DO655" s="276"/>
      <c r="DP655" s="276"/>
      <c r="DQ655" s="276"/>
      <c r="DR655" s="276"/>
      <c r="DS655" s="276"/>
      <c r="DT655" s="276"/>
      <c r="DU655" s="276"/>
      <c r="DV655" s="276"/>
      <c r="DW655" s="276"/>
      <c r="DX655" s="276"/>
      <c r="DY655" s="276"/>
      <c r="DZ655" s="276"/>
      <c r="EA655" s="276"/>
      <c r="EB655" s="276"/>
      <c r="EC655" s="276"/>
      <c r="ED655" s="276"/>
      <c r="EE655" s="276"/>
      <c r="EF655" s="276"/>
      <c r="EG655" s="276"/>
      <c r="EH655" s="276"/>
      <c r="EI655" s="276"/>
      <c r="EJ655" s="276"/>
      <c r="EK655" s="276"/>
      <c r="EL655" s="276"/>
      <c r="EM655" s="276"/>
      <c r="EN655" s="276"/>
      <c r="EO655" s="276"/>
      <c r="EP655" s="276"/>
      <c r="EQ655" s="276"/>
      <c r="ER655" s="276"/>
      <c r="ES655" s="276"/>
      <c r="ET655" s="276"/>
      <c r="EU655" s="276"/>
    </row>
    <row r="656" customFormat="false" ht="11.4" hidden="false" customHeight="false" outlineLevel="0" collapsed="false">
      <c r="B656" s="276"/>
      <c r="C656" s="267"/>
      <c r="D656" s="302"/>
      <c r="E656" s="302"/>
      <c r="F656" s="275"/>
      <c r="G656" s="302"/>
      <c r="H656" s="303"/>
      <c r="I656" s="302"/>
      <c r="J656" s="272"/>
      <c r="K656" s="304"/>
      <c r="L656" s="272"/>
      <c r="M656" s="272"/>
      <c r="N656" s="305"/>
      <c r="O656" s="275"/>
      <c r="P656" s="275"/>
      <c r="Q656" s="272"/>
      <c r="R656" s="275"/>
      <c r="S656" s="275"/>
      <c r="T656" s="275"/>
      <c r="U656" s="276"/>
      <c r="V656" s="306"/>
      <c r="W656" s="276"/>
      <c r="X656" s="276"/>
      <c r="Y656" s="276"/>
      <c r="Z656" s="276"/>
      <c r="AA656" s="276"/>
      <c r="AB656" s="276"/>
      <c r="AC656" s="276"/>
      <c r="AD656" s="276"/>
      <c r="AE656" s="276"/>
      <c r="AF656" s="276"/>
      <c r="AG656" s="276"/>
      <c r="AH656" s="276"/>
      <c r="AI656" s="276"/>
      <c r="AJ656" s="327"/>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c r="DK656" s="276"/>
      <c r="DL656" s="276"/>
      <c r="DM656" s="276"/>
      <c r="DN656" s="276"/>
      <c r="DO656" s="276"/>
      <c r="DP656" s="276"/>
      <c r="DQ656" s="276"/>
      <c r="DR656" s="276"/>
      <c r="DS656" s="276"/>
      <c r="DT656" s="276"/>
      <c r="DU656" s="276"/>
      <c r="DV656" s="276"/>
      <c r="DW656" s="276"/>
      <c r="DX656" s="276"/>
      <c r="DY656" s="276"/>
      <c r="DZ656" s="276"/>
      <c r="EA656" s="276"/>
      <c r="EB656" s="276"/>
      <c r="EC656" s="276"/>
      <c r="ED656" s="276"/>
      <c r="EE656" s="276"/>
      <c r="EF656" s="276"/>
      <c r="EG656" s="276"/>
      <c r="EH656" s="276"/>
      <c r="EI656" s="276"/>
      <c r="EJ656" s="276"/>
      <c r="EK656" s="276"/>
      <c r="EL656" s="276"/>
      <c r="EM656" s="276"/>
      <c r="EN656" s="276"/>
      <c r="EO656" s="276"/>
      <c r="EP656" s="276"/>
      <c r="EQ656" s="276"/>
      <c r="ER656" s="276"/>
      <c r="ES656" s="276"/>
      <c r="ET656" s="276"/>
      <c r="EU656" s="276"/>
    </row>
    <row r="657" customFormat="false" ht="11.4" hidden="false" customHeight="false" outlineLevel="0" collapsed="false">
      <c r="B657" s="276"/>
      <c r="C657" s="267"/>
      <c r="D657" s="302"/>
      <c r="E657" s="302"/>
      <c r="F657" s="275"/>
      <c r="G657" s="302"/>
      <c r="H657" s="303"/>
      <c r="I657" s="302"/>
      <c r="J657" s="272"/>
      <c r="K657" s="304"/>
      <c r="L657" s="272"/>
      <c r="M657" s="272"/>
      <c r="N657" s="305"/>
      <c r="O657" s="275"/>
      <c r="P657" s="275"/>
      <c r="Q657" s="272"/>
      <c r="R657" s="275"/>
      <c r="S657" s="275"/>
      <c r="T657" s="275"/>
      <c r="U657" s="276"/>
      <c r="V657" s="306"/>
      <c r="W657" s="276"/>
      <c r="X657" s="276"/>
      <c r="Y657" s="276"/>
      <c r="Z657" s="276"/>
      <c r="AA657" s="276"/>
      <c r="AB657" s="276"/>
      <c r="AC657" s="276"/>
      <c r="AD657" s="276"/>
      <c r="AE657" s="276"/>
      <c r="AF657" s="276"/>
      <c r="AG657" s="276"/>
      <c r="AH657" s="276"/>
      <c r="AI657" s="276"/>
      <c r="AJ657" s="327"/>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c r="DK657" s="276"/>
      <c r="DL657" s="276"/>
      <c r="DM657" s="276"/>
      <c r="DN657" s="276"/>
      <c r="DO657" s="276"/>
      <c r="DP657" s="276"/>
      <c r="DQ657" s="276"/>
      <c r="DR657" s="276"/>
      <c r="DS657" s="276"/>
      <c r="DT657" s="276"/>
      <c r="DU657" s="276"/>
      <c r="DV657" s="276"/>
      <c r="DW657" s="276"/>
      <c r="DX657" s="276"/>
      <c r="DY657" s="276"/>
      <c r="DZ657" s="276"/>
      <c r="EA657" s="276"/>
      <c r="EB657" s="276"/>
      <c r="EC657" s="276"/>
      <c r="ED657" s="276"/>
      <c r="EE657" s="276"/>
      <c r="EF657" s="276"/>
      <c r="EG657" s="276"/>
      <c r="EH657" s="276"/>
      <c r="EI657" s="276"/>
      <c r="EJ657" s="276"/>
      <c r="EK657" s="276"/>
      <c r="EL657" s="276"/>
      <c r="EM657" s="276"/>
      <c r="EN657" s="276"/>
      <c r="EO657" s="276"/>
      <c r="EP657" s="276"/>
      <c r="EQ657" s="276"/>
      <c r="ER657" s="276"/>
      <c r="ES657" s="276"/>
      <c r="ET657" s="276"/>
      <c r="EU657" s="276"/>
    </row>
    <row r="658" customFormat="false" ht="11.4" hidden="false" customHeight="false" outlineLevel="0" collapsed="false">
      <c r="B658" s="276"/>
      <c r="C658" s="267"/>
      <c r="D658" s="302"/>
      <c r="E658" s="302"/>
      <c r="F658" s="275"/>
      <c r="G658" s="302"/>
      <c r="H658" s="303"/>
      <c r="I658" s="302"/>
      <c r="J658" s="272"/>
      <c r="K658" s="304"/>
      <c r="L658" s="272"/>
      <c r="M658" s="272"/>
      <c r="N658" s="305"/>
      <c r="O658" s="275"/>
      <c r="P658" s="275"/>
      <c r="Q658" s="272"/>
      <c r="R658" s="275"/>
      <c r="S658" s="275"/>
      <c r="T658" s="275"/>
      <c r="U658" s="276"/>
      <c r="V658" s="306"/>
      <c r="W658" s="276"/>
      <c r="X658" s="276"/>
      <c r="Y658" s="276"/>
      <c r="Z658" s="276"/>
      <c r="AA658" s="276"/>
      <c r="AB658" s="276"/>
      <c r="AC658" s="276"/>
      <c r="AD658" s="276"/>
      <c r="AE658" s="276"/>
      <c r="AF658" s="276"/>
      <c r="AG658" s="276"/>
      <c r="AH658" s="276"/>
      <c r="AI658" s="276"/>
      <c r="AJ658" s="327"/>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c r="DK658" s="276"/>
      <c r="DL658" s="276"/>
      <c r="DM658" s="276"/>
      <c r="DN658" s="276"/>
      <c r="DO658" s="276"/>
      <c r="DP658" s="276"/>
      <c r="DQ658" s="276"/>
      <c r="DR658" s="276"/>
      <c r="DS658" s="276"/>
      <c r="DT658" s="276"/>
      <c r="DU658" s="276"/>
      <c r="DV658" s="276"/>
      <c r="DW658" s="276"/>
      <c r="DX658" s="276"/>
      <c r="DY658" s="276"/>
      <c r="DZ658" s="276"/>
      <c r="EA658" s="276"/>
      <c r="EB658" s="276"/>
      <c r="EC658" s="276"/>
      <c r="ED658" s="276"/>
      <c r="EE658" s="276"/>
      <c r="EF658" s="276"/>
      <c r="EG658" s="276"/>
      <c r="EH658" s="276"/>
      <c r="EI658" s="276"/>
      <c r="EJ658" s="276"/>
      <c r="EK658" s="276"/>
      <c r="EL658" s="276"/>
      <c r="EM658" s="276"/>
      <c r="EN658" s="276"/>
      <c r="EO658" s="276"/>
      <c r="EP658" s="276"/>
      <c r="EQ658" s="276"/>
      <c r="ER658" s="276"/>
      <c r="ES658" s="276"/>
      <c r="ET658" s="276"/>
      <c r="EU658" s="276"/>
    </row>
    <row r="659" customFormat="false" ht="11.4" hidden="false" customHeight="false" outlineLevel="0" collapsed="false">
      <c r="B659" s="276"/>
      <c r="C659" s="267"/>
      <c r="D659" s="302"/>
      <c r="E659" s="302"/>
      <c r="F659" s="275"/>
      <c r="G659" s="302"/>
      <c r="H659" s="303"/>
      <c r="I659" s="302"/>
      <c r="J659" s="272"/>
      <c r="K659" s="304"/>
      <c r="L659" s="272"/>
      <c r="M659" s="272"/>
      <c r="N659" s="305"/>
      <c r="O659" s="275"/>
      <c r="P659" s="275"/>
      <c r="Q659" s="272"/>
      <c r="R659" s="275"/>
      <c r="S659" s="275"/>
      <c r="T659" s="275"/>
      <c r="U659" s="276"/>
      <c r="V659" s="306"/>
      <c r="W659" s="276"/>
      <c r="X659" s="276"/>
      <c r="Y659" s="276"/>
      <c r="Z659" s="276"/>
      <c r="AA659" s="276"/>
      <c r="AB659" s="276"/>
      <c r="AC659" s="276"/>
      <c r="AD659" s="276"/>
      <c r="AE659" s="276"/>
      <c r="AF659" s="276"/>
      <c r="AG659" s="276"/>
      <c r="AH659" s="276"/>
      <c r="AI659" s="276"/>
      <c r="AJ659" s="327"/>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c r="DK659" s="276"/>
      <c r="DL659" s="276"/>
      <c r="DM659" s="276"/>
      <c r="DN659" s="276"/>
      <c r="DO659" s="276"/>
      <c r="DP659" s="276"/>
      <c r="DQ659" s="276"/>
      <c r="DR659" s="276"/>
      <c r="DS659" s="276"/>
      <c r="DT659" s="276"/>
      <c r="DU659" s="276"/>
      <c r="DV659" s="276"/>
      <c r="DW659" s="276"/>
      <c r="DX659" s="276"/>
      <c r="DY659" s="276"/>
      <c r="DZ659" s="276"/>
      <c r="EA659" s="276"/>
      <c r="EB659" s="276"/>
      <c r="EC659" s="276"/>
      <c r="ED659" s="276"/>
      <c r="EE659" s="276"/>
      <c r="EF659" s="276"/>
      <c r="EG659" s="276"/>
      <c r="EH659" s="276"/>
      <c r="EI659" s="276"/>
      <c r="EJ659" s="276"/>
      <c r="EK659" s="276"/>
      <c r="EL659" s="276"/>
      <c r="EM659" s="276"/>
      <c r="EN659" s="276"/>
      <c r="EO659" s="276"/>
      <c r="EP659" s="276"/>
      <c r="EQ659" s="276"/>
      <c r="ER659" s="276"/>
      <c r="ES659" s="276"/>
      <c r="ET659" s="276"/>
      <c r="EU659" s="276"/>
    </row>
    <row r="660" customFormat="false" ht="11.4" hidden="false" customHeight="false" outlineLevel="0" collapsed="false">
      <c r="B660" s="276"/>
      <c r="C660" s="267"/>
      <c r="D660" s="302"/>
      <c r="E660" s="302"/>
      <c r="F660" s="275"/>
      <c r="G660" s="302"/>
      <c r="H660" s="303"/>
      <c r="I660" s="302"/>
      <c r="J660" s="272"/>
      <c r="K660" s="304"/>
      <c r="L660" s="272"/>
      <c r="M660" s="272"/>
      <c r="N660" s="305"/>
      <c r="O660" s="275"/>
      <c r="P660" s="275"/>
      <c r="Q660" s="272"/>
      <c r="R660" s="275"/>
      <c r="S660" s="275"/>
      <c r="T660" s="275"/>
      <c r="U660" s="276"/>
      <c r="V660" s="306"/>
      <c r="W660" s="276"/>
      <c r="X660" s="276"/>
      <c r="Y660" s="276"/>
      <c r="Z660" s="276"/>
      <c r="AA660" s="276"/>
      <c r="AB660" s="276"/>
      <c r="AC660" s="276"/>
      <c r="AD660" s="276"/>
      <c r="AE660" s="276"/>
      <c r="AF660" s="276"/>
      <c r="AG660" s="276"/>
      <c r="AH660" s="276"/>
      <c r="AI660" s="276"/>
      <c r="AJ660" s="327"/>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c r="DK660" s="276"/>
      <c r="DL660" s="276"/>
      <c r="DM660" s="276"/>
      <c r="DN660" s="276"/>
      <c r="DO660" s="276"/>
      <c r="DP660" s="276"/>
      <c r="DQ660" s="276"/>
      <c r="DR660" s="276"/>
      <c r="DS660" s="276"/>
      <c r="DT660" s="276"/>
      <c r="DU660" s="276"/>
      <c r="DV660" s="276"/>
      <c r="DW660" s="276"/>
      <c r="DX660" s="276"/>
      <c r="DY660" s="276"/>
      <c r="DZ660" s="276"/>
      <c r="EA660" s="276"/>
      <c r="EB660" s="276"/>
      <c r="EC660" s="276"/>
      <c r="ED660" s="276"/>
      <c r="EE660" s="276"/>
      <c r="EF660" s="276"/>
      <c r="EG660" s="276"/>
      <c r="EH660" s="276"/>
      <c r="EI660" s="276"/>
      <c r="EJ660" s="276"/>
      <c r="EK660" s="276"/>
      <c r="EL660" s="276"/>
      <c r="EM660" s="276"/>
      <c r="EN660" s="276"/>
      <c r="EO660" s="276"/>
      <c r="EP660" s="276"/>
      <c r="EQ660" s="276"/>
      <c r="ER660" s="276"/>
      <c r="ES660" s="276"/>
      <c r="ET660" s="276"/>
      <c r="EU660" s="276"/>
    </row>
    <row r="661" customFormat="false" ht="11.4" hidden="false" customHeight="false" outlineLevel="0" collapsed="false">
      <c r="B661" s="276"/>
      <c r="C661" s="267"/>
      <c r="D661" s="302"/>
      <c r="E661" s="302"/>
      <c r="F661" s="275"/>
      <c r="G661" s="302"/>
      <c r="H661" s="303"/>
      <c r="I661" s="302"/>
      <c r="J661" s="272"/>
      <c r="K661" s="304"/>
      <c r="L661" s="272"/>
      <c r="M661" s="272"/>
      <c r="N661" s="305"/>
      <c r="O661" s="275"/>
      <c r="P661" s="275"/>
      <c r="Q661" s="272"/>
      <c r="R661" s="275"/>
      <c r="S661" s="275"/>
      <c r="T661" s="275"/>
      <c r="U661" s="276"/>
      <c r="V661" s="306"/>
      <c r="W661" s="276"/>
      <c r="X661" s="276"/>
      <c r="Y661" s="276"/>
      <c r="Z661" s="276"/>
      <c r="AA661" s="276"/>
      <c r="AB661" s="276"/>
      <c r="AC661" s="276"/>
      <c r="AD661" s="276"/>
      <c r="AE661" s="276"/>
      <c r="AF661" s="276"/>
      <c r="AG661" s="276"/>
      <c r="AH661" s="276"/>
      <c r="AI661" s="276"/>
      <c r="AJ661" s="327"/>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c r="DK661" s="276"/>
      <c r="DL661" s="276"/>
      <c r="DM661" s="276"/>
      <c r="DN661" s="276"/>
      <c r="DO661" s="276"/>
      <c r="DP661" s="276"/>
      <c r="DQ661" s="276"/>
      <c r="DR661" s="276"/>
      <c r="DS661" s="276"/>
      <c r="DT661" s="276"/>
      <c r="DU661" s="276"/>
      <c r="DV661" s="276"/>
      <c r="DW661" s="276"/>
      <c r="DX661" s="276"/>
      <c r="DY661" s="276"/>
      <c r="DZ661" s="276"/>
      <c r="EA661" s="276"/>
      <c r="EB661" s="276"/>
      <c r="EC661" s="276"/>
      <c r="ED661" s="276"/>
      <c r="EE661" s="276"/>
      <c r="EF661" s="276"/>
      <c r="EG661" s="276"/>
      <c r="EH661" s="276"/>
      <c r="EI661" s="276"/>
      <c r="EJ661" s="276"/>
      <c r="EK661" s="276"/>
      <c r="EL661" s="276"/>
      <c r="EM661" s="276"/>
      <c r="EN661" s="276"/>
      <c r="EO661" s="276"/>
      <c r="EP661" s="276"/>
      <c r="EQ661" s="276"/>
      <c r="ER661" s="276"/>
      <c r="ES661" s="276"/>
      <c r="ET661" s="276"/>
      <c r="EU661" s="276"/>
    </row>
    <row r="662" customFormat="false" ht="11.4" hidden="false" customHeight="false" outlineLevel="0" collapsed="false">
      <c r="B662" s="276"/>
      <c r="C662" s="267"/>
      <c r="D662" s="302"/>
      <c r="E662" s="302"/>
      <c r="F662" s="275"/>
      <c r="G662" s="302"/>
      <c r="H662" s="303"/>
      <c r="I662" s="302"/>
      <c r="J662" s="272"/>
      <c r="K662" s="304"/>
      <c r="L662" s="272"/>
      <c r="M662" s="272"/>
      <c r="N662" s="305"/>
      <c r="O662" s="275"/>
      <c r="P662" s="275"/>
      <c r="Q662" s="272"/>
      <c r="R662" s="275"/>
      <c r="S662" s="275"/>
      <c r="T662" s="275"/>
      <c r="U662" s="276"/>
      <c r="V662" s="306"/>
      <c r="W662" s="276"/>
      <c r="X662" s="276"/>
      <c r="Y662" s="276"/>
      <c r="Z662" s="276"/>
      <c r="AA662" s="276"/>
      <c r="AB662" s="276"/>
      <c r="AC662" s="276"/>
      <c r="AD662" s="276"/>
      <c r="AE662" s="276"/>
      <c r="AF662" s="276"/>
      <c r="AG662" s="276"/>
      <c r="AH662" s="276"/>
      <c r="AI662" s="276"/>
      <c r="AJ662" s="327"/>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c r="DK662" s="276"/>
      <c r="DL662" s="276"/>
      <c r="DM662" s="276"/>
      <c r="DN662" s="276"/>
      <c r="DO662" s="276"/>
      <c r="DP662" s="276"/>
      <c r="DQ662" s="276"/>
      <c r="DR662" s="276"/>
      <c r="DS662" s="276"/>
      <c r="DT662" s="276"/>
      <c r="DU662" s="276"/>
      <c r="DV662" s="276"/>
      <c r="DW662" s="276"/>
      <c r="DX662" s="276"/>
      <c r="DY662" s="276"/>
      <c r="DZ662" s="276"/>
      <c r="EA662" s="276"/>
      <c r="EB662" s="276"/>
      <c r="EC662" s="276"/>
      <c r="ED662" s="276"/>
      <c r="EE662" s="276"/>
      <c r="EF662" s="276"/>
      <c r="EG662" s="276"/>
      <c r="EH662" s="276"/>
      <c r="EI662" s="276"/>
      <c r="EJ662" s="276"/>
      <c r="EK662" s="276"/>
      <c r="EL662" s="276"/>
      <c r="EM662" s="276"/>
      <c r="EN662" s="276"/>
      <c r="EO662" s="276"/>
      <c r="EP662" s="276"/>
      <c r="EQ662" s="276"/>
      <c r="ER662" s="276"/>
      <c r="ES662" s="276"/>
      <c r="ET662" s="276"/>
      <c r="EU662" s="276"/>
    </row>
    <row r="663" customFormat="false" ht="11.4" hidden="false" customHeight="false" outlineLevel="0" collapsed="false">
      <c r="B663" s="276"/>
      <c r="C663" s="267"/>
      <c r="D663" s="302"/>
      <c r="E663" s="302"/>
      <c r="F663" s="275"/>
      <c r="G663" s="302"/>
      <c r="H663" s="303"/>
      <c r="I663" s="302"/>
      <c r="J663" s="272"/>
      <c r="K663" s="304"/>
      <c r="L663" s="272"/>
      <c r="M663" s="272"/>
      <c r="N663" s="305"/>
      <c r="O663" s="275"/>
      <c r="P663" s="275"/>
      <c r="Q663" s="272"/>
      <c r="R663" s="275"/>
      <c r="S663" s="275"/>
      <c r="T663" s="275"/>
      <c r="U663" s="276"/>
      <c r="V663" s="306"/>
      <c r="W663" s="276"/>
      <c r="X663" s="276"/>
      <c r="Y663" s="276"/>
      <c r="Z663" s="276"/>
      <c r="AA663" s="276"/>
      <c r="AB663" s="276"/>
      <c r="AC663" s="276"/>
      <c r="AD663" s="276"/>
      <c r="AE663" s="276"/>
      <c r="AF663" s="276"/>
      <c r="AG663" s="276"/>
      <c r="AH663" s="276"/>
      <c r="AI663" s="276"/>
      <c r="AJ663" s="327"/>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c r="DK663" s="276"/>
      <c r="DL663" s="276"/>
      <c r="DM663" s="276"/>
      <c r="DN663" s="276"/>
      <c r="DO663" s="276"/>
      <c r="DP663" s="276"/>
      <c r="DQ663" s="276"/>
      <c r="DR663" s="276"/>
      <c r="DS663" s="276"/>
      <c r="DT663" s="276"/>
      <c r="DU663" s="276"/>
      <c r="DV663" s="276"/>
      <c r="DW663" s="276"/>
      <c r="DX663" s="276"/>
      <c r="DY663" s="276"/>
      <c r="DZ663" s="276"/>
      <c r="EA663" s="276"/>
      <c r="EB663" s="276"/>
      <c r="EC663" s="276"/>
      <c r="ED663" s="276"/>
      <c r="EE663" s="276"/>
      <c r="EF663" s="276"/>
      <c r="EG663" s="276"/>
      <c r="EH663" s="276"/>
      <c r="EI663" s="276"/>
      <c r="EJ663" s="276"/>
      <c r="EK663" s="276"/>
      <c r="EL663" s="276"/>
      <c r="EM663" s="276"/>
      <c r="EN663" s="276"/>
      <c r="EO663" s="276"/>
      <c r="EP663" s="276"/>
      <c r="EQ663" s="276"/>
      <c r="ER663" s="276"/>
      <c r="ES663" s="276"/>
      <c r="ET663" s="276"/>
      <c r="EU663" s="276"/>
    </row>
    <row r="664" customFormat="false" ht="11.4" hidden="false" customHeight="false" outlineLevel="0" collapsed="false">
      <c r="B664" s="276"/>
      <c r="C664" s="267"/>
      <c r="D664" s="302"/>
      <c r="E664" s="302"/>
      <c r="F664" s="275"/>
      <c r="G664" s="302"/>
      <c r="H664" s="303"/>
      <c r="I664" s="302"/>
      <c r="J664" s="272"/>
      <c r="K664" s="304"/>
      <c r="L664" s="272"/>
      <c r="M664" s="272"/>
      <c r="N664" s="305"/>
      <c r="O664" s="275"/>
      <c r="P664" s="275"/>
      <c r="Q664" s="272"/>
      <c r="R664" s="275"/>
      <c r="S664" s="275"/>
      <c r="T664" s="275"/>
      <c r="U664" s="276"/>
      <c r="V664" s="306"/>
      <c r="W664" s="276"/>
      <c r="X664" s="276"/>
      <c r="Y664" s="276"/>
      <c r="Z664" s="276"/>
      <c r="AA664" s="276"/>
      <c r="AB664" s="276"/>
      <c r="AC664" s="276"/>
      <c r="AD664" s="276"/>
      <c r="AE664" s="276"/>
      <c r="AF664" s="276"/>
      <c r="AG664" s="276"/>
      <c r="AH664" s="276"/>
      <c r="AI664" s="276"/>
      <c r="AJ664" s="327"/>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c r="DK664" s="276"/>
      <c r="DL664" s="276"/>
      <c r="DM664" s="276"/>
      <c r="DN664" s="276"/>
      <c r="DO664" s="276"/>
      <c r="DP664" s="276"/>
      <c r="DQ664" s="276"/>
      <c r="DR664" s="276"/>
      <c r="DS664" s="276"/>
      <c r="DT664" s="276"/>
      <c r="DU664" s="276"/>
      <c r="DV664" s="276"/>
      <c r="DW664" s="276"/>
      <c r="DX664" s="276"/>
      <c r="DY664" s="276"/>
      <c r="DZ664" s="276"/>
      <c r="EA664" s="276"/>
      <c r="EB664" s="276"/>
      <c r="EC664" s="276"/>
      <c r="ED664" s="276"/>
      <c r="EE664" s="276"/>
      <c r="EF664" s="276"/>
      <c r="EG664" s="276"/>
      <c r="EH664" s="276"/>
      <c r="EI664" s="276"/>
      <c r="EJ664" s="276"/>
      <c r="EK664" s="276"/>
      <c r="EL664" s="276"/>
      <c r="EM664" s="276"/>
      <c r="EN664" s="276"/>
      <c r="EO664" s="276"/>
      <c r="EP664" s="276"/>
      <c r="EQ664" s="276"/>
      <c r="ER664" s="276"/>
      <c r="ES664" s="276"/>
      <c r="ET664" s="276"/>
      <c r="EU664" s="276"/>
    </row>
    <row r="665" customFormat="false" ht="11.4" hidden="false" customHeight="false" outlineLevel="0" collapsed="false">
      <c r="B665" s="276"/>
      <c r="C665" s="267"/>
      <c r="D665" s="302"/>
      <c r="E665" s="302"/>
      <c r="F665" s="275"/>
      <c r="G665" s="302"/>
      <c r="H665" s="303"/>
      <c r="I665" s="302"/>
      <c r="J665" s="272"/>
      <c r="K665" s="304"/>
      <c r="L665" s="272"/>
      <c r="M665" s="272"/>
      <c r="N665" s="305"/>
      <c r="O665" s="275"/>
      <c r="P665" s="275"/>
      <c r="Q665" s="272"/>
      <c r="R665" s="275"/>
      <c r="S665" s="275"/>
      <c r="T665" s="275"/>
      <c r="U665" s="276"/>
      <c r="V665" s="306"/>
      <c r="W665" s="276"/>
      <c r="X665" s="276"/>
      <c r="Y665" s="276"/>
      <c r="Z665" s="276"/>
      <c r="AA665" s="276"/>
      <c r="AB665" s="276"/>
      <c r="AC665" s="276"/>
      <c r="AD665" s="276"/>
      <c r="AE665" s="276"/>
      <c r="AF665" s="276"/>
      <c r="AG665" s="276"/>
      <c r="AH665" s="276"/>
      <c r="AI665" s="276"/>
      <c r="AJ665" s="327"/>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c r="DK665" s="276"/>
      <c r="DL665" s="276"/>
      <c r="DM665" s="276"/>
      <c r="DN665" s="276"/>
      <c r="DO665" s="276"/>
      <c r="DP665" s="276"/>
      <c r="DQ665" s="276"/>
      <c r="DR665" s="276"/>
      <c r="DS665" s="276"/>
      <c r="DT665" s="276"/>
      <c r="DU665" s="276"/>
      <c r="DV665" s="276"/>
      <c r="DW665" s="276"/>
      <c r="DX665" s="276"/>
      <c r="DY665" s="276"/>
      <c r="DZ665" s="276"/>
      <c r="EA665" s="276"/>
      <c r="EB665" s="276"/>
      <c r="EC665" s="276"/>
      <c r="ED665" s="276"/>
      <c r="EE665" s="276"/>
      <c r="EF665" s="276"/>
      <c r="EG665" s="276"/>
      <c r="EH665" s="276"/>
      <c r="EI665" s="276"/>
      <c r="EJ665" s="276"/>
      <c r="EK665" s="276"/>
      <c r="EL665" s="276"/>
      <c r="EM665" s="276"/>
      <c r="EN665" s="276"/>
      <c r="EO665" s="276"/>
      <c r="EP665" s="276"/>
      <c r="EQ665" s="276"/>
      <c r="ER665" s="276"/>
      <c r="ES665" s="276"/>
      <c r="ET665" s="276"/>
      <c r="EU665" s="276"/>
    </row>
    <row r="666" customFormat="false" ht="11.4" hidden="false" customHeight="false" outlineLevel="0" collapsed="false">
      <c r="B666" s="276"/>
      <c r="C666" s="267"/>
      <c r="D666" s="302"/>
      <c r="E666" s="302"/>
      <c r="F666" s="275"/>
      <c r="G666" s="302"/>
      <c r="H666" s="303"/>
      <c r="I666" s="302"/>
      <c r="J666" s="272"/>
      <c r="K666" s="304"/>
      <c r="L666" s="272"/>
      <c r="M666" s="272"/>
      <c r="N666" s="305"/>
      <c r="O666" s="275"/>
      <c r="P666" s="275"/>
      <c r="Q666" s="272"/>
      <c r="R666" s="275"/>
      <c r="S666" s="275"/>
      <c r="T666" s="275"/>
      <c r="U666" s="276"/>
      <c r="V666" s="306"/>
      <c r="W666" s="276"/>
      <c r="X666" s="276"/>
      <c r="Y666" s="276"/>
      <c r="Z666" s="276"/>
      <c r="AA666" s="276"/>
      <c r="AB666" s="276"/>
      <c r="AC666" s="276"/>
      <c r="AD666" s="276"/>
      <c r="AE666" s="276"/>
      <c r="AF666" s="276"/>
      <c r="AG666" s="276"/>
      <c r="AH666" s="276"/>
      <c r="AI666" s="276"/>
      <c r="AJ666" s="327"/>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c r="DK666" s="276"/>
      <c r="DL666" s="276"/>
      <c r="DM666" s="276"/>
      <c r="DN666" s="276"/>
      <c r="DO666" s="276"/>
      <c r="DP666" s="276"/>
      <c r="DQ666" s="276"/>
      <c r="DR666" s="276"/>
      <c r="DS666" s="276"/>
      <c r="DT666" s="276"/>
      <c r="DU666" s="276"/>
      <c r="DV666" s="276"/>
      <c r="DW666" s="276"/>
      <c r="DX666" s="276"/>
      <c r="DY666" s="276"/>
      <c r="DZ666" s="276"/>
      <c r="EA666" s="276"/>
      <c r="EB666" s="276"/>
      <c r="EC666" s="276"/>
      <c r="ED666" s="276"/>
      <c r="EE666" s="276"/>
      <c r="EF666" s="276"/>
      <c r="EG666" s="276"/>
      <c r="EH666" s="276"/>
      <c r="EI666" s="276"/>
      <c r="EJ666" s="276"/>
      <c r="EK666" s="276"/>
      <c r="EL666" s="276"/>
      <c r="EM666" s="276"/>
      <c r="EN666" s="276"/>
      <c r="EO666" s="276"/>
      <c r="EP666" s="276"/>
      <c r="EQ666" s="276"/>
      <c r="ER666" s="276"/>
      <c r="ES666" s="276"/>
      <c r="ET666" s="276"/>
      <c r="EU666" s="276"/>
    </row>
    <row r="667" customFormat="false" ht="11.4" hidden="false" customHeight="false" outlineLevel="0" collapsed="false">
      <c r="B667" s="276"/>
      <c r="C667" s="267"/>
      <c r="D667" s="302"/>
      <c r="E667" s="302"/>
      <c r="F667" s="275"/>
      <c r="G667" s="302"/>
      <c r="H667" s="303"/>
      <c r="I667" s="302"/>
      <c r="J667" s="272"/>
      <c r="K667" s="304"/>
      <c r="L667" s="272"/>
      <c r="M667" s="272"/>
      <c r="N667" s="305"/>
      <c r="O667" s="275"/>
      <c r="P667" s="275"/>
      <c r="Q667" s="272"/>
      <c r="R667" s="275"/>
      <c r="S667" s="275"/>
      <c r="T667" s="275"/>
      <c r="U667" s="276"/>
      <c r="V667" s="306"/>
      <c r="W667" s="276"/>
      <c r="X667" s="276"/>
      <c r="Y667" s="276"/>
      <c r="Z667" s="276"/>
      <c r="AA667" s="276"/>
      <c r="AB667" s="276"/>
      <c r="AC667" s="276"/>
      <c r="AD667" s="276"/>
      <c r="AE667" s="276"/>
      <c r="AF667" s="276"/>
      <c r="AG667" s="276"/>
      <c r="AH667" s="276"/>
      <c r="AI667" s="276"/>
      <c r="AJ667" s="327"/>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c r="DK667" s="276"/>
      <c r="DL667" s="276"/>
      <c r="DM667" s="276"/>
      <c r="DN667" s="276"/>
      <c r="DO667" s="276"/>
      <c r="DP667" s="276"/>
      <c r="DQ667" s="276"/>
      <c r="DR667" s="276"/>
      <c r="DS667" s="276"/>
      <c r="DT667" s="276"/>
      <c r="DU667" s="276"/>
      <c r="DV667" s="276"/>
      <c r="DW667" s="276"/>
      <c r="DX667" s="276"/>
      <c r="DY667" s="276"/>
      <c r="DZ667" s="276"/>
      <c r="EA667" s="276"/>
      <c r="EB667" s="276"/>
      <c r="EC667" s="276"/>
      <c r="ED667" s="276"/>
      <c r="EE667" s="276"/>
      <c r="EF667" s="276"/>
      <c r="EG667" s="276"/>
      <c r="EH667" s="276"/>
      <c r="EI667" s="276"/>
      <c r="EJ667" s="276"/>
      <c r="EK667" s="276"/>
      <c r="EL667" s="276"/>
      <c r="EM667" s="276"/>
      <c r="EN667" s="276"/>
      <c r="EO667" s="276"/>
      <c r="EP667" s="276"/>
      <c r="EQ667" s="276"/>
      <c r="ER667" s="276"/>
      <c r="ES667" s="276"/>
      <c r="ET667" s="276"/>
      <c r="EU667" s="276"/>
    </row>
    <row r="668" customFormat="false" ht="11.4" hidden="false" customHeight="false" outlineLevel="0" collapsed="false">
      <c r="B668" s="276"/>
      <c r="C668" s="267"/>
      <c r="D668" s="302"/>
      <c r="E668" s="302"/>
      <c r="F668" s="275"/>
      <c r="G668" s="302"/>
      <c r="H668" s="303"/>
      <c r="I668" s="302"/>
      <c r="J668" s="272"/>
      <c r="K668" s="304"/>
      <c r="L668" s="272"/>
      <c r="M668" s="272"/>
      <c r="N668" s="305"/>
      <c r="O668" s="275"/>
      <c r="P668" s="275"/>
      <c r="Q668" s="272"/>
      <c r="R668" s="275"/>
      <c r="S668" s="275"/>
      <c r="T668" s="275"/>
      <c r="U668" s="276"/>
      <c r="V668" s="306"/>
      <c r="W668" s="276"/>
      <c r="X668" s="276"/>
      <c r="Y668" s="276"/>
      <c r="Z668" s="276"/>
      <c r="AA668" s="276"/>
      <c r="AB668" s="276"/>
      <c r="AC668" s="276"/>
      <c r="AD668" s="276"/>
      <c r="AE668" s="276"/>
      <c r="AF668" s="276"/>
      <c r="AG668" s="276"/>
      <c r="AH668" s="276"/>
      <c r="AI668" s="276"/>
      <c r="AJ668" s="327"/>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c r="DK668" s="276"/>
      <c r="DL668" s="276"/>
      <c r="DM668" s="276"/>
      <c r="DN668" s="276"/>
      <c r="DO668" s="276"/>
      <c r="DP668" s="276"/>
      <c r="DQ668" s="276"/>
      <c r="DR668" s="276"/>
      <c r="DS668" s="276"/>
      <c r="DT668" s="276"/>
      <c r="DU668" s="276"/>
      <c r="DV668" s="276"/>
      <c r="DW668" s="276"/>
      <c r="DX668" s="276"/>
      <c r="DY668" s="276"/>
      <c r="DZ668" s="276"/>
      <c r="EA668" s="276"/>
      <c r="EB668" s="276"/>
      <c r="EC668" s="276"/>
      <c r="ED668" s="276"/>
      <c r="EE668" s="276"/>
      <c r="EF668" s="276"/>
      <c r="EG668" s="276"/>
      <c r="EH668" s="276"/>
      <c r="EI668" s="276"/>
      <c r="EJ668" s="276"/>
      <c r="EK668" s="276"/>
      <c r="EL668" s="276"/>
      <c r="EM668" s="276"/>
      <c r="EN668" s="276"/>
      <c r="EO668" s="276"/>
      <c r="EP668" s="276"/>
      <c r="EQ668" s="276"/>
      <c r="ER668" s="276"/>
      <c r="ES668" s="276"/>
      <c r="ET668" s="276"/>
      <c r="EU668" s="276"/>
    </row>
    <row r="669" customFormat="false" ht="11.4" hidden="false" customHeight="false" outlineLevel="0" collapsed="false">
      <c r="B669" s="276"/>
      <c r="C669" s="267"/>
      <c r="D669" s="302"/>
      <c r="E669" s="302"/>
      <c r="F669" s="275"/>
      <c r="G669" s="302"/>
      <c r="H669" s="303"/>
      <c r="I669" s="302"/>
      <c r="J669" s="272"/>
      <c r="K669" s="304"/>
      <c r="L669" s="272"/>
      <c r="M669" s="272"/>
      <c r="N669" s="305"/>
      <c r="O669" s="275"/>
      <c r="P669" s="275"/>
      <c r="Q669" s="272"/>
      <c r="R669" s="275"/>
      <c r="S669" s="275"/>
      <c r="T669" s="275"/>
      <c r="U669" s="276"/>
      <c r="V669" s="306"/>
      <c r="W669" s="276"/>
      <c r="X669" s="276"/>
      <c r="Y669" s="276"/>
      <c r="Z669" s="276"/>
      <c r="AA669" s="276"/>
      <c r="AB669" s="276"/>
      <c r="AC669" s="276"/>
      <c r="AD669" s="276"/>
      <c r="AE669" s="276"/>
      <c r="AF669" s="276"/>
      <c r="AG669" s="276"/>
      <c r="AH669" s="276"/>
      <c r="AI669" s="276"/>
      <c r="AJ669" s="327"/>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c r="DK669" s="276"/>
      <c r="DL669" s="276"/>
      <c r="DM669" s="276"/>
      <c r="DN669" s="276"/>
      <c r="DO669" s="276"/>
      <c r="DP669" s="276"/>
      <c r="DQ669" s="276"/>
      <c r="DR669" s="276"/>
      <c r="DS669" s="276"/>
      <c r="DT669" s="276"/>
      <c r="DU669" s="276"/>
      <c r="DV669" s="276"/>
      <c r="DW669" s="276"/>
      <c r="DX669" s="276"/>
      <c r="DY669" s="276"/>
      <c r="DZ669" s="276"/>
      <c r="EA669" s="276"/>
      <c r="EB669" s="276"/>
      <c r="EC669" s="276"/>
      <c r="ED669" s="276"/>
      <c r="EE669" s="276"/>
      <c r="EF669" s="276"/>
      <c r="EG669" s="276"/>
      <c r="EH669" s="276"/>
      <c r="EI669" s="276"/>
      <c r="EJ669" s="276"/>
      <c r="EK669" s="276"/>
      <c r="EL669" s="276"/>
      <c r="EM669" s="276"/>
      <c r="EN669" s="276"/>
      <c r="EO669" s="276"/>
      <c r="EP669" s="276"/>
      <c r="EQ669" s="276"/>
      <c r="ER669" s="276"/>
      <c r="ES669" s="276"/>
      <c r="ET669" s="276"/>
      <c r="EU669" s="276"/>
    </row>
    <row r="670" customFormat="false" ht="11.4" hidden="false" customHeight="false" outlineLevel="0" collapsed="false">
      <c r="B670" s="276"/>
      <c r="C670" s="267"/>
      <c r="D670" s="302"/>
      <c r="E670" s="302"/>
      <c r="F670" s="275"/>
      <c r="G670" s="302"/>
      <c r="H670" s="303"/>
      <c r="I670" s="302"/>
      <c r="J670" s="272"/>
      <c r="K670" s="304"/>
      <c r="L670" s="272"/>
      <c r="M670" s="272"/>
      <c r="N670" s="305"/>
      <c r="O670" s="275"/>
      <c r="P670" s="275"/>
      <c r="Q670" s="272"/>
      <c r="R670" s="275"/>
      <c r="S670" s="275"/>
      <c r="T670" s="275"/>
      <c r="U670" s="276"/>
      <c r="V670" s="306"/>
      <c r="W670" s="276"/>
      <c r="X670" s="276"/>
      <c r="Y670" s="276"/>
      <c r="Z670" s="276"/>
      <c r="AA670" s="276"/>
      <c r="AB670" s="276"/>
      <c r="AC670" s="276"/>
      <c r="AD670" s="276"/>
      <c r="AE670" s="276"/>
      <c r="AF670" s="276"/>
      <c r="AG670" s="276"/>
      <c r="AH670" s="276"/>
      <c r="AI670" s="276"/>
      <c r="AJ670" s="327"/>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c r="DK670" s="276"/>
      <c r="DL670" s="276"/>
      <c r="DM670" s="276"/>
      <c r="DN670" s="276"/>
      <c r="DO670" s="276"/>
      <c r="DP670" s="276"/>
      <c r="DQ670" s="276"/>
      <c r="DR670" s="276"/>
      <c r="DS670" s="276"/>
      <c r="DT670" s="276"/>
      <c r="DU670" s="276"/>
      <c r="DV670" s="276"/>
      <c r="DW670" s="276"/>
      <c r="DX670" s="276"/>
      <c r="DY670" s="276"/>
      <c r="DZ670" s="276"/>
      <c r="EA670" s="276"/>
      <c r="EB670" s="276"/>
      <c r="EC670" s="276"/>
      <c r="ED670" s="276"/>
      <c r="EE670" s="276"/>
      <c r="EF670" s="276"/>
      <c r="EG670" s="276"/>
      <c r="EH670" s="276"/>
      <c r="EI670" s="276"/>
      <c r="EJ670" s="276"/>
      <c r="EK670" s="276"/>
      <c r="EL670" s="276"/>
      <c r="EM670" s="276"/>
      <c r="EN670" s="276"/>
      <c r="EO670" s="276"/>
      <c r="EP670" s="276"/>
      <c r="EQ670" s="276"/>
      <c r="ER670" s="276"/>
      <c r="ES670" s="276"/>
      <c r="ET670" s="276"/>
      <c r="EU670" s="276"/>
    </row>
    <row r="671" customFormat="false" ht="11.4" hidden="false" customHeight="false" outlineLevel="0" collapsed="false">
      <c r="B671" s="276"/>
      <c r="C671" s="267"/>
      <c r="D671" s="302"/>
      <c r="E671" s="302"/>
      <c r="F671" s="275"/>
      <c r="G671" s="302"/>
      <c r="H671" s="303"/>
      <c r="I671" s="302"/>
      <c r="J671" s="272"/>
      <c r="K671" s="304"/>
      <c r="L671" s="272"/>
      <c r="M671" s="272"/>
      <c r="N671" s="305"/>
      <c r="O671" s="275"/>
      <c r="P671" s="275"/>
      <c r="Q671" s="272"/>
      <c r="R671" s="275"/>
      <c r="S671" s="275"/>
      <c r="T671" s="275"/>
      <c r="U671" s="276"/>
      <c r="V671" s="306"/>
      <c r="W671" s="276"/>
      <c r="X671" s="276"/>
      <c r="Y671" s="276"/>
      <c r="Z671" s="276"/>
      <c r="AA671" s="276"/>
      <c r="AB671" s="276"/>
      <c r="AC671" s="276"/>
      <c r="AD671" s="276"/>
      <c r="AE671" s="276"/>
      <c r="AF671" s="276"/>
      <c r="AG671" s="276"/>
      <c r="AH671" s="276"/>
      <c r="AI671" s="276"/>
      <c r="AJ671" s="327"/>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c r="DK671" s="276"/>
      <c r="DL671" s="276"/>
      <c r="DM671" s="276"/>
      <c r="DN671" s="276"/>
      <c r="DO671" s="276"/>
      <c r="DP671" s="276"/>
      <c r="DQ671" s="276"/>
      <c r="DR671" s="276"/>
      <c r="DS671" s="276"/>
      <c r="DT671" s="276"/>
      <c r="DU671" s="276"/>
      <c r="DV671" s="276"/>
      <c r="DW671" s="276"/>
      <c r="DX671" s="276"/>
      <c r="DY671" s="276"/>
      <c r="DZ671" s="276"/>
      <c r="EA671" s="276"/>
      <c r="EB671" s="276"/>
      <c r="EC671" s="276"/>
      <c r="ED671" s="276"/>
      <c r="EE671" s="276"/>
      <c r="EF671" s="276"/>
      <c r="EG671" s="276"/>
      <c r="EH671" s="276"/>
      <c r="EI671" s="276"/>
      <c r="EJ671" s="276"/>
      <c r="EK671" s="276"/>
      <c r="EL671" s="276"/>
      <c r="EM671" s="276"/>
      <c r="EN671" s="276"/>
      <c r="EO671" s="276"/>
      <c r="EP671" s="276"/>
      <c r="EQ671" s="276"/>
      <c r="ER671" s="276"/>
      <c r="ES671" s="276"/>
      <c r="ET671" s="276"/>
      <c r="EU671" s="276"/>
    </row>
    <row r="672" customFormat="false" ht="11.4" hidden="false" customHeight="false" outlineLevel="0" collapsed="false">
      <c r="B672" s="276"/>
      <c r="C672" s="267"/>
      <c r="D672" s="302"/>
      <c r="E672" s="302"/>
      <c r="F672" s="275"/>
      <c r="G672" s="302"/>
      <c r="H672" s="303"/>
      <c r="I672" s="302"/>
      <c r="J672" s="272"/>
      <c r="K672" s="304"/>
      <c r="L672" s="272"/>
      <c r="M672" s="272"/>
      <c r="N672" s="305"/>
      <c r="O672" s="275"/>
      <c r="P672" s="275"/>
      <c r="Q672" s="272"/>
      <c r="R672" s="275"/>
      <c r="S672" s="275"/>
      <c r="T672" s="275"/>
      <c r="U672" s="276"/>
      <c r="V672" s="306"/>
      <c r="W672" s="276"/>
      <c r="X672" s="276"/>
      <c r="Y672" s="276"/>
      <c r="Z672" s="276"/>
      <c r="AA672" s="276"/>
      <c r="AB672" s="276"/>
      <c r="AC672" s="276"/>
      <c r="AD672" s="276"/>
      <c r="AE672" s="276"/>
      <c r="AF672" s="276"/>
      <c r="AG672" s="276"/>
      <c r="AH672" s="276"/>
      <c r="AI672" s="276"/>
      <c r="AJ672" s="327"/>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c r="DK672" s="276"/>
      <c r="DL672" s="276"/>
      <c r="DM672" s="276"/>
      <c r="DN672" s="276"/>
      <c r="DO672" s="276"/>
      <c r="DP672" s="276"/>
      <c r="DQ672" s="276"/>
      <c r="DR672" s="276"/>
      <c r="DS672" s="276"/>
      <c r="DT672" s="276"/>
      <c r="DU672" s="276"/>
      <c r="DV672" s="276"/>
      <c r="DW672" s="276"/>
      <c r="DX672" s="276"/>
      <c r="DY672" s="276"/>
      <c r="DZ672" s="276"/>
      <c r="EA672" s="276"/>
      <c r="EB672" s="276"/>
      <c r="EC672" s="276"/>
      <c r="ED672" s="276"/>
      <c r="EE672" s="276"/>
      <c r="EF672" s="276"/>
      <c r="EG672" s="276"/>
      <c r="EH672" s="276"/>
      <c r="EI672" s="276"/>
      <c r="EJ672" s="276"/>
      <c r="EK672" s="276"/>
      <c r="EL672" s="276"/>
      <c r="EM672" s="276"/>
      <c r="EN672" s="276"/>
      <c r="EO672" s="276"/>
      <c r="EP672" s="276"/>
      <c r="EQ672" s="276"/>
      <c r="ER672" s="276"/>
      <c r="ES672" s="276"/>
      <c r="ET672" s="276"/>
      <c r="EU672" s="276"/>
    </row>
    <row r="673" customFormat="false" ht="11.4" hidden="false" customHeight="false" outlineLevel="0" collapsed="false">
      <c r="B673" s="276"/>
      <c r="C673" s="267"/>
      <c r="D673" s="302"/>
      <c r="E673" s="302"/>
      <c r="F673" s="275"/>
      <c r="G673" s="302"/>
      <c r="H673" s="303"/>
      <c r="I673" s="302"/>
      <c r="J673" s="272"/>
      <c r="K673" s="304"/>
      <c r="L673" s="272"/>
      <c r="M673" s="272"/>
      <c r="N673" s="305"/>
      <c r="O673" s="275"/>
      <c r="P673" s="275"/>
      <c r="Q673" s="272"/>
      <c r="R673" s="275"/>
      <c r="S673" s="275"/>
      <c r="T673" s="275"/>
      <c r="U673" s="276"/>
      <c r="V673" s="306"/>
      <c r="W673" s="276"/>
      <c r="X673" s="276"/>
      <c r="Y673" s="276"/>
      <c r="Z673" s="276"/>
      <c r="AA673" s="276"/>
      <c r="AB673" s="276"/>
      <c r="AC673" s="276"/>
      <c r="AD673" s="276"/>
      <c r="AE673" s="276"/>
      <c r="AF673" s="276"/>
      <c r="AG673" s="276"/>
      <c r="AH673" s="276"/>
      <c r="AI673" s="276"/>
      <c r="AJ673" s="327"/>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c r="DK673" s="276"/>
      <c r="DL673" s="276"/>
      <c r="DM673" s="276"/>
      <c r="DN673" s="276"/>
      <c r="DO673" s="276"/>
      <c r="DP673" s="276"/>
      <c r="DQ673" s="276"/>
      <c r="DR673" s="276"/>
      <c r="DS673" s="276"/>
      <c r="DT673" s="276"/>
      <c r="DU673" s="276"/>
      <c r="DV673" s="276"/>
      <c r="DW673" s="276"/>
      <c r="DX673" s="276"/>
      <c r="DY673" s="276"/>
      <c r="DZ673" s="276"/>
      <c r="EA673" s="276"/>
      <c r="EB673" s="276"/>
      <c r="EC673" s="276"/>
      <c r="ED673" s="276"/>
      <c r="EE673" s="276"/>
      <c r="EF673" s="276"/>
      <c r="EG673" s="276"/>
      <c r="EH673" s="276"/>
      <c r="EI673" s="276"/>
      <c r="EJ673" s="276"/>
      <c r="EK673" s="276"/>
      <c r="EL673" s="276"/>
      <c r="EM673" s="276"/>
      <c r="EN673" s="276"/>
      <c r="EO673" s="276"/>
      <c r="EP673" s="276"/>
      <c r="EQ673" s="276"/>
      <c r="ER673" s="276"/>
      <c r="ES673" s="276"/>
      <c r="ET673" s="276"/>
      <c r="EU673" s="276"/>
    </row>
    <row r="674" customFormat="false" ht="11.4" hidden="false" customHeight="false" outlineLevel="0" collapsed="false">
      <c r="B674" s="276"/>
      <c r="C674" s="267"/>
      <c r="D674" s="302"/>
      <c r="E674" s="302"/>
      <c r="F674" s="275"/>
      <c r="G674" s="302"/>
      <c r="H674" s="303"/>
      <c r="I674" s="302"/>
      <c r="J674" s="272"/>
      <c r="K674" s="304"/>
      <c r="L674" s="272"/>
      <c r="M674" s="272"/>
      <c r="N674" s="305"/>
      <c r="O674" s="275"/>
      <c r="P674" s="275"/>
      <c r="Q674" s="272"/>
      <c r="R674" s="275"/>
      <c r="S674" s="275"/>
      <c r="T674" s="275"/>
      <c r="U674" s="276"/>
      <c r="V674" s="306"/>
      <c r="W674" s="276"/>
      <c r="X674" s="276"/>
      <c r="Y674" s="276"/>
      <c r="Z674" s="276"/>
      <c r="AA674" s="276"/>
      <c r="AB674" s="276"/>
      <c r="AC674" s="276"/>
      <c r="AD674" s="276"/>
      <c r="AE674" s="276"/>
      <c r="AF674" s="276"/>
      <c r="AG674" s="276"/>
      <c r="AH674" s="276"/>
      <c r="AI674" s="276"/>
      <c r="AJ674" s="327"/>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c r="DK674" s="276"/>
      <c r="DL674" s="276"/>
      <c r="DM674" s="276"/>
      <c r="DN674" s="276"/>
      <c r="DO674" s="276"/>
      <c r="DP674" s="276"/>
      <c r="DQ674" s="276"/>
      <c r="DR674" s="276"/>
      <c r="DS674" s="276"/>
      <c r="DT674" s="276"/>
      <c r="DU674" s="276"/>
      <c r="DV674" s="276"/>
      <c r="DW674" s="276"/>
      <c r="DX674" s="276"/>
      <c r="DY674" s="276"/>
      <c r="DZ674" s="276"/>
      <c r="EA674" s="276"/>
      <c r="EB674" s="276"/>
      <c r="EC674" s="276"/>
      <c r="ED674" s="276"/>
      <c r="EE674" s="276"/>
      <c r="EF674" s="276"/>
      <c r="EG674" s="276"/>
      <c r="EH674" s="276"/>
      <c r="EI674" s="276"/>
      <c r="EJ674" s="276"/>
      <c r="EK674" s="276"/>
      <c r="EL674" s="276"/>
      <c r="EM674" s="276"/>
      <c r="EN674" s="276"/>
      <c r="EO674" s="276"/>
      <c r="EP674" s="276"/>
      <c r="EQ674" s="276"/>
      <c r="ER674" s="276"/>
      <c r="ES674" s="276"/>
      <c r="ET674" s="276"/>
      <c r="EU674" s="276"/>
    </row>
    <row r="675" customFormat="false" ht="11.4" hidden="false" customHeight="false" outlineLevel="0" collapsed="false">
      <c r="B675" s="276"/>
      <c r="C675" s="267"/>
      <c r="D675" s="302"/>
      <c r="E675" s="302"/>
      <c r="F675" s="275"/>
      <c r="G675" s="302"/>
      <c r="H675" s="303"/>
      <c r="I675" s="302"/>
      <c r="J675" s="272"/>
      <c r="K675" s="304"/>
      <c r="L675" s="272"/>
      <c r="M675" s="272"/>
      <c r="N675" s="305"/>
      <c r="O675" s="275"/>
      <c r="P675" s="275"/>
      <c r="Q675" s="272"/>
      <c r="R675" s="275"/>
      <c r="S675" s="275"/>
      <c r="T675" s="275"/>
      <c r="U675" s="276"/>
      <c r="V675" s="306"/>
      <c r="W675" s="276"/>
      <c r="X675" s="276"/>
      <c r="Y675" s="276"/>
      <c r="Z675" s="276"/>
      <c r="AA675" s="276"/>
      <c r="AB675" s="276"/>
      <c r="AC675" s="276"/>
      <c r="AD675" s="276"/>
      <c r="AE675" s="276"/>
      <c r="AF675" s="276"/>
      <c r="AG675" s="276"/>
      <c r="AH675" s="276"/>
      <c r="AI675" s="276"/>
      <c r="AJ675" s="327"/>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c r="DK675" s="276"/>
      <c r="DL675" s="276"/>
      <c r="DM675" s="276"/>
      <c r="DN675" s="276"/>
      <c r="DO675" s="276"/>
      <c r="DP675" s="276"/>
      <c r="DQ675" s="276"/>
      <c r="DR675" s="276"/>
      <c r="DS675" s="276"/>
      <c r="DT675" s="276"/>
      <c r="DU675" s="276"/>
      <c r="DV675" s="276"/>
      <c r="DW675" s="276"/>
      <c r="DX675" s="276"/>
      <c r="DY675" s="276"/>
      <c r="DZ675" s="276"/>
      <c r="EA675" s="276"/>
      <c r="EB675" s="276"/>
      <c r="EC675" s="276"/>
      <c r="ED675" s="276"/>
      <c r="EE675" s="276"/>
      <c r="EF675" s="276"/>
      <c r="EG675" s="276"/>
      <c r="EH675" s="276"/>
      <c r="EI675" s="276"/>
      <c r="EJ675" s="276"/>
      <c r="EK675" s="276"/>
      <c r="EL675" s="276"/>
      <c r="EM675" s="276"/>
      <c r="EN675" s="276"/>
      <c r="EO675" s="276"/>
      <c r="EP675" s="276"/>
      <c r="EQ675" s="276"/>
      <c r="ER675" s="276"/>
      <c r="ES675" s="276"/>
      <c r="ET675" s="276"/>
      <c r="EU675" s="276"/>
    </row>
    <row r="676" customFormat="false" ht="11.4" hidden="false" customHeight="false" outlineLevel="0" collapsed="false">
      <c r="B676" s="276"/>
      <c r="C676" s="267"/>
      <c r="D676" s="302"/>
      <c r="E676" s="302"/>
      <c r="F676" s="275"/>
      <c r="G676" s="302"/>
      <c r="H676" s="303"/>
      <c r="I676" s="302"/>
      <c r="J676" s="272"/>
      <c r="K676" s="304"/>
      <c r="L676" s="272"/>
      <c r="M676" s="272"/>
      <c r="N676" s="305"/>
      <c r="O676" s="275"/>
      <c r="P676" s="275"/>
      <c r="Q676" s="272"/>
      <c r="R676" s="275"/>
      <c r="S676" s="275"/>
      <c r="T676" s="275"/>
      <c r="U676" s="276"/>
      <c r="V676" s="306"/>
      <c r="W676" s="276"/>
      <c r="X676" s="276"/>
      <c r="Y676" s="276"/>
      <c r="Z676" s="276"/>
      <c r="AA676" s="276"/>
      <c r="AB676" s="276"/>
      <c r="AC676" s="276"/>
      <c r="AD676" s="276"/>
      <c r="AE676" s="276"/>
      <c r="AF676" s="276"/>
      <c r="AG676" s="276"/>
      <c r="AH676" s="276"/>
      <c r="AI676" s="276"/>
      <c r="AJ676" s="327"/>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c r="DK676" s="276"/>
      <c r="DL676" s="276"/>
      <c r="DM676" s="276"/>
      <c r="DN676" s="276"/>
      <c r="DO676" s="276"/>
      <c r="DP676" s="276"/>
      <c r="DQ676" s="276"/>
      <c r="DR676" s="276"/>
      <c r="DS676" s="276"/>
      <c r="DT676" s="276"/>
      <c r="DU676" s="276"/>
      <c r="DV676" s="276"/>
      <c r="DW676" s="276"/>
      <c r="DX676" s="276"/>
      <c r="DY676" s="276"/>
      <c r="DZ676" s="276"/>
      <c r="EA676" s="276"/>
      <c r="EB676" s="276"/>
      <c r="EC676" s="276"/>
      <c r="ED676" s="276"/>
      <c r="EE676" s="276"/>
      <c r="EF676" s="276"/>
      <c r="EG676" s="276"/>
      <c r="EH676" s="276"/>
      <c r="EI676" s="276"/>
      <c r="EJ676" s="276"/>
      <c r="EK676" s="276"/>
      <c r="EL676" s="276"/>
      <c r="EM676" s="276"/>
      <c r="EN676" s="276"/>
      <c r="EO676" s="276"/>
      <c r="EP676" s="276"/>
      <c r="EQ676" s="276"/>
      <c r="ER676" s="276"/>
      <c r="ES676" s="276"/>
      <c r="ET676" s="276"/>
      <c r="EU676" s="276"/>
    </row>
    <row r="677" customFormat="false" ht="11.4" hidden="false" customHeight="false" outlineLevel="0" collapsed="false">
      <c r="B677" s="276"/>
      <c r="C677" s="267"/>
      <c r="D677" s="302"/>
      <c r="E677" s="302"/>
      <c r="F677" s="275"/>
      <c r="G677" s="302"/>
      <c r="H677" s="303"/>
      <c r="I677" s="302"/>
      <c r="J677" s="272"/>
      <c r="K677" s="304"/>
      <c r="L677" s="272"/>
      <c r="M677" s="272"/>
      <c r="N677" s="305"/>
      <c r="O677" s="275"/>
      <c r="P677" s="275"/>
      <c r="Q677" s="272"/>
      <c r="R677" s="275"/>
      <c r="S677" s="275"/>
      <c r="T677" s="275"/>
      <c r="U677" s="276"/>
      <c r="V677" s="306"/>
      <c r="W677" s="276"/>
      <c r="X677" s="276"/>
      <c r="Y677" s="276"/>
      <c r="Z677" s="276"/>
      <c r="AA677" s="276"/>
      <c r="AB677" s="276"/>
      <c r="AC677" s="276"/>
      <c r="AD677" s="276"/>
      <c r="AE677" s="276"/>
      <c r="AF677" s="276"/>
      <c r="AG677" s="276"/>
      <c r="AH677" s="276"/>
      <c r="AI677" s="276"/>
      <c r="AJ677" s="327"/>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c r="DK677" s="276"/>
      <c r="DL677" s="276"/>
      <c r="DM677" s="276"/>
      <c r="DN677" s="276"/>
      <c r="DO677" s="276"/>
      <c r="DP677" s="276"/>
      <c r="DQ677" s="276"/>
      <c r="DR677" s="276"/>
      <c r="DS677" s="276"/>
      <c r="DT677" s="276"/>
      <c r="DU677" s="276"/>
      <c r="DV677" s="276"/>
      <c r="DW677" s="276"/>
      <c r="DX677" s="276"/>
      <c r="DY677" s="276"/>
      <c r="DZ677" s="276"/>
      <c r="EA677" s="276"/>
      <c r="EB677" s="276"/>
      <c r="EC677" s="276"/>
      <c r="ED677" s="276"/>
      <c r="EE677" s="276"/>
      <c r="EF677" s="276"/>
      <c r="EG677" s="276"/>
      <c r="EH677" s="276"/>
      <c r="EI677" s="276"/>
      <c r="EJ677" s="276"/>
      <c r="EK677" s="276"/>
      <c r="EL677" s="276"/>
      <c r="EM677" s="276"/>
      <c r="EN677" s="276"/>
      <c r="EO677" s="276"/>
      <c r="EP677" s="276"/>
      <c r="EQ677" s="276"/>
      <c r="ER677" s="276"/>
      <c r="ES677" s="276"/>
      <c r="ET677" s="276"/>
      <c r="EU677" s="276"/>
    </row>
    <row r="678" customFormat="false" ht="11.4" hidden="false" customHeight="false" outlineLevel="0" collapsed="false">
      <c r="B678" s="276"/>
      <c r="C678" s="267"/>
      <c r="D678" s="302"/>
      <c r="E678" s="302"/>
      <c r="F678" s="275"/>
      <c r="G678" s="302"/>
      <c r="H678" s="303"/>
      <c r="I678" s="302"/>
      <c r="J678" s="272"/>
      <c r="K678" s="304"/>
      <c r="L678" s="272"/>
      <c r="M678" s="272"/>
      <c r="N678" s="305"/>
      <c r="O678" s="275"/>
      <c r="P678" s="275"/>
      <c r="Q678" s="272"/>
      <c r="R678" s="275"/>
      <c r="S678" s="275"/>
      <c r="T678" s="275"/>
      <c r="U678" s="276"/>
      <c r="V678" s="306"/>
      <c r="W678" s="276"/>
      <c r="X678" s="276"/>
      <c r="Y678" s="276"/>
      <c r="Z678" s="276"/>
      <c r="AA678" s="276"/>
      <c r="AB678" s="276"/>
      <c r="AC678" s="276"/>
      <c r="AD678" s="276"/>
      <c r="AE678" s="276"/>
      <c r="AF678" s="276"/>
      <c r="AG678" s="276"/>
      <c r="AH678" s="276"/>
      <c r="AI678" s="276"/>
      <c r="AJ678" s="327"/>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c r="DK678" s="276"/>
      <c r="DL678" s="276"/>
      <c r="DM678" s="276"/>
      <c r="DN678" s="276"/>
      <c r="DO678" s="276"/>
      <c r="DP678" s="276"/>
      <c r="DQ678" s="276"/>
      <c r="DR678" s="276"/>
      <c r="DS678" s="276"/>
      <c r="DT678" s="276"/>
      <c r="DU678" s="276"/>
      <c r="DV678" s="276"/>
      <c r="DW678" s="276"/>
      <c r="DX678" s="276"/>
      <c r="DY678" s="276"/>
      <c r="DZ678" s="276"/>
      <c r="EA678" s="276"/>
      <c r="EB678" s="276"/>
      <c r="EC678" s="276"/>
      <c r="ED678" s="276"/>
      <c r="EE678" s="276"/>
      <c r="EF678" s="276"/>
      <c r="EG678" s="276"/>
      <c r="EH678" s="276"/>
      <c r="EI678" s="276"/>
      <c r="EJ678" s="276"/>
      <c r="EK678" s="276"/>
      <c r="EL678" s="276"/>
      <c r="EM678" s="276"/>
      <c r="EN678" s="276"/>
      <c r="EO678" s="276"/>
      <c r="EP678" s="276"/>
      <c r="EQ678" s="276"/>
      <c r="ER678" s="276"/>
      <c r="ES678" s="276"/>
      <c r="ET678" s="276"/>
      <c r="EU678" s="276"/>
    </row>
    <row r="679" customFormat="false" ht="11.4" hidden="false" customHeight="false" outlineLevel="0" collapsed="false">
      <c r="B679" s="276"/>
      <c r="C679" s="267"/>
      <c r="D679" s="302"/>
      <c r="E679" s="302"/>
      <c r="F679" s="275"/>
      <c r="G679" s="302"/>
      <c r="H679" s="303"/>
      <c r="I679" s="302"/>
      <c r="J679" s="272"/>
      <c r="K679" s="304"/>
      <c r="L679" s="272"/>
      <c r="M679" s="272"/>
      <c r="N679" s="305"/>
      <c r="O679" s="275"/>
      <c r="P679" s="275"/>
      <c r="Q679" s="272"/>
      <c r="R679" s="275"/>
      <c r="S679" s="275"/>
      <c r="T679" s="275"/>
      <c r="U679" s="276"/>
      <c r="V679" s="306"/>
      <c r="W679" s="276"/>
      <c r="X679" s="276"/>
      <c r="Y679" s="276"/>
      <c r="Z679" s="276"/>
      <c r="AA679" s="276"/>
      <c r="AB679" s="276"/>
      <c r="AC679" s="276"/>
      <c r="AD679" s="276"/>
      <c r="AE679" s="276"/>
      <c r="AF679" s="276"/>
      <c r="AG679" s="276"/>
      <c r="AH679" s="276"/>
      <c r="AI679" s="276"/>
      <c r="AJ679" s="327"/>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c r="DK679" s="276"/>
      <c r="DL679" s="276"/>
      <c r="DM679" s="276"/>
      <c r="DN679" s="276"/>
      <c r="DO679" s="276"/>
      <c r="DP679" s="276"/>
      <c r="DQ679" s="276"/>
      <c r="DR679" s="276"/>
      <c r="DS679" s="276"/>
      <c r="DT679" s="276"/>
      <c r="DU679" s="276"/>
      <c r="DV679" s="276"/>
      <c r="DW679" s="276"/>
      <c r="DX679" s="276"/>
      <c r="DY679" s="276"/>
      <c r="DZ679" s="276"/>
      <c r="EA679" s="276"/>
      <c r="EB679" s="276"/>
      <c r="EC679" s="276"/>
      <c r="ED679" s="276"/>
      <c r="EE679" s="276"/>
      <c r="EF679" s="276"/>
      <c r="EG679" s="276"/>
      <c r="EH679" s="276"/>
      <c r="EI679" s="276"/>
      <c r="EJ679" s="276"/>
      <c r="EK679" s="276"/>
      <c r="EL679" s="276"/>
      <c r="EM679" s="276"/>
      <c r="EN679" s="276"/>
      <c r="EO679" s="276"/>
      <c r="EP679" s="276"/>
      <c r="EQ679" s="276"/>
      <c r="ER679" s="276"/>
      <c r="ES679" s="276"/>
      <c r="ET679" s="276"/>
      <c r="EU679" s="276"/>
    </row>
    <row r="680" customFormat="false" ht="11.4" hidden="false" customHeight="false" outlineLevel="0" collapsed="false">
      <c r="B680" s="276"/>
      <c r="C680" s="267"/>
      <c r="D680" s="302"/>
      <c r="E680" s="302"/>
      <c r="F680" s="275"/>
      <c r="G680" s="302"/>
      <c r="H680" s="303"/>
      <c r="I680" s="302"/>
      <c r="J680" s="272"/>
      <c r="K680" s="304"/>
      <c r="L680" s="272"/>
      <c r="M680" s="272"/>
      <c r="N680" s="305"/>
      <c r="O680" s="275"/>
      <c r="P680" s="275"/>
      <c r="Q680" s="272"/>
      <c r="R680" s="275"/>
      <c r="S680" s="275"/>
      <c r="T680" s="275"/>
      <c r="U680" s="276"/>
      <c r="V680" s="306"/>
      <c r="W680" s="276"/>
      <c r="X680" s="276"/>
      <c r="Y680" s="276"/>
      <c r="Z680" s="276"/>
      <c r="AA680" s="276"/>
      <c r="AB680" s="276"/>
      <c r="AC680" s="276"/>
      <c r="AD680" s="276"/>
      <c r="AE680" s="276"/>
      <c r="AF680" s="276"/>
      <c r="AG680" s="276"/>
      <c r="AH680" s="276"/>
      <c r="AI680" s="276"/>
      <c r="AJ680" s="327"/>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c r="DK680" s="276"/>
      <c r="DL680" s="276"/>
      <c r="DM680" s="276"/>
      <c r="DN680" s="276"/>
      <c r="DO680" s="276"/>
      <c r="DP680" s="276"/>
      <c r="DQ680" s="276"/>
      <c r="DR680" s="276"/>
      <c r="DS680" s="276"/>
      <c r="DT680" s="276"/>
      <c r="DU680" s="276"/>
      <c r="DV680" s="276"/>
      <c r="DW680" s="276"/>
      <c r="DX680" s="276"/>
      <c r="DY680" s="276"/>
      <c r="DZ680" s="276"/>
      <c r="EA680" s="276"/>
      <c r="EB680" s="276"/>
      <c r="EC680" s="276"/>
      <c r="ED680" s="276"/>
      <c r="EE680" s="276"/>
      <c r="EF680" s="276"/>
      <c r="EG680" s="276"/>
      <c r="EH680" s="276"/>
      <c r="EI680" s="276"/>
      <c r="EJ680" s="276"/>
      <c r="EK680" s="276"/>
      <c r="EL680" s="276"/>
      <c r="EM680" s="276"/>
      <c r="EN680" s="276"/>
      <c r="EO680" s="276"/>
      <c r="EP680" s="276"/>
      <c r="EQ680" s="276"/>
      <c r="ER680" s="276"/>
      <c r="ES680" s="276"/>
      <c r="ET680" s="276"/>
      <c r="EU680" s="276"/>
    </row>
    <row r="681" customFormat="false" ht="11.4" hidden="false" customHeight="false" outlineLevel="0" collapsed="false">
      <c r="B681" s="276"/>
      <c r="C681" s="267"/>
      <c r="D681" s="302"/>
      <c r="E681" s="302"/>
      <c r="F681" s="275"/>
      <c r="G681" s="302"/>
      <c r="H681" s="303"/>
      <c r="I681" s="302"/>
      <c r="J681" s="272"/>
      <c r="K681" s="304"/>
      <c r="L681" s="272"/>
      <c r="M681" s="272"/>
      <c r="N681" s="305"/>
      <c r="O681" s="275"/>
      <c r="P681" s="275"/>
      <c r="Q681" s="272"/>
      <c r="R681" s="275"/>
      <c r="S681" s="275"/>
      <c r="T681" s="275"/>
      <c r="U681" s="276"/>
      <c r="V681" s="306"/>
      <c r="W681" s="276"/>
      <c r="X681" s="276"/>
      <c r="Y681" s="276"/>
      <c r="Z681" s="276"/>
      <c r="AA681" s="276"/>
      <c r="AB681" s="276"/>
      <c r="AC681" s="276"/>
      <c r="AD681" s="276"/>
      <c r="AE681" s="276"/>
      <c r="AF681" s="276"/>
      <c r="AG681" s="276"/>
      <c r="AH681" s="276"/>
      <c r="AI681" s="276"/>
      <c r="AJ681" s="327"/>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c r="DK681" s="276"/>
      <c r="DL681" s="276"/>
      <c r="DM681" s="276"/>
      <c r="DN681" s="276"/>
      <c r="DO681" s="276"/>
      <c r="DP681" s="276"/>
      <c r="DQ681" s="276"/>
      <c r="DR681" s="276"/>
      <c r="DS681" s="276"/>
      <c r="DT681" s="276"/>
      <c r="DU681" s="276"/>
      <c r="DV681" s="276"/>
      <c r="DW681" s="276"/>
      <c r="DX681" s="276"/>
      <c r="DY681" s="276"/>
      <c r="DZ681" s="276"/>
      <c r="EA681" s="276"/>
      <c r="EB681" s="276"/>
      <c r="EC681" s="276"/>
      <c r="ED681" s="276"/>
      <c r="EE681" s="276"/>
      <c r="EF681" s="276"/>
      <c r="EG681" s="276"/>
      <c r="EH681" s="276"/>
      <c r="EI681" s="276"/>
      <c r="EJ681" s="276"/>
      <c r="EK681" s="276"/>
      <c r="EL681" s="276"/>
      <c r="EM681" s="276"/>
      <c r="EN681" s="276"/>
      <c r="EO681" s="276"/>
      <c r="EP681" s="276"/>
      <c r="EQ681" s="276"/>
      <c r="ER681" s="276"/>
      <c r="ES681" s="276"/>
      <c r="ET681" s="276"/>
      <c r="EU681" s="276"/>
    </row>
    <row r="682" customFormat="false" ht="11.4" hidden="false" customHeight="false" outlineLevel="0" collapsed="false">
      <c r="B682" s="276"/>
      <c r="C682" s="267"/>
      <c r="D682" s="302"/>
      <c r="E682" s="302"/>
      <c r="F682" s="275"/>
      <c r="G682" s="302"/>
      <c r="H682" s="303"/>
      <c r="I682" s="302"/>
      <c r="J682" s="272"/>
      <c r="K682" s="304"/>
      <c r="L682" s="272"/>
      <c r="M682" s="272"/>
      <c r="N682" s="305"/>
      <c r="O682" s="275"/>
      <c r="P682" s="275"/>
      <c r="Q682" s="272"/>
      <c r="R682" s="275"/>
      <c r="S682" s="275"/>
      <c r="T682" s="275"/>
      <c r="U682" s="276"/>
      <c r="V682" s="306"/>
      <c r="W682" s="276"/>
      <c r="X682" s="276"/>
      <c r="Y682" s="276"/>
      <c r="Z682" s="276"/>
      <c r="AA682" s="276"/>
      <c r="AB682" s="276"/>
      <c r="AC682" s="276"/>
      <c r="AD682" s="276"/>
      <c r="AE682" s="276"/>
      <c r="AF682" s="276"/>
      <c r="AG682" s="276"/>
      <c r="AH682" s="276"/>
      <c r="AI682" s="276"/>
      <c r="AJ682" s="327"/>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c r="DK682" s="276"/>
      <c r="DL682" s="276"/>
      <c r="DM682" s="276"/>
      <c r="DN682" s="276"/>
      <c r="DO682" s="276"/>
      <c r="DP682" s="276"/>
      <c r="DQ682" s="276"/>
      <c r="DR682" s="276"/>
      <c r="DS682" s="276"/>
      <c r="DT682" s="276"/>
      <c r="DU682" s="276"/>
      <c r="DV682" s="276"/>
      <c r="DW682" s="276"/>
      <c r="DX682" s="276"/>
      <c r="DY682" s="276"/>
      <c r="DZ682" s="276"/>
      <c r="EA682" s="276"/>
      <c r="EB682" s="276"/>
      <c r="EC682" s="276"/>
      <c r="ED682" s="276"/>
      <c r="EE682" s="276"/>
      <c r="EF682" s="276"/>
      <c r="EG682" s="276"/>
      <c r="EH682" s="276"/>
      <c r="EI682" s="276"/>
      <c r="EJ682" s="276"/>
      <c r="EK682" s="276"/>
      <c r="EL682" s="276"/>
      <c r="EM682" s="276"/>
      <c r="EN682" s="276"/>
      <c r="EO682" s="276"/>
      <c r="EP682" s="276"/>
      <c r="EQ682" s="276"/>
      <c r="ER682" s="276"/>
      <c r="ES682" s="276"/>
      <c r="ET682" s="276"/>
      <c r="EU682" s="276"/>
    </row>
    <row r="683" customFormat="false" ht="11.4" hidden="false" customHeight="false" outlineLevel="0" collapsed="false">
      <c r="B683" s="276"/>
      <c r="C683" s="267"/>
      <c r="D683" s="302"/>
      <c r="E683" s="302"/>
      <c r="F683" s="275"/>
      <c r="G683" s="302"/>
      <c r="H683" s="303"/>
      <c r="I683" s="302"/>
      <c r="J683" s="272"/>
      <c r="K683" s="304"/>
      <c r="L683" s="272"/>
      <c r="M683" s="272"/>
      <c r="N683" s="305"/>
      <c r="O683" s="275"/>
      <c r="P683" s="275"/>
      <c r="Q683" s="272"/>
      <c r="R683" s="275"/>
      <c r="S683" s="275"/>
      <c r="T683" s="275"/>
      <c r="U683" s="276"/>
      <c r="V683" s="306"/>
      <c r="W683" s="276"/>
      <c r="X683" s="276"/>
      <c r="Y683" s="276"/>
      <c r="Z683" s="276"/>
      <c r="AA683" s="276"/>
      <c r="AB683" s="276"/>
      <c r="AC683" s="276"/>
      <c r="AD683" s="276"/>
      <c r="AE683" s="276"/>
      <c r="AF683" s="276"/>
      <c r="AG683" s="276"/>
      <c r="AH683" s="276"/>
      <c r="AI683" s="276"/>
      <c r="AJ683" s="327"/>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c r="DV683" s="276"/>
      <c r="DW683" s="276"/>
      <c r="DX683" s="276"/>
      <c r="DY683" s="276"/>
      <c r="DZ683" s="276"/>
      <c r="EA683" s="276"/>
      <c r="EB683" s="276"/>
      <c r="EC683" s="276"/>
      <c r="ED683" s="276"/>
      <c r="EE683" s="276"/>
      <c r="EF683" s="276"/>
      <c r="EG683" s="276"/>
      <c r="EH683" s="276"/>
      <c r="EI683" s="276"/>
      <c r="EJ683" s="276"/>
      <c r="EK683" s="276"/>
      <c r="EL683" s="276"/>
      <c r="EM683" s="276"/>
      <c r="EN683" s="276"/>
      <c r="EO683" s="276"/>
      <c r="EP683" s="276"/>
      <c r="EQ683" s="276"/>
      <c r="ER683" s="276"/>
      <c r="ES683" s="276"/>
      <c r="ET683" s="276"/>
      <c r="EU683" s="276"/>
    </row>
    <row r="684" customFormat="false" ht="11.4" hidden="false" customHeight="false" outlineLevel="0" collapsed="false">
      <c r="B684" s="276"/>
      <c r="C684" s="267"/>
      <c r="D684" s="302"/>
      <c r="E684" s="302"/>
      <c r="F684" s="275"/>
      <c r="G684" s="302"/>
      <c r="H684" s="303"/>
      <c r="I684" s="302"/>
      <c r="J684" s="272"/>
      <c r="K684" s="304"/>
      <c r="L684" s="272"/>
      <c r="M684" s="272"/>
      <c r="N684" s="305"/>
      <c r="O684" s="275"/>
      <c r="P684" s="275"/>
      <c r="Q684" s="272"/>
      <c r="R684" s="275"/>
      <c r="S684" s="275"/>
      <c r="T684" s="275"/>
      <c r="U684" s="276"/>
      <c r="V684" s="306"/>
      <c r="W684" s="276"/>
      <c r="X684" s="276"/>
      <c r="Y684" s="276"/>
      <c r="Z684" s="276"/>
      <c r="AA684" s="276"/>
      <c r="AB684" s="276"/>
      <c r="AC684" s="276"/>
      <c r="AD684" s="276"/>
      <c r="AE684" s="276"/>
      <c r="AF684" s="276"/>
      <c r="AG684" s="276"/>
      <c r="AH684" s="276"/>
      <c r="AI684" s="276"/>
      <c r="AJ684" s="327"/>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c r="DV684" s="276"/>
      <c r="DW684" s="276"/>
      <c r="DX684" s="276"/>
      <c r="DY684" s="276"/>
      <c r="DZ684" s="276"/>
      <c r="EA684" s="276"/>
      <c r="EB684" s="276"/>
      <c r="EC684" s="276"/>
      <c r="ED684" s="276"/>
      <c r="EE684" s="276"/>
      <c r="EF684" s="276"/>
      <c r="EG684" s="276"/>
      <c r="EH684" s="276"/>
      <c r="EI684" s="276"/>
      <c r="EJ684" s="276"/>
      <c r="EK684" s="276"/>
      <c r="EL684" s="276"/>
      <c r="EM684" s="276"/>
      <c r="EN684" s="276"/>
      <c r="EO684" s="276"/>
      <c r="EP684" s="276"/>
      <c r="EQ684" s="276"/>
      <c r="ER684" s="276"/>
      <c r="ES684" s="276"/>
      <c r="ET684" s="276"/>
      <c r="EU684" s="276"/>
    </row>
    <row r="685" customFormat="false" ht="11.4" hidden="false" customHeight="false" outlineLevel="0" collapsed="false">
      <c r="B685" s="276"/>
      <c r="C685" s="267"/>
      <c r="D685" s="302"/>
      <c r="E685" s="302"/>
      <c r="F685" s="275"/>
      <c r="G685" s="302"/>
      <c r="H685" s="303"/>
      <c r="I685" s="302"/>
      <c r="J685" s="272"/>
      <c r="K685" s="304"/>
      <c r="L685" s="272"/>
      <c r="M685" s="272"/>
      <c r="N685" s="305"/>
      <c r="O685" s="275"/>
      <c r="P685" s="275"/>
      <c r="Q685" s="272"/>
      <c r="R685" s="275"/>
      <c r="S685" s="275"/>
      <c r="T685" s="275"/>
      <c r="U685" s="276"/>
      <c r="V685" s="306"/>
      <c r="W685" s="276"/>
      <c r="X685" s="276"/>
      <c r="Y685" s="276"/>
      <c r="Z685" s="276"/>
      <c r="AA685" s="276"/>
      <c r="AB685" s="276"/>
      <c r="AC685" s="276"/>
      <c r="AD685" s="276"/>
      <c r="AE685" s="276"/>
      <c r="AF685" s="276"/>
      <c r="AG685" s="276"/>
      <c r="AH685" s="276"/>
      <c r="AI685" s="276"/>
      <c r="AJ685" s="327"/>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c r="DK685" s="276"/>
      <c r="DL685" s="276"/>
      <c r="DM685" s="276"/>
      <c r="DN685" s="276"/>
      <c r="DO685" s="276"/>
      <c r="DP685" s="276"/>
      <c r="DQ685" s="276"/>
      <c r="DR685" s="276"/>
      <c r="DS685" s="276"/>
      <c r="DT685" s="276"/>
      <c r="DU685" s="276"/>
      <c r="DV685" s="276"/>
      <c r="DW685" s="276"/>
      <c r="DX685" s="276"/>
      <c r="DY685" s="276"/>
      <c r="DZ685" s="276"/>
      <c r="EA685" s="276"/>
      <c r="EB685" s="276"/>
      <c r="EC685" s="276"/>
      <c r="ED685" s="276"/>
      <c r="EE685" s="276"/>
      <c r="EF685" s="276"/>
      <c r="EG685" s="276"/>
      <c r="EH685" s="276"/>
      <c r="EI685" s="276"/>
      <c r="EJ685" s="276"/>
      <c r="EK685" s="276"/>
      <c r="EL685" s="276"/>
      <c r="EM685" s="276"/>
      <c r="EN685" s="276"/>
      <c r="EO685" s="276"/>
      <c r="EP685" s="276"/>
      <c r="EQ685" s="276"/>
      <c r="ER685" s="276"/>
      <c r="ES685" s="276"/>
      <c r="ET685" s="276"/>
      <c r="EU685" s="276"/>
    </row>
    <row r="686" customFormat="false" ht="11.4" hidden="false" customHeight="false" outlineLevel="0" collapsed="false">
      <c r="B686" s="276"/>
      <c r="C686" s="267"/>
      <c r="D686" s="302"/>
      <c r="E686" s="302"/>
      <c r="F686" s="275"/>
      <c r="G686" s="302"/>
      <c r="H686" s="303"/>
      <c r="I686" s="302"/>
      <c r="J686" s="272"/>
      <c r="K686" s="304"/>
      <c r="L686" s="272"/>
      <c r="M686" s="272"/>
      <c r="N686" s="305"/>
      <c r="O686" s="275"/>
      <c r="P686" s="275"/>
      <c r="Q686" s="272"/>
      <c r="R686" s="275"/>
      <c r="S686" s="275"/>
      <c r="T686" s="275"/>
      <c r="U686" s="276"/>
      <c r="V686" s="306"/>
      <c r="W686" s="276"/>
      <c r="X686" s="276"/>
      <c r="Y686" s="276"/>
      <c r="Z686" s="276"/>
      <c r="AA686" s="276"/>
      <c r="AB686" s="276"/>
      <c r="AC686" s="276"/>
      <c r="AD686" s="276"/>
      <c r="AE686" s="276"/>
      <c r="AF686" s="276"/>
      <c r="AG686" s="276"/>
      <c r="AH686" s="276"/>
      <c r="AI686" s="276"/>
      <c r="AJ686" s="327"/>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c r="DK686" s="276"/>
      <c r="DL686" s="276"/>
      <c r="DM686" s="276"/>
      <c r="DN686" s="276"/>
      <c r="DO686" s="276"/>
      <c r="DP686" s="276"/>
      <c r="DQ686" s="276"/>
      <c r="DR686" s="276"/>
      <c r="DS686" s="276"/>
      <c r="DT686" s="276"/>
      <c r="DU686" s="276"/>
      <c r="DV686" s="276"/>
      <c r="DW686" s="276"/>
      <c r="DX686" s="276"/>
      <c r="DY686" s="276"/>
      <c r="DZ686" s="276"/>
      <c r="EA686" s="276"/>
      <c r="EB686" s="276"/>
      <c r="EC686" s="276"/>
      <c r="ED686" s="276"/>
      <c r="EE686" s="276"/>
      <c r="EF686" s="276"/>
      <c r="EG686" s="276"/>
      <c r="EH686" s="276"/>
      <c r="EI686" s="276"/>
      <c r="EJ686" s="276"/>
      <c r="EK686" s="276"/>
      <c r="EL686" s="276"/>
      <c r="EM686" s="276"/>
      <c r="EN686" s="276"/>
      <c r="EO686" s="276"/>
      <c r="EP686" s="276"/>
      <c r="EQ686" s="276"/>
      <c r="ER686" s="276"/>
      <c r="ES686" s="276"/>
      <c r="ET686" s="276"/>
      <c r="EU686" s="276"/>
    </row>
    <row r="687" customFormat="false" ht="11.4" hidden="false" customHeight="false" outlineLevel="0" collapsed="false">
      <c r="B687" s="276"/>
      <c r="C687" s="267"/>
      <c r="D687" s="302"/>
      <c r="E687" s="302"/>
      <c r="F687" s="275"/>
      <c r="G687" s="302"/>
      <c r="H687" s="303"/>
      <c r="I687" s="302"/>
      <c r="J687" s="272"/>
      <c r="K687" s="304"/>
      <c r="L687" s="272"/>
      <c r="M687" s="272"/>
      <c r="N687" s="305"/>
      <c r="O687" s="275"/>
      <c r="P687" s="275"/>
      <c r="Q687" s="272"/>
      <c r="R687" s="275"/>
      <c r="S687" s="275"/>
      <c r="T687" s="275"/>
      <c r="U687" s="276"/>
      <c r="V687" s="306"/>
      <c r="W687" s="276"/>
      <c r="X687" s="276"/>
      <c r="Y687" s="276"/>
      <c r="Z687" s="276"/>
      <c r="AA687" s="276"/>
      <c r="AB687" s="276"/>
      <c r="AC687" s="276"/>
      <c r="AD687" s="276"/>
      <c r="AE687" s="276"/>
      <c r="AF687" s="276"/>
      <c r="AG687" s="276"/>
      <c r="AH687" s="276"/>
      <c r="AI687" s="276"/>
      <c r="AJ687" s="327"/>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c r="DK687" s="276"/>
      <c r="DL687" s="276"/>
      <c r="DM687" s="276"/>
      <c r="DN687" s="276"/>
      <c r="DO687" s="276"/>
      <c r="DP687" s="276"/>
      <c r="DQ687" s="276"/>
      <c r="DR687" s="276"/>
      <c r="DS687" s="276"/>
      <c r="DT687" s="276"/>
      <c r="DU687" s="276"/>
      <c r="DV687" s="276"/>
      <c r="DW687" s="276"/>
      <c r="DX687" s="276"/>
      <c r="DY687" s="276"/>
      <c r="DZ687" s="276"/>
      <c r="EA687" s="276"/>
      <c r="EB687" s="276"/>
      <c r="EC687" s="276"/>
      <c r="ED687" s="276"/>
      <c r="EE687" s="276"/>
      <c r="EF687" s="276"/>
      <c r="EG687" s="276"/>
      <c r="EH687" s="276"/>
      <c r="EI687" s="276"/>
      <c r="EJ687" s="276"/>
      <c r="EK687" s="276"/>
      <c r="EL687" s="276"/>
      <c r="EM687" s="276"/>
      <c r="EN687" s="276"/>
      <c r="EO687" s="276"/>
      <c r="EP687" s="276"/>
      <c r="EQ687" s="276"/>
      <c r="ER687" s="276"/>
      <c r="ES687" s="276"/>
      <c r="ET687" s="276"/>
      <c r="EU687" s="276"/>
    </row>
    <row r="688" customFormat="false" ht="11.4" hidden="false" customHeight="false" outlineLevel="0" collapsed="false">
      <c r="B688" s="276"/>
      <c r="C688" s="267"/>
      <c r="D688" s="302"/>
      <c r="E688" s="302"/>
      <c r="F688" s="275"/>
      <c r="G688" s="302"/>
      <c r="H688" s="303"/>
      <c r="I688" s="302"/>
      <c r="J688" s="272"/>
      <c r="K688" s="304"/>
      <c r="L688" s="272"/>
      <c r="M688" s="272"/>
      <c r="N688" s="305"/>
      <c r="O688" s="275"/>
      <c r="P688" s="275"/>
      <c r="Q688" s="272"/>
      <c r="R688" s="275"/>
      <c r="S688" s="275"/>
      <c r="T688" s="275"/>
      <c r="U688" s="276"/>
      <c r="V688" s="306"/>
      <c r="W688" s="276"/>
      <c r="X688" s="276"/>
      <c r="Y688" s="276"/>
      <c r="Z688" s="276"/>
      <c r="AA688" s="276"/>
      <c r="AB688" s="276"/>
      <c r="AC688" s="276"/>
      <c r="AD688" s="276"/>
      <c r="AE688" s="276"/>
      <c r="AF688" s="276"/>
      <c r="AG688" s="276"/>
      <c r="AH688" s="276"/>
      <c r="AI688" s="276"/>
      <c r="AJ688" s="327"/>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c r="DK688" s="276"/>
      <c r="DL688" s="276"/>
      <c r="DM688" s="276"/>
      <c r="DN688" s="276"/>
      <c r="DO688" s="276"/>
      <c r="DP688" s="276"/>
      <c r="DQ688" s="276"/>
      <c r="DR688" s="276"/>
      <c r="DS688" s="276"/>
      <c r="DT688" s="276"/>
      <c r="DU688" s="276"/>
      <c r="DV688" s="276"/>
      <c r="DW688" s="276"/>
      <c r="DX688" s="276"/>
      <c r="DY688" s="276"/>
      <c r="DZ688" s="276"/>
      <c r="EA688" s="276"/>
      <c r="EB688" s="276"/>
      <c r="EC688" s="276"/>
      <c r="ED688" s="276"/>
      <c r="EE688" s="276"/>
      <c r="EF688" s="276"/>
      <c r="EG688" s="276"/>
      <c r="EH688" s="276"/>
      <c r="EI688" s="276"/>
      <c r="EJ688" s="276"/>
      <c r="EK688" s="276"/>
      <c r="EL688" s="276"/>
      <c r="EM688" s="276"/>
      <c r="EN688" s="276"/>
      <c r="EO688" s="276"/>
      <c r="EP688" s="276"/>
      <c r="EQ688" s="276"/>
      <c r="ER688" s="276"/>
      <c r="ES688" s="276"/>
      <c r="ET688" s="276"/>
      <c r="EU688" s="276"/>
    </row>
    <row r="689" customFormat="false" ht="11.4" hidden="false" customHeight="false" outlineLevel="0" collapsed="false">
      <c r="B689" s="276"/>
      <c r="C689" s="267"/>
      <c r="D689" s="302"/>
      <c r="E689" s="302"/>
      <c r="F689" s="275"/>
      <c r="G689" s="302"/>
      <c r="H689" s="303"/>
      <c r="I689" s="302"/>
      <c r="J689" s="272"/>
      <c r="K689" s="304"/>
      <c r="L689" s="272"/>
      <c r="M689" s="272"/>
      <c r="N689" s="305"/>
      <c r="O689" s="275"/>
      <c r="P689" s="275"/>
      <c r="Q689" s="272"/>
      <c r="R689" s="275"/>
      <c r="S689" s="275"/>
      <c r="T689" s="275"/>
      <c r="U689" s="276"/>
      <c r="V689" s="306"/>
      <c r="W689" s="276"/>
      <c r="X689" s="276"/>
      <c r="Y689" s="276"/>
      <c r="Z689" s="276"/>
      <c r="AA689" s="276"/>
      <c r="AB689" s="276"/>
      <c r="AC689" s="276"/>
      <c r="AD689" s="276"/>
      <c r="AE689" s="276"/>
      <c r="AF689" s="276"/>
      <c r="AG689" s="276"/>
      <c r="AH689" s="276"/>
      <c r="AI689" s="276"/>
      <c r="AJ689" s="327"/>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c r="DK689" s="276"/>
      <c r="DL689" s="276"/>
      <c r="DM689" s="276"/>
      <c r="DN689" s="276"/>
      <c r="DO689" s="276"/>
      <c r="DP689" s="276"/>
      <c r="DQ689" s="276"/>
      <c r="DR689" s="276"/>
      <c r="DS689" s="276"/>
      <c r="DT689" s="276"/>
      <c r="DU689" s="276"/>
      <c r="DV689" s="276"/>
      <c r="DW689" s="276"/>
      <c r="DX689" s="276"/>
      <c r="DY689" s="276"/>
      <c r="DZ689" s="276"/>
      <c r="EA689" s="276"/>
      <c r="EB689" s="276"/>
      <c r="EC689" s="276"/>
      <c r="ED689" s="276"/>
      <c r="EE689" s="276"/>
      <c r="EF689" s="276"/>
      <c r="EG689" s="276"/>
      <c r="EH689" s="276"/>
      <c r="EI689" s="276"/>
      <c r="EJ689" s="276"/>
      <c r="EK689" s="276"/>
      <c r="EL689" s="276"/>
      <c r="EM689" s="276"/>
      <c r="EN689" s="276"/>
      <c r="EO689" s="276"/>
      <c r="EP689" s="276"/>
      <c r="EQ689" s="276"/>
      <c r="ER689" s="276"/>
      <c r="ES689" s="276"/>
      <c r="ET689" s="276"/>
      <c r="EU689" s="276"/>
    </row>
    <row r="690" customFormat="false" ht="11.4" hidden="false" customHeight="false" outlineLevel="0" collapsed="false">
      <c r="B690" s="276"/>
      <c r="C690" s="267"/>
      <c r="D690" s="302"/>
      <c r="E690" s="302"/>
      <c r="F690" s="275"/>
      <c r="G690" s="302"/>
      <c r="H690" s="303"/>
      <c r="I690" s="302"/>
      <c r="J690" s="272"/>
      <c r="K690" s="304"/>
      <c r="L690" s="272"/>
      <c r="M690" s="272"/>
      <c r="N690" s="305"/>
      <c r="O690" s="275"/>
      <c r="P690" s="275"/>
      <c r="Q690" s="272"/>
      <c r="R690" s="275"/>
      <c r="S690" s="275"/>
      <c r="T690" s="275"/>
      <c r="U690" s="276"/>
      <c r="V690" s="306"/>
      <c r="W690" s="276"/>
      <c r="X690" s="276"/>
      <c r="Y690" s="276"/>
      <c r="Z690" s="276"/>
      <c r="AA690" s="276"/>
      <c r="AB690" s="276"/>
      <c r="AC690" s="276"/>
      <c r="AD690" s="276"/>
      <c r="AE690" s="276"/>
      <c r="AF690" s="276"/>
      <c r="AG690" s="276"/>
      <c r="AH690" s="276"/>
      <c r="AI690" s="276"/>
      <c r="AJ690" s="327"/>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c r="DK690" s="276"/>
      <c r="DL690" s="276"/>
      <c r="DM690" s="276"/>
      <c r="DN690" s="276"/>
      <c r="DO690" s="276"/>
      <c r="DP690" s="276"/>
      <c r="DQ690" s="276"/>
      <c r="DR690" s="276"/>
      <c r="DS690" s="276"/>
      <c r="DT690" s="276"/>
      <c r="DU690" s="276"/>
      <c r="DV690" s="276"/>
      <c r="DW690" s="276"/>
      <c r="DX690" s="276"/>
      <c r="DY690" s="276"/>
      <c r="DZ690" s="276"/>
      <c r="EA690" s="276"/>
      <c r="EB690" s="276"/>
      <c r="EC690" s="276"/>
      <c r="ED690" s="276"/>
      <c r="EE690" s="276"/>
      <c r="EF690" s="276"/>
      <c r="EG690" s="276"/>
      <c r="EH690" s="276"/>
      <c r="EI690" s="276"/>
      <c r="EJ690" s="276"/>
      <c r="EK690" s="276"/>
      <c r="EL690" s="276"/>
      <c r="EM690" s="276"/>
      <c r="EN690" s="276"/>
      <c r="EO690" s="276"/>
      <c r="EP690" s="276"/>
      <c r="EQ690" s="276"/>
      <c r="ER690" s="276"/>
      <c r="ES690" s="276"/>
      <c r="ET690" s="276"/>
      <c r="EU690" s="276"/>
    </row>
    <row r="691" customFormat="false" ht="11.4" hidden="false" customHeight="false" outlineLevel="0" collapsed="false">
      <c r="B691" s="276"/>
      <c r="C691" s="267"/>
      <c r="D691" s="302"/>
      <c r="E691" s="302"/>
      <c r="F691" s="275"/>
      <c r="G691" s="302"/>
      <c r="H691" s="303"/>
      <c r="I691" s="302"/>
      <c r="J691" s="272"/>
      <c r="K691" s="304"/>
      <c r="L691" s="272"/>
      <c r="M691" s="272"/>
      <c r="N691" s="305"/>
      <c r="O691" s="275"/>
      <c r="P691" s="275"/>
      <c r="Q691" s="272"/>
      <c r="R691" s="275"/>
      <c r="S691" s="275"/>
      <c r="T691" s="275"/>
      <c r="U691" s="276"/>
      <c r="V691" s="306"/>
      <c r="W691" s="276"/>
      <c r="X691" s="276"/>
      <c r="Y691" s="276"/>
      <c r="Z691" s="276"/>
      <c r="AA691" s="276"/>
      <c r="AB691" s="276"/>
      <c r="AC691" s="276"/>
      <c r="AD691" s="276"/>
      <c r="AE691" s="276"/>
      <c r="AF691" s="276"/>
      <c r="AG691" s="276"/>
      <c r="AH691" s="276"/>
      <c r="AI691" s="276"/>
      <c r="AJ691" s="327"/>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c r="DK691" s="276"/>
      <c r="DL691" s="276"/>
      <c r="DM691" s="276"/>
      <c r="DN691" s="276"/>
      <c r="DO691" s="276"/>
      <c r="DP691" s="276"/>
      <c r="DQ691" s="276"/>
      <c r="DR691" s="276"/>
      <c r="DS691" s="276"/>
      <c r="DT691" s="276"/>
      <c r="DU691" s="276"/>
      <c r="DV691" s="276"/>
      <c r="DW691" s="276"/>
      <c r="DX691" s="276"/>
      <c r="DY691" s="276"/>
      <c r="DZ691" s="276"/>
      <c r="EA691" s="276"/>
      <c r="EB691" s="276"/>
      <c r="EC691" s="276"/>
      <c r="ED691" s="276"/>
      <c r="EE691" s="276"/>
      <c r="EF691" s="276"/>
      <c r="EG691" s="276"/>
      <c r="EH691" s="276"/>
      <c r="EI691" s="276"/>
      <c r="EJ691" s="276"/>
      <c r="EK691" s="276"/>
      <c r="EL691" s="276"/>
      <c r="EM691" s="276"/>
      <c r="EN691" s="276"/>
      <c r="EO691" s="276"/>
      <c r="EP691" s="276"/>
      <c r="EQ691" s="276"/>
      <c r="ER691" s="276"/>
      <c r="ES691" s="276"/>
      <c r="ET691" s="276"/>
      <c r="EU691" s="276"/>
    </row>
    <row r="692" customFormat="false" ht="11.4" hidden="false" customHeight="false" outlineLevel="0" collapsed="false">
      <c r="B692" s="276"/>
      <c r="C692" s="267"/>
      <c r="D692" s="302"/>
      <c r="E692" s="302"/>
      <c r="F692" s="275"/>
      <c r="G692" s="302"/>
      <c r="H692" s="303"/>
      <c r="I692" s="302"/>
      <c r="J692" s="272"/>
      <c r="K692" s="304"/>
      <c r="L692" s="272"/>
      <c r="M692" s="272"/>
      <c r="N692" s="305"/>
      <c r="O692" s="275"/>
      <c r="P692" s="275"/>
      <c r="Q692" s="272"/>
      <c r="R692" s="275"/>
      <c r="S692" s="275"/>
      <c r="T692" s="275"/>
      <c r="U692" s="276"/>
      <c r="V692" s="306"/>
      <c r="W692" s="276"/>
      <c r="X692" s="276"/>
      <c r="Y692" s="276"/>
      <c r="Z692" s="276"/>
      <c r="AA692" s="276"/>
      <c r="AB692" s="276"/>
      <c r="AC692" s="276"/>
      <c r="AD692" s="276"/>
      <c r="AE692" s="276"/>
      <c r="AF692" s="276"/>
      <c r="AG692" s="276"/>
      <c r="AH692" s="276"/>
      <c r="AI692" s="276"/>
      <c r="AJ692" s="327"/>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c r="DK692" s="276"/>
      <c r="DL692" s="276"/>
      <c r="DM692" s="276"/>
      <c r="DN692" s="276"/>
      <c r="DO692" s="276"/>
      <c r="DP692" s="276"/>
      <c r="DQ692" s="276"/>
      <c r="DR692" s="276"/>
      <c r="DS692" s="276"/>
      <c r="DT692" s="276"/>
      <c r="DU692" s="276"/>
      <c r="DV692" s="276"/>
      <c r="DW692" s="276"/>
      <c r="DX692" s="276"/>
      <c r="DY692" s="276"/>
      <c r="DZ692" s="276"/>
      <c r="EA692" s="276"/>
      <c r="EB692" s="276"/>
      <c r="EC692" s="276"/>
      <c r="ED692" s="276"/>
      <c r="EE692" s="276"/>
      <c r="EF692" s="276"/>
      <c r="EG692" s="276"/>
      <c r="EH692" s="276"/>
      <c r="EI692" s="276"/>
      <c r="EJ692" s="276"/>
      <c r="EK692" s="276"/>
      <c r="EL692" s="276"/>
      <c r="EM692" s="276"/>
      <c r="EN692" s="276"/>
      <c r="EO692" s="276"/>
      <c r="EP692" s="276"/>
      <c r="EQ692" s="276"/>
      <c r="ER692" s="276"/>
      <c r="ES692" s="276"/>
      <c r="ET692" s="276"/>
      <c r="EU692" s="276"/>
    </row>
    <row r="693" customFormat="false" ht="11.4" hidden="false" customHeight="false" outlineLevel="0" collapsed="false">
      <c r="B693" s="276"/>
      <c r="C693" s="267"/>
      <c r="D693" s="302"/>
      <c r="E693" s="302"/>
      <c r="F693" s="275"/>
      <c r="G693" s="302"/>
      <c r="H693" s="303"/>
      <c r="I693" s="302"/>
      <c r="J693" s="272"/>
      <c r="K693" s="304"/>
      <c r="L693" s="272"/>
      <c r="M693" s="272"/>
      <c r="N693" s="305"/>
      <c r="O693" s="275"/>
      <c r="P693" s="275"/>
      <c r="Q693" s="272"/>
      <c r="R693" s="275"/>
      <c r="S693" s="275"/>
      <c r="T693" s="275"/>
      <c r="U693" s="276"/>
      <c r="V693" s="306"/>
      <c r="W693" s="276"/>
      <c r="X693" s="276"/>
      <c r="Y693" s="276"/>
      <c r="Z693" s="276"/>
      <c r="AA693" s="276"/>
      <c r="AB693" s="276"/>
      <c r="AC693" s="276"/>
      <c r="AD693" s="276"/>
      <c r="AE693" s="276"/>
      <c r="AF693" s="276"/>
      <c r="AG693" s="276"/>
      <c r="AH693" s="276"/>
      <c r="AI693" s="276"/>
      <c r="AJ693" s="327"/>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c r="DK693" s="276"/>
      <c r="DL693" s="276"/>
      <c r="DM693" s="276"/>
      <c r="DN693" s="276"/>
      <c r="DO693" s="276"/>
      <c r="DP693" s="276"/>
      <c r="DQ693" s="276"/>
      <c r="DR693" s="276"/>
      <c r="DS693" s="276"/>
      <c r="DT693" s="276"/>
      <c r="DU693" s="276"/>
      <c r="DV693" s="276"/>
      <c r="DW693" s="276"/>
      <c r="DX693" s="276"/>
      <c r="DY693" s="276"/>
      <c r="DZ693" s="276"/>
      <c r="EA693" s="276"/>
      <c r="EB693" s="276"/>
      <c r="EC693" s="276"/>
      <c r="ED693" s="276"/>
      <c r="EE693" s="276"/>
      <c r="EF693" s="276"/>
      <c r="EG693" s="276"/>
      <c r="EH693" s="276"/>
      <c r="EI693" s="276"/>
      <c r="EJ693" s="276"/>
      <c r="EK693" s="276"/>
      <c r="EL693" s="276"/>
      <c r="EM693" s="276"/>
      <c r="EN693" s="276"/>
      <c r="EO693" s="276"/>
      <c r="EP693" s="276"/>
      <c r="EQ693" s="276"/>
      <c r="ER693" s="276"/>
      <c r="ES693" s="276"/>
      <c r="ET693" s="276"/>
      <c r="EU693" s="276"/>
    </row>
    <row r="694" customFormat="false" ht="11.4" hidden="false" customHeight="false" outlineLevel="0" collapsed="false">
      <c r="B694" s="276"/>
      <c r="C694" s="267"/>
      <c r="D694" s="302"/>
      <c r="E694" s="302"/>
      <c r="F694" s="275"/>
      <c r="G694" s="302"/>
      <c r="H694" s="303"/>
      <c r="I694" s="302"/>
      <c r="J694" s="272"/>
      <c r="K694" s="304"/>
      <c r="L694" s="272"/>
      <c r="M694" s="272"/>
      <c r="N694" s="305"/>
      <c r="O694" s="275"/>
      <c r="P694" s="275"/>
      <c r="Q694" s="272"/>
      <c r="R694" s="275"/>
      <c r="S694" s="275"/>
      <c r="T694" s="275"/>
      <c r="U694" s="276"/>
      <c r="V694" s="306"/>
      <c r="W694" s="276"/>
      <c r="X694" s="276"/>
      <c r="Y694" s="276"/>
      <c r="Z694" s="276"/>
      <c r="AA694" s="276"/>
      <c r="AB694" s="276"/>
      <c r="AC694" s="276"/>
      <c r="AD694" s="276"/>
      <c r="AE694" s="276"/>
      <c r="AF694" s="276"/>
      <c r="AG694" s="276"/>
      <c r="AH694" s="276"/>
      <c r="AI694" s="276"/>
      <c r="AJ694" s="327"/>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c r="DK694" s="276"/>
      <c r="DL694" s="276"/>
      <c r="DM694" s="276"/>
      <c r="DN694" s="276"/>
      <c r="DO694" s="276"/>
      <c r="DP694" s="276"/>
      <c r="DQ694" s="276"/>
      <c r="DR694" s="276"/>
      <c r="DS694" s="276"/>
      <c r="DT694" s="276"/>
      <c r="DU694" s="276"/>
      <c r="DV694" s="276"/>
      <c r="DW694" s="276"/>
      <c r="DX694" s="276"/>
      <c r="DY694" s="276"/>
      <c r="DZ694" s="276"/>
      <c r="EA694" s="276"/>
      <c r="EB694" s="276"/>
      <c r="EC694" s="276"/>
      <c r="ED694" s="276"/>
      <c r="EE694" s="276"/>
      <c r="EF694" s="276"/>
      <c r="EG694" s="276"/>
      <c r="EH694" s="276"/>
      <c r="EI694" s="276"/>
      <c r="EJ694" s="276"/>
      <c r="EK694" s="276"/>
      <c r="EL694" s="276"/>
      <c r="EM694" s="276"/>
      <c r="EN694" s="276"/>
      <c r="EO694" s="276"/>
      <c r="EP694" s="276"/>
      <c r="EQ694" s="276"/>
      <c r="ER694" s="276"/>
      <c r="ES694" s="276"/>
      <c r="ET694" s="276"/>
      <c r="EU694" s="276"/>
    </row>
    <row r="695" customFormat="false" ht="11.4" hidden="false" customHeight="false" outlineLevel="0" collapsed="false">
      <c r="B695" s="276"/>
      <c r="C695" s="267"/>
      <c r="D695" s="302"/>
      <c r="E695" s="302"/>
      <c r="F695" s="275"/>
      <c r="G695" s="302"/>
      <c r="H695" s="303"/>
      <c r="I695" s="302"/>
      <c r="J695" s="272"/>
      <c r="K695" s="304"/>
      <c r="L695" s="272"/>
      <c r="M695" s="272"/>
      <c r="N695" s="305"/>
      <c r="O695" s="275"/>
      <c r="P695" s="275"/>
      <c r="Q695" s="272"/>
      <c r="R695" s="275"/>
      <c r="S695" s="275"/>
      <c r="T695" s="275"/>
      <c r="U695" s="276"/>
      <c r="V695" s="306"/>
      <c r="W695" s="276"/>
      <c r="X695" s="276"/>
      <c r="Y695" s="276"/>
      <c r="Z695" s="276"/>
      <c r="AA695" s="276"/>
      <c r="AB695" s="276"/>
      <c r="AC695" s="276"/>
      <c r="AD695" s="276"/>
      <c r="AE695" s="276"/>
      <c r="AF695" s="276"/>
      <c r="AG695" s="276"/>
      <c r="AH695" s="276"/>
      <c r="AI695" s="276"/>
      <c r="AJ695" s="327"/>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c r="DK695" s="276"/>
      <c r="DL695" s="276"/>
      <c r="DM695" s="276"/>
      <c r="DN695" s="276"/>
      <c r="DO695" s="276"/>
      <c r="DP695" s="276"/>
      <c r="DQ695" s="276"/>
      <c r="DR695" s="276"/>
      <c r="DS695" s="276"/>
      <c r="DT695" s="276"/>
      <c r="DU695" s="276"/>
      <c r="DV695" s="276"/>
      <c r="DW695" s="276"/>
      <c r="DX695" s="276"/>
      <c r="DY695" s="276"/>
      <c r="DZ695" s="276"/>
      <c r="EA695" s="276"/>
      <c r="EB695" s="276"/>
      <c r="EC695" s="276"/>
      <c r="ED695" s="276"/>
      <c r="EE695" s="276"/>
      <c r="EF695" s="276"/>
      <c r="EG695" s="276"/>
      <c r="EH695" s="276"/>
      <c r="EI695" s="276"/>
      <c r="EJ695" s="276"/>
      <c r="EK695" s="276"/>
      <c r="EL695" s="276"/>
      <c r="EM695" s="276"/>
      <c r="EN695" s="276"/>
      <c r="EO695" s="276"/>
      <c r="EP695" s="276"/>
      <c r="EQ695" s="276"/>
      <c r="ER695" s="276"/>
      <c r="ES695" s="276"/>
      <c r="ET695" s="276"/>
      <c r="EU695" s="276"/>
    </row>
    <row r="696" customFormat="false" ht="11.4" hidden="false" customHeight="false" outlineLevel="0" collapsed="false">
      <c r="B696" s="276"/>
      <c r="C696" s="267"/>
      <c r="D696" s="302"/>
      <c r="E696" s="302"/>
      <c r="F696" s="275"/>
      <c r="G696" s="302"/>
      <c r="H696" s="303"/>
      <c r="I696" s="302"/>
      <c r="J696" s="272"/>
      <c r="K696" s="304"/>
      <c r="L696" s="272"/>
      <c r="M696" s="272"/>
      <c r="N696" s="305"/>
      <c r="O696" s="275"/>
      <c r="P696" s="275"/>
      <c r="Q696" s="272"/>
      <c r="R696" s="275"/>
      <c r="S696" s="275"/>
      <c r="T696" s="275"/>
      <c r="U696" s="276"/>
      <c r="V696" s="306"/>
      <c r="W696" s="276"/>
      <c r="X696" s="276"/>
      <c r="Y696" s="276"/>
      <c r="Z696" s="276"/>
      <c r="AA696" s="276"/>
      <c r="AB696" s="276"/>
      <c r="AC696" s="276"/>
      <c r="AD696" s="276"/>
      <c r="AE696" s="276"/>
      <c r="AF696" s="276"/>
      <c r="AG696" s="276"/>
      <c r="AH696" s="276"/>
      <c r="AI696" s="276"/>
      <c r="AJ696" s="327"/>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c r="DK696" s="276"/>
      <c r="DL696" s="276"/>
      <c r="DM696" s="276"/>
      <c r="DN696" s="276"/>
      <c r="DO696" s="276"/>
      <c r="DP696" s="276"/>
      <c r="DQ696" s="276"/>
      <c r="DR696" s="276"/>
      <c r="DS696" s="276"/>
      <c r="DT696" s="276"/>
      <c r="DU696" s="276"/>
      <c r="DV696" s="276"/>
      <c r="DW696" s="276"/>
      <c r="DX696" s="276"/>
      <c r="DY696" s="276"/>
      <c r="DZ696" s="276"/>
      <c r="EA696" s="276"/>
      <c r="EB696" s="276"/>
      <c r="EC696" s="276"/>
      <c r="ED696" s="276"/>
      <c r="EE696" s="276"/>
      <c r="EF696" s="276"/>
      <c r="EG696" s="276"/>
      <c r="EH696" s="276"/>
      <c r="EI696" s="276"/>
      <c r="EJ696" s="276"/>
      <c r="EK696" s="276"/>
      <c r="EL696" s="276"/>
      <c r="EM696" s="276"/>
      <c r="EN696" s="276"/>
      <c r="EO696" s="276"/>
      <c r="EP696" s="276"/>
      <c r="EQ696" s="276"/>
      <c r="ER696" s="276"/>
      <c r="ES696" s="276"/>
      <c r="ET696" s="276"/>
      <c r="EU696" s="276"/>
    </row>
    <row r="697" customFormat="false" ht="11.4" hidden="false" customHeight="false" outlineLevel="0" collapsed="false">
      <c r="B697" s="276"/>
      <c r="C697" s="267"/>
      <c r="D697" s="302"/>
      <c r="E697" s="302"/>
      <c r="F697" s="275"/>
      <c r="G697" s="302"/>
      <c r="H697" s="303"/>
      <c r="I697" s="302"/>
      <c r="J697" s="272"/>
      <c r="K697" s="304"/>
      <c r="L697" s="272"/>
      <c r="M697" s="272"/>
      <c r="N697" s="305"/>
      <c r="O697" s="275"/>
      <c r="P697" s="275"/>
      <c r="Q697" s="272"/>
      <c r="R697" s="275"/>
      <c r="S697" s="275"/>
      <c r="T697" s="275"/>
      <c r="U697" s="276"/>
      <c r="V697" s="306"/>
      <c r="W697" s="276"/>
      <c r="X697" s="276"/>
      <c r="Y697" s="276"/>
      <c r="Z697" s="276"/>
      <c r="AA697" s="276"/>
      <c r="AB697" s="276"/>
      <c r="AC697" s="276"/>
      <c r="AD697" s="276"/>
      <c r="AE697" s="276"/>
      <c r="AF697" s="276"/>
      <c r="AG697" s="276"/>
      <c r="AH697" s="276"/>
      <c r="AI697" s="276"/>
      <c r="AJ697" s="327"/>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c r="DK697" s="276"/>
      <c r="DL697" s="276"/>
      <c r="DM697" s="276"/>
      <c r="DN697" s="276"/>
      <c r="DO697" s="276"/>
      <c r="DP697" s="276"/>
      <c r="DQ697" s="276"/>
      <c r="DR697" s="276"/>
      <c r="DS697" s="276"/>
      <c r="DT697" s="276"/>
      <c r="DU697" s="276"/>
      <c r="DV697" s="276"/>
      <c r="DW697" s="276"/>
      <c r="DX697" s="276"/>
      <c r="DY697" s="276"/>
      <c r="DZ697" s="276"/>
      <c r="EA697" s="276"/>
      <c r="EB697" s="276"/>
      <c r="EC697" s="276"/>
      <c r="ED697" s="276"/>
      <c r="EE697" s="276"/>
      <c r="EF697" s="276"/>
      <c r="EG697" s="276"/>
      <c r="EH697" s="276"/>
      <c r="EI697" s="276"/>
      <c r="EJ697" s="276"/>
      <c r="EK697" s="276"/>
      <c r="EL697" s="276"/>
      <c r="EM697" s="276"/>
      <c r="EN697" s="276"/>
      <c r="EO697" s="276"/>
      <c r="EP697" s="276"/>
      <c r="EQ697" s="276"/>
      <c r="ER697" s="276"/>
      <c r="ES697" s="276"/>
      <c r="ET697" s="276"/>
      <c r="EU697" s="276"/>
    </row>
    <row r="698" customFormat="false" ht="11.4" hidden="false" customHeight="false" outlineLevel="0" collapsed="false">
      <c r="B698" s="276"/>
      <c r="C698" s="267"/>
      <c r="D698" s="302"/>
      <c r="E698" s="302"/>
      <c r="F698" s="275"/>
      <c r="G698" s="302"/>
      <c r="H698" s="303"/>
      <c r="I698" s="302"/>
      <c r="J698" s="272"/>
      <c r="K698" s="304"/>
      <c r="L698" s="272"/>
      <c r="M698" s="272"/>
      <c r="N698" s="305"/>
      <c r="O698" s="275"/>
      <c r="P698" s="275"/>
      <c r="Q698" s="272"/>
      <c r="R698" s="275"/>
      <c r="S698" s="275"/>
      <c r="T698" s="275"/>
      <c r="U698" s="276"/>
      <c r="V698" s="306"/>
      <c r="W698" s="276"/>
      <c r="X698" s="276"/>
      <c r="Y698" s="276"/>
      <c r="Z698" s="276"/>
      <c r="AA698" s="276"/>
      <c r="AB698" s="276"/>
      <c r="AC698" s="276"/>
      <c r="AD698" s="276"/>
      <c r="AE698" s="276"/>
      <c r="AF698" s="276"/>
      <c r="AG698" s="276"/>
      <c r="AH698" s="276"/>
      <c r="AI698" s="276"/>
      <c r="AJ698" s="327"/>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c r="DK698" s="276"/>
      <c r="DL698" s="276"/>
      <c r="DM698" s="276"/>
      <c r="DN698" s="276"/>
      <c r="DO698" s="276"/>
      <c r="DP698" s="276"/>
      <c r="DQ698" s="276"/>
      <c r="DR698" s="276"/>
      <c r="DS698" s="276"/>
      <c r="DT698" s="276"/>
      <c r="DU698" s="276"/>
      <c r="DV698" s="276"/>
      <c r="DW698" s="276"/>
      <c r="DX698" s="276"/>
      <c r="DY698" s="276"/>
      <c r="DZ698" s="276"/>
      <c r="EA698" s="276"/>
      <c r="EB698" s="276"/>
      <c r="EC698" s="276"/>
      <c r="ED698" s="276"/>
      <c r="EE698" s="276"/>
      <c r="EF698" s="276"/>
      <c r="EG698" s="276"/>
      <c r="EH698" s="276"/>
      <c r="EI698" s="276"/>
      <c r="EJ698" s="276"/>
      <c r="EK698" s="276"/>
      <c r="EL698" s="276"/>
      <c r="EM698" s="276"/>
      <c r="EN698" s="276"/>
      <c r="EO698" s="276"/>
      <c r="EP698" s="276"/>
      <c r="EQ698" s="276"/>
      <c r="ER698" s="276"/>
      <c r="ES698" s="276"/>
      <c r="ET698" s="276"/>
      <c r="EU698" s="276"/>
    </row>
    <row r="699" customFormat="false" ht="11.4" hidden="false" customHeight="false" outlineLevel="0" collapsed="false">
      <c r="B699" s="276"/>
      <c r="C699" s="267"/>
      <c r="D699" s="302"/>
      <c r="E699" s="302"/>
      <c r="F699" s="275"/>
      <c r="G699" s="302"/>
      <c r="H699" s="303"/>
      <c r="I699" s="302"/>
      <c r="J699" s="272"/>
      <c r="K699" s="304"/>
      <c r="L699" s="272"/>
      <c r="M699" s="272"/>
      <c r="N699" s="305"/>
      <c r="O699" s="275"/>
      <c r="P699" s="275"/>
      <c r="Q699" s="272"/>
      <c r="R699" s="275"/>
      <c r="S699" s="275"/>
      <c r="T699" s="275"/>
      <c r="U699" s="276"/>
      <c r="V699" s="306"/>
      <c r="W699" s="276"/>
      <c r="X699" s="276"/>
      <c r="Y699" s="276"/>
      <c r="Z699" s="276"/>
      <c r="AA699" s="276"/>
      <c r="AB699" s="276"/>
      <c r="AC699" s="276"/>
      <c r="AD699" s="276"/>
      <c r="AE699" s="276"/>
      <c r="AF699" s="276"/>
      <c r="AG699" s="276"/>
      <c r="AH699" s="276"/>
      <c r="AI699" s="276"/>
      <c r="AJ699" s="327"/>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c r="DK699" s="276"/>
      <c r="DL699" s="276"/>
      <c r="DM699" s="276"/>
      <c r="DN699" s="276"/>
      <c r="DO699" s="276"/>
      <c r="DP699" s="276"/>
      <c r="DQ699" s="276"/>
      <c r="DR699" s="276"/>
      <c r="DS699" s="276"/>
      <c r="DT699" s="276"/>
      <c r="DU699" s="276"/>
      <c r="DV699" s="276"/>
      <c r="DW699" s="276"/>
      <c r="DX699" s="276"/>
      <c r="DY699" s="276"/>
      <c r="DZ699" s="276"/>
      <c r="EA699" s="276"/>
      <c r="EB699" s="276"/>
      <c r="EC699" s="276"/>
      <c r="ED699" s="276"/>
      <c r="EE699" s="276"/>
      <c r="EF699" s="276"/>
      <c r="EG699" s="276"/>
      <c r="EH699" s="276"/>
      <c r="EI699" s="276"/>
      <c r="EJ699" s="276"/>
      <c r="EK699" s="276"/>
      <c r="EL699" s="276"/>
      <c r="EM699" s="276"/>
      <c r="EN699" s="276"/>
      <c r="EO699" s="276"/>
      <c r="EP699" s="276"/>
      <c r="EQ699" s="276"/>
      <c r="ER699" s="276"/>
      <c r="ES699" s="276"/>
      <c r="ET699" s="276"/>
      <c r="EU699" s="276"/>
    </row>
    <row r="700" customFormat="false" ht="11.4" hidden="false" customHeight="false" outlineLevel="0" collapsed="false">
      <c r="B700" s="276"/>
      <c r="C700" s="267"/>
      <c r="D700" s="302"/>
      <c r="E700" s="302"/>
      <c r="F700" s="275"/>
      <c r="G700" s="302"/>
      <c r="H700" s="303"/>
      <c r="I700" s="302"/>
      <c r="J700" s="272"/>
      <c r="K700" s="304"/>
      <c r="L700" s="272"/>
      <c r="M700" s="272"/>
      <c r="N700" s="305"/>
      <c r="O700" s="275"/>
      <c r="P700" s="275"/>
      <c r="Q700" s="272"/>
      <c r="R700" s="275"/>
      <c r="S700" s="275"/>
      <c r="T700" s="275"/>
      <c r="U700" s="276"/>
      <c r="V700" s="306"/>
      <c r="W700" s="276"/>
      <c r="X700" s="276"/>
      <c r="Y700" s="276"/>
      <c r="Z700" s="276"/>
      <c r="AA700" s="276"/>
      <c r="AB700" s="276"/>
      <c r="AC700" s="276"/>
      <c r="AD700" s="276"/>
      <c r="AE700" s="276"/>
      <c r="AF700" s="276"/>
      <c r="AG700" s="276"/>
      <c r="AH700" s="276"/>
      <c r="AI700" s="276"/>
      <c r="AJ700" s="327"/>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c r="DK700" s="276"/>
      <c r="DL700" s="276"/>
      <c r="DM700" s="276"/>
      <c r="DN700" s="276"/>
      <c r="DO700" s="276"/>
      <c r="DP700" s="276"/>
      <c r="DQ700" s="276"/>
      <c r="DR700" s="276"/>
      <c r="DS700" s="276"/>
      <c r="DT700" s="276"/>
      <c r="DU700" s="276"/>
      <c r="DV700" s="276"/>
      <c r="DW700" s="276"/>
      <c r="DX700" s="276"/>
      <c r="DY700" s="276"/>
      <c r="DZ700" s="276"/>
      <c r="EA700" s="276"/>
      <c r="EB700" s="276"/>
      <c r="EC700" s="276"/>
      <c r="ED700" s="276"/>
      <c r="EE700" s="276"/>
      <c r="EF700" s="276"/>
      <c r="EG700" s="276"/>
      <c r="EH700" s="276"/>
      <c r="EI700" s="276"/>
      <c r="EJ700" s="276"/>
      <c r="EK700" s="276"/>
      <c r="EL700" s="276"/>
      <c r="EM700" s="276"/>
      <c r="EN700" s="276"/>
      <c r="EO700" s="276"/>
      <c r="EP700" s="276"/>
      <c r="EQ700" s="276"/>
      <c r="ER700" s="276"/>
      <c r="ES700" s="276"/>
      <c r="ET700" s="276"/>
      <c r="EU700" s="276"/>
    </row>
    <row r="701" customFormat="false" ht="11.4" hidden="false" customHeight="false" outlineLevel="0" collapsed="false">
      <c r="B701" s="276"/>
      <c r="C701" s="267"/>
      <c r="D701" s="302"/>
      <c r="E701" s="302"/>
      <c r="F701" s="275"/>
      <c r="G701" s="302"/>
      <c r="H701" s="303"/>
      <c r="I701" s="302"/>
      <c r="J701" s="272"/>
      <c r="K701" s="304"/>
      <c r="L701" s="272"/>
      <c r="M701" s="272"/>
      <c r="N701" s="305"/>
      <c r="O701" s="275"/>
      <c r="P701" s="275"/>
      <c r="Q701" s="272"/>
      <c r="R701" s="275"/>
      <c r="S701" s="275"/>
      <c r="T701" s="275"/>
      <c r="U701" s="276"/>
      <c r="V701" s="306"/>
      <c r="W701" s="276"/>
      <c r="X701" s="276"/>
      <c r="Y701" s="276"/>
      <c r="Z701" s="276"/>
      <c r="AA701" s="276"/>
      <c r="AB701" s="276"/>
      <c r="AC701" s="276"/>
      <c r="AD701" s="276"/>
      <c r="AE701" s="276"/>
      <c r="AF701" s="276"/>
      <c r="AG701" s="276"/>
      <c r="AH701" s="276"/>
      <c r="AI701" s="276"/>
      <c r="AJ701" s="327"/>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c r="DK701" s="276"/>
      <c r="DL701" s="276"/>
      <c r="DM701" s="276"/>
      <c r="DN701" s="276"/>
      <c r="DO701" s="276"/>
      <c r="DP701" s="276"/>
      <c r="DQ701" s="276"/>
      <c r="DR701" s="276"/>
      <c r="DS701" s="276"/>
      <c r="DT701" s="276"/>
      <c r="DU701" s="276"/>
      <c r="DV701" s="276"/>
      <c r="DW701" s="276"/>
      <c r="DX701" s="276"/>
      <c r="DY701" s="276"/>
      <c r="DZ701" s="276"/>
      <c r="EA701" s="276"/>
      <c r="EB701" s="276"/>
      <c r="EC701" s="276"/>
      <c r="ED701" s="276"/>
      <c r="EE701" s="276"/>
      <c r="EF701" s="276"/>
      <c r="EG701" s="276"/>
      <c r="EH701" s="276"/>
      <c r="EI701" s="276"/>
      <c r="EJ701" s="276"/>
      <c r="EK701" s="276"/>
      <c r="EL701" s="276"/>
      <c r="EM701" s="276"/>
      <c r="EN701" s="276"/>
      <c r="EO701" s="276"/>
      <c r="EP701" s="276"/>
      <c r="EQ701" s="276"/>
      <c r="ER701" s="276"/>
      <c r="ES701" s="276"/>
      <c r="ET701" s="276"/>
      <c r="EU701" s="276"/>
    </row>
    <row r="702" customFormat="false" ht="11.4" hidden="false" customHeight="false" outlineLevel="0" collapsed="false">
      <c r="B702" s="276"/>
      <c r="C702" s="267"/>
      <c r="D702" s="302"/>
      <c r="E702" s="302"/>
      <c r="F702" s="275"/>
      <c r="G702" s="302"/>
      <c r="H702" s="303"/>
      <c r="I702" s="302"/>
      <c r="J702" s="272"/>
      <c r="K702" s="304"/>
      <c r="L702" s="272"/>
      <c r="M702" s="272"/>
      <c r="N702" s="305"/>
      <c r="O702" s="275"/>
      <c r="P702" s="275"/>
      <c r="Q702" s="272"/>
      <c r="R702" s="275"/>
      <c r="S702" s="275"/>
      <c r="T702" s="275"/>
      <c r="U702" s="276"/>
      <c r="V702" s="306"/>
      <c r="W702" s="276"/>
      <c r="X702" s="276"/>
      <c r="Y702" s="276"/>
      <c r="Z702" s="276"/>
      <c r="AA702" s="276"/>
      <c r="AB702" s="276"/>
      <c r="AC702" s="276"/>
      <c r="AD702" s="276"/>
      <c r="AE702" s="276"/>
      <c r="AF702" s="276"/>
      <c r="AG702" s="276"/>
      <c r="AH702" s="276"/>
      <c r="AI702" s="276"/>
      <c r="AJ702" s="327"/>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c r="DK702" s="276"/>
      <c r="DL702" s="276"/>
      <c r="DM702" s="276"/>
      <c r="DN702" s="276"/>
      <c r="DO702" s="276"/>
      <c r="DP702" s="276"/>
      <c r="DQ702" s="276"/>
      <c r="DR702" s="276"/>
      <c r="DS702" s="276"/>
      <c r="DT702" s="276"/>
      <c r="DU702" s="276"/>
      <c r="DV702" s="276"/>
      <c r="DW702" s="276"/>
      <c r="DX702" s="276"/>
      <c r="DY702" s="276"/>
      <c r="DZ702" s="276"/>
      <c r="EA702" s="276"/>
      <c r="EB702" s="276"/>
      <c r="EC702" s="276"/>
      <c r="ED702" s="276"/>
      <c r="EE702" s="276"/>
      <c r="EF702" s="276"/>
      <c r="EG702" s="276"/>
      <c r="EH702" s="276"/>
      <c r="EI702" s="276"/>
      <c r="EJ702" s="276"/>
      <c r="EK702" s="276"/>
      <c r="EL702" s="276"/>
      <c r="EM702" s="276"/>
      <c r="EN702" s="276"/>
      <c r="EO702" s="276"/>
      <c r="EP702" s="276"/>
      <c r="EQ702" s="276"/>
      <c r="ER702" s="276"/>
      <c r="ES702" s="276"/>
      <c r="ET702" s="276"/>
      <c r="EU702" s="276"/>
    </row>
    <row r="703" customFormat="false" ht="11.4" hidden="false" customHeight="false" outlineLevel="0" collapsed="false">
      <c r="B703" s="276"/>
      <c r="C703" s="267"/>
      <c r="D703" s="302"/>
      <c r="E703" s="302"/>
      <c r="F703" s="275"/>
      <c r="G703" s="302"/>
      <c r="H703" s="303"/>
      <c r="I703" s="302"/>
      <c r="J703" s="272"/>
      <c r="K703" s="304"/>
      <c r="L703" s="272"/>
      <c r="M703" s="272"/>
      <c r="N703" s="305"/>
      <c r="O703" s="275"/>
      <c r="P703" s="275"/>
      <c r="Q703" s="272"/>
      <c r="R703" s="275"/>
      <c r="S703" s="275"/>
      <c r="T703" s="275"/>
      <c r="U703" s="276"/>
      <c r="V703" s="306"/>
      <c r="W703" s="276"/>
      <c r="X703" s="276"/>
      <c r="Y703" s="276"/>
      <c r="Z703" s="276"/>
      <c r="AA703" s="276"/>
      <c r="AB703" s="276"/>
      <c r="AC703" s="276"/>
      <c r="AD703" s="276"/>
      <c r="AE703" s="276"/>
      <c r="AF703" s="276"/>
      <c r="AG703" s="276"/>
      <c r="AH703" s="276"/>
      <c r="AI703" s="276"/>
      <c r="AJ703" s="327"/>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c r="DK703" s="276"/>
      <c r="DL703" s="276"/>
      <c r="DM703" s="276"/>
      <c r="DN703" s="276"/>
      <c r="DO703" s="276"/>
      <c r="DP703" s="276"/>
      <c r="DQ703" s="276"/>
      <c r="DR703" s="276"/>
      <c r="DS703" s="276"/>
      <c r="DT703" s="276"/>
      <c r="DU703" s="276"/>
      <c r="DV703" s="276"/>
      <c r="DW703" s="276"/>
      <c r="DX703" s="276"/>
      <c r="DY703" s="276"/>
      <c r="DZ703" s="276"/>
      <c r="EA703" s="276"/>
      <c r="EB703" s="276"/>
      <c r="EC703" s="276"/>
      <c r="ED703" s="276"/>
      <c r="EE703" s="276"/>
      <c r="EF703" s="276"/>
      <c r="EG703" s="276"/>
      <c r="EH703" s="276"/>
      <c r="EI703" s="276"/>
      <c r="EJ703" s="276"/>
      <c r="EK703" s="276"/>
      <c r="EL703" s="276"/>
      <c r="EM703" s="276"/>
      <c r="EN703" s="276"/>
      <c r="EO703" s="276"/>
      <c r="EP703" s="276"/>
      <c r="EQ703" s="276"/>
      <c r="ER703" s="276"/>
      <c r="ES703" s="276"/>
      <c r="ET703" s="276"/>
      <c r="EU703" s="276"/>
    </row>
    <row r="704" customFormat="false" ht="11.4" hidden="false" customHeight="false" outlineLevel="0" collapsed="false">
      <c r="B704" s="276"/>
      <c r="C704" s="267"/>
      <c r="D704" s="302"/>
      <c r="E704" s="302"/>
      <c r="F704" s="275"/>
      <c r="G704" s="302"/>
      <c r="H704" s="303"/>
      <c r="I704" s="302"/>
      <c r="J704" s="272"/>
      <c r="K704" s="304"/>
      <c r="L704" s="272"/>
      <c r="M704" s="272"/>
      <c r="N704" s="305"/>
      <c r="O704" s="275"/>
      <c r="P704" s="275"/>
      <c r="Q704" s="272"/>
      <c r="R704" s="275"/>
      <c r="S704" s="275"/>
      <c r="T704" s="275"/>
      <c r="U704" s="276"/>
      <c r="V704" s="306"/>
      <c r="W704" s="276"/>
      <c r="X704" s="276"/>
      <c r="Y704" s="276"/>
      <c r="Z704" s="276"/>
      <c r="AA704" s="276"/>
      <c r="AB704" s="276"/>
      <c r="AC704" s="276"/>
      <c r="AD704" s="276"/>
      <c r="AE704" s="276"/>
      <c r="AF704" s="276"/>
      <c r="AG704" s="276"/>
      <c r="AH704" s="276"/>
      <c r="AI704" s="276"/>
      <c r="AJ704" s="327"/>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c r="DK704" s="276"/>
      <c r="DL704" s="276"/>
      <c r="DM704" s="276"/>
      <c r="DN704" s="276"/>
      <c r="DO704" s="276"/>
      <c r="DP704" s="276"/>
      <c r="DQ704" s="276"/>
      <c r="DR704" s="276"/>
      <c r="DS704" s="276"/>
      <c r="DT704" s="276"/>
      <c r="DU704" s="276"/>
      <c r="DV704" s="276"/>
      <c r="DW704" s="276"/>
      <c r="DX704" s="276"/>
      <c r="DY704" s="276"/>
      <c r="DZ704" s="276"/>
      <c r="EA704" s="276"/>
      <c r="EB704" s="276"/>
      <c r="EC704" s="276"/>
      <c r="ED704" s="276"/>
      <c r="EE704" s="276"/>
      <c r="EF704" s="276"/>
      <c r="EG704" s="276"/>
      <c r="EH704" s="276"/>
      <c r="EI704" s="276"/>
      <c r="EJ704" s="276"/>
      <c r="EK704" s="276"/>
      <c r="EL704" s="276"/>
      <c r="EM704" s="276"/>
      <c r="EN704" s="276"/>
      <c r="EO704" s="276"/>
      <c r="EP704" s="276"/>
      <c r="EQ704" s="276"/>
      <c r="ER704" s="276"/>
      <c r="ES704" s="276"/>
      <c r="ET704" s="276"/>
      <c r="EU704" s="276"/>
    </row>
    <row r="705" customFormat="false" ht="11.4" hidden="false" customHeight="false" outlineLevel="0" collapsed="false">
      <c r="B705" s="276"/>
      <c r="C705" s="267"/>
      <c r="D705" s="302"/>
      <c r="E705" s="302"/>
      <c r="F705" s="275"/>
      <c r="G705" s="302"/>
      <c r="H705" s="303"/>
      <c r="I705" s="302"/>
      <c r="J705" s="272"/>
      <c r="K705" s="304"/>
      <c r="L705" s="272"/>
      <c r="M705" s="272"/>
      <c r="N705" s="305"/>
      <c r="O705" s="275"/>
      <c r="P705" s="275"/>
      <c r="Q705" s="272"/>
      <c r="R705" s="275"/>
      <c r="S705" s="275"/>
      <c r="T705" s="275"/>
      <c r="U705" s="276"/>
      <c r="V705" s="306"/>
      <c r="W705" s="276"/>
      <c r="X705" s="276"/>
      <c r="Y705" s="276"/>
      <c r="Z705" s="276"/>
      <c r="AA705" s="276"/>
      <c r="AB705" s="276"/>
      <c r="AC705" s="276"/>
      <c r="AD705" s="276"/>
      <c r="AE705" s="276"/>
      <c r="AF705" s="276"/>
      <c r="AG705" s="276"/>
      <c r="AH705" s="276"/>
      <c r="AI705" s="276"/>
      <c r="AJ705" s="327"/>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c r="DK705" s="276"/>
      <c r="DL705" s="276"/>
      <c r="DM705" s="276"/>
      <c r="DN705" s="276"/>
      <c r="DO705" s="276"/>
      <c r="DP705" s="276"/>
      <c r="DQ705" s="276"/>
      <c r="DR705" s="276"/>
      <c r="DS705" s="276"/>
      <c r="DT705" s="276"/>
      <c r="DU705" s="276"/>
      <c r="DV705" s="276"/>
      <c r="DW705" s="276"/>
      <c r="DX705" s="276"/>
      <c r="DY705" s="276"/>
      <c r="DZ705" s="276"/>
      <c r="EA705" s="276"/>
      <c r="EB705" s="276"/>
      <c r="EC705" s="276"/>
      <c r="ED705" s="276"/>
      <c r="EE705" s="276"/>
      <c r="EF705" s="276"/>
      <c r="EG705" s="276"/>
      <c r="EH705" s="276"/>
      <c r="EI705" s="276"/>
      <c r="EJ705" s="276"/>
      <c r="EK705" s="276"/>
      <c r="EL705" s="276"/>
      <c r="EM705" s="276"/>
      <c r="EN705" s="276"/>
      <c r="EO705" s="276"/>
      <c r="EP705" s="276"/>
      <c r="EQ705" s="276"/>
      <c r="ER705" s="276"/>
      <c r="ES705" s="276"/>
      <c r="ET705" s="276"/>
      <c r="EU705" s="276"/>
    </row>
    <row r="706" customFormat="false" ht="11.4" hidden="false" customHeight="false" outlineLevel="0" collapsed="false">
      <c r="B706" s="276"/>
      <c r="C706" s="267"/>
      <c r="D706" s="302"/>
      <c r="E706" s="302"/>
      <c r="F706" s="275"/>
      <c r="G706" s="302"/>
      <c r="H706" s="303"/>
      <c r="I706" s="302"/>
      <c r="J706" s="272"/>
      <c r="K706" s="304"/>
      <c r="L706" s="272"/>
      <c r="M706" s="272"/>
      <c r="N706" s="305"/>
      <c r="O706" s="275"/>
      <c r="P706" s="275"/>
      <c r="Q706" s="272"/>
      <c r="R706" s="275"/>
      <c r="S706" s="275"/>
      <c r="T706" s="275"/>
      <c r="U706" s="276"/>
      <c r="V706" s="306"/>
      <c r="W706" s="276"/>
      <c r="X706" s="276"/>
      <c r="Y706" s="276"/>
      <c r="Z706" s="276"/>
      <c r="AA706" s="276"/>
      <c r="AB706" s="276"/>
      <c r="AC706" s="276"/>
      <c r="AD706" s="276"/>
      <c r="AE706" s="276"/>
      <c r="AF706" s="276"/>
      <c r="AG706" s="276"/>
      <c r="AH706" s="276"/>
      <c r="AI706" s="276"/>
      <c r="AJ706" s="327"/>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c r="DK706" s="276"/>
      <c r="DL706" s="276"/>
      <c r="DM706" s="276"/>
      <c r="DN706" s="276"/>
      <c r="DO706" s="276"/>
      <c r="DP706" s="276"/>
      <c r="DQ706" s="276"/>
      <c r="DR706" s="276"/>
      <c r="DS706" s="276"/>
      <c r="DT706" s="276"/>
      <c r="DU706" s="276"/>
      <c r="DV706" s="276"/>
      <c r="DW706" s="276"/>
      <c r="DX706" s="276"/>
      <c r="DY706" s="276"/>
      <c r="DZ706" s="276"/>
      <c r="EA706" s="276"/>
      <c r="EB706" s="276"/>
      <c r="EC706" s="276"/>
      <c r="ED706" s="276"/>
      <c r="EE706" s="276"/>
      <c r="EF706" s="276"/>
      <c r="EG706" s="276"/>
      <c r="EH706" s="276"/>
      <c r="EI706" s="276"/>
      <c r="EJ706" s="276"/>
      <c r="EK706" s="276"/>
      <c r="EL706" s="276"/>
      <c r="EM706" s="276"/>
      <c r="EN706" s="276"/>
      <c r="EO706" s="276"/>
      <c r="EP706" s="276"/>
      <c r="EQ706" s="276"/>
      <c r="ER706" s="276"/>
      <c r="ES706" s="276"/>
      <c r="ET706" s="276"/>
      <c r="EU706" s="276"/>
    </row>
    <row r="707" customFormat="false" ht="11.4" hidden="false" customHeight="false" outlineLevel="0" collapsed="false">
      <c r="B707" s="276"/>
      <c r="C707" s="267"/>
      <c r="D707" s="302"/>
      <c r="E707" s="302"/>
      <c r="F707" s="275"/>
      <c r="G707" s="302"/>
      <c r="H707" s="303"/>
      <c r="I707" s="302"/>
      <c r="J707" s="272"/>
      <c r="K707" s="304"/>
      <c r="L707" s="272"/>
      <c r="M707" s="272"/>
      <c r="N707" s="305"/>
      <c r="O707" s="275"/>
      <c r="P707" s="275"/>
      <c r="Q707" s="272"/>
      <c r="R707" s="275"/>
      <c r="S707" s="275"/>
      <c r="T707" s="275"/>
      <c r="U707" s="276"/>
      <c r="V707" s="306"/>
      <c r="W707" s="276"/>
      <c r="X707" s="276"/>
      <c r="Y707" s="276"/>
      <c r="Z707" s="276"/>
      <c r="AA707" s="276"/>
      <c r="AB707" s="276"/>
      <c r="AC707" s="276"/>
      <c r="AD707" s="276"/>
      <c r="AE707" s="276"/>
      <c r="AF707" s="276"/>
      <c r="AG707" s="276"/>
      <c r="AH707" s="276"/>
      <c r="AI707" s="276"/>
      <c r="AJ707" s="327"/>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c r="DK707" s="276"/>
      <c r="DL707" s="276"/>
      <c r="DM707" s="276"/>
      <c r="DN707" s="276"/>
      <c r="DO707" s="276"/>
      <c r="DP707" s="276"/>
      <c r="DQ707" s="276"/>
      <c r="DR707" s="276"/>
      <c r="DS707" s="276"/>
      <c r="DT707" s="276"/>
      <c r="DU707" s="276"/>
      <c r="DV707" s="276"/>
      <c r="DW707" s="276"/>
      <c r="DX707" s="276"/>
      <c r="DY707" s="276"/>
      <c r="DZ707" s="276"/>
      <c r="EA707" s="276"/>
      <c r="EB707" s="276"/>
      <c r="EC707" s="276"/>
      <c r="ED707" s="276"/>
      <c r="EE707" s="276"/>
      <c r="EF707" s="276"/>
      <c r="EG707" s="276"/>
      <c r="EH707" s="276"/>
      <c r="EI707" s="276"/>
      <c r="EJ707" s="276"/>
      <c r="EK707" s="276"/>
      <c r="EL707" s="276"/>
      <c r="EM707" s="276"/>
      <c r="EN707" s="276"/>
      <c r="EO707" s="276"/>
      <c r="EP707" s="276"/>
      <c r="EQ707" s="276"/>
      <c r="ER707" s="276"/>
      <c r="ES707" s="276"/>
      <c r="ET707" s="276"/>
      <c r="EU707" s="276"/>
    </row>
    <row r="708" customFormat="false" ht="11.4" hidden="false" customHeight="false" outlineLevel="0" collapsed="false">
      <c r="B708" s="276"/>
      <c r="C708" s="267"/>
      <c r="D708" s="302"/>
      <c r="E708" s="302"/>
      <c r="F708" s="275"/>
      <c r="G708" s="302"/>
      <c r="H708" s="303"/>
      <c r="I708" s="302"/>
      <c r="J708" s="272"/>
      <c r="K708" s="304"/>
      <c r="L708" s="272"/>
      <c r="M708" s="272"/>
      <c r="N708" s="305"/>
      <c r="O708" s="275"/>
      <c r="P708" s="275"/>
      <c r="Q708" s="272"/>
      <c r="R708" s="275"/>
      <c r="S708" s="275"/>
      <c r="T708" s="275"/>
      <c r="U708" s="276"/>
      <c r="V708" s="306"/>
      <c r="W708" s="276"/>
      <c r="X708" s="276"/>
      <c r="Y708" s="276"/>
      <c r="Z708" s="276"/>
      <c r="AA708" s="276"/>
      <c r="AB708" s="276"/>
      <c r="AC708" s="276"/>
      <c r="AD708" s="276"/>
      <c r="AE708" s="276"/>
      <c r="AF708" s="276"/>
      <c r="AG708" s="276"/>
      <c r="AH708" s="276"/>
      <c r="AI708" s="276"/>
      <c r="AJ708" s="327"/>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c r="DK708" s="276"/>
      <c r="DL708" s="276"/>
      <c r="DM708" s="276"/>
      <c r="DN708" s="276"/>
      <c r="DO708" s="276"/>
      <c r="DP708" s="276"/>
      <c r="DQ708" s="276"/>
      <c r="DR708" s="276"/>
      <c r="DS708" s="276"/>
      <c r="DT708" s="276"/>
      <c r="DU708" s="276"/>
      <c r="DV708" s="276"/>
      <c r="DW708" s="276"/>
      <c r="DX708" s="276"/>
      <c r="DY708" s="276"/>
      <c r="DZ708" s="276"/>
      <c r="EA708" s="276"/>
      <c r="EB708" s="276"/>
      <c r="EC708" s="276"/>
      <c r="ED708" s="276"/>
      <c r="EE708" s="276"/>
      <c r="EF708" s="276"/>
      <c r="EG708" s="276"/>
      <c r="EH708" s="276"/>
      <c r="EI708" s="276"/>
      <c r="EJ708" s="276"/>
      <c r="EK708" s="276"/>
      <c r="EL708" s="276"/>
      <c r="EM708" s="276"/>
      <c r="EN708" s="276"/>
      <c r="EO708" s="276"/>
      <c r="EP708" s="276"/>
      <c r="EQ708" s="276"/>
      <c r="ER708" s="276"/>
      <c r="ES708" s="276"/>
      <c r="ET708" s="276"/>
      <c r="EU708" s="276"/>
    </row>
    <row r="709" customFormat="false" ht="11.4" hidden="false" customHeight="false" outlineLevel="0" collapsed="false">
      <c r="B709" s="276"/>
      <c r="C709" s="267"/>
      <c r="D709" s="302"/>
      <c r="E709" s="302"/>
      <c r="F709" s="275"/>
      <c r="G709" s="302"/>
      <c r="H709" s="303"/>
      <c r="I709" s="302"/>
      <c r="J709" s="272"/>
      <c r="K709" s="304"/>
      <c r="L709" s="272"/>
      <c r="M709" s="272"/>
      <c r="N709" s="305"/>
      <c r="O709" s="275"/>
      <c r="P709" s="275"/>
      <c r="Q709" s="272"/>
      <c r="R709" s="275"/>
      <c r="S709" s="275"/>
      <c r="T709" s="275"/>
      <c r="U709" s="276"/>
      <c r="V709" s="306"/>
      <c r="W709" s="276"/>
      <c r="X709" s="276"/>
      <c r="Y709" s="276"/>
      <c r="Z709" s="276"/>
      <c r="AA709" s="276"/>
      <c r="AB709" s="276"/>
      <c r="AC709" s="276"/>
      <c r="AD709" s="276"/>
      <c r="AE709" s="276"/>
      <c r="AF709" s="276"/>
      <c r="AG709" s="276"/>
      <c r="AH709" s="276"/>
      <c r="AI709" s="276"/>
      <c r="AJ709" s="327"/>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c r="DK709" s="276"/>
      <c r="DL709" s="276"/>
      <c r="DM709" s="276"/>
      <c r="DN709" s="276"/>
      <c r="DO709" s="276"/>
      <c r="DP709" s="276"/>
      <c r="DQ709" s="276"/>
      <c r="DR709" s="276"/>
      <c r="DS709" s="276"/>
      <c r="DT709" s="276"/>
      <c r="DU709" s="276"/>
      <c r="DV709" s="276"/>
      <c r="DW709" s="276"/>
      <c r="DX709" s="276"/>
      <c r="DY709" s="276"/>
      <c r="DZ709" s="276"/>
      <c r="EA709" s="276"/>
      <c r="EB709" s="276"/>
      <c r="EC709" s="276"/>
      <c r="ED709" s="276"/>
      <c r="EE709" s="276"/>
      <c r="EF709" s="276"/>
      <c r="EG709" s="276"/>
      <c r="EH709" s="276"/>
      <c r="EI709" s="276"/>
      <c r="EJ709" s="276"/>
      <c r="EK709" s="276"/>
      <c r="EL709" s="276"/>
      <c r="EM709" s="276"/>
      <c r="EN709" s="276"/>
      <c r="EO709" s="276"/>
      <c r="EP709" s="276"/>
      <c r="EQ709" s="276"/>
      <c r="ER709" s="276"/>
      <c r="ES709" s="276"/>
      <c r="ET709" s="276"/>
      <c r="EU709" s="276"/>
    </row>
    <row r="710" customFormat="false" ht="11.4" hidden="false" customHeight="false" outlineLevel="0" collapsed="false">
      <c r="B710" s="276"/>
      <c r="C710" s="267"/>
      <c r="D710" s="302"/>
      <c r="E710" s="302"/>
      <c r="F710" s="275"/>
      <c r="G710" s="302"/>
      <c r="H710" s="303"/>
      <c r="I710" s="302"/>
      <c r="J710" s="272"/>
      <c r="K710" s="304"/>
      <c r="L710" s="272"/>
      <c r="M710" s="272"/>
      <c r="N710" s="305"/>
      <c r="O710" s="275"/>
      <c r="P710" s="275"/>
      <c r="Q710" s="272"/>
      <c r="R710" s="275"/>
      <c r="S710" s="275"/>
      <c r="T710" s="275"/>
      <c r="U710" s="276"/>
      <c r="V710" s="306"/>
      <c r="W710" s="276"/>
      <c r="X710" s="276"/>
      <c r="Y710" s="276"/>
      <c r="Z710" s="276"/>
      <c r="AA710" s="276"/>
      <c r="AB710" s="276"/>
      <c r="AC710" s="276"/>
      <c r="AD710" s="276"/>
      <c r="AE710" s="276"/>
      <c r="AF710" s="276"/>
      <c r="AG710" s="276"/>
      <c r="AH710" s="276"/>
      <c r="AI710" s="276"/>
      <c r="AJ710" s="327"/>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c r="DK710" s="276"/>
      <c r="DL710" s="276"/>
      <c r="DM710" s="276"/>
      <c r="DN710" s="276"/>
      <c r="DO710" s="276"/>
      <c r="DP710" s="276"/>
      <c r="DQ710" s="276"/>
      <c r="DR710" s="276"/>
      <c r="DS710" s="276"/>
      <c r="DT710" s="276"/>
      <c r="DU710" s="276"/>
      <c r="DV710" s="276"/>
      <c r="DW710" s="276"/>
      <c r="DX710" s="276"/>
      <c r="DY710" s="276"/>
      <c r="DZ710" s="276"/>
      <c r="EA710" s="276"/>
      <c r="EB710" s="276"/>
      <c r="EC710" s="276"/>
      <c r="ED710" s="276"/>
      <c r="EE710" s="276"/>
      <c r="EF710" s="276"/>
      <c r="EG710" s="276"/>
      <c r="EH710" s="276"/>
      <c r="EI710" s="276"/>
      <c r="EJ710" s="276"/>
      <c r="EK710" s="276"/>
      <c r="EL710" s="276"/>
      <c r="EM710" s="276"/>
      <c r="EN710" s="276"/>
      <c r="EO710" s="276"/>
      <c r="EP710" s="276"/>
      <c r="EQ710" s="276"/>
      <c r="ER710" s="276"/>
      <c r="ES710" s="276"/>
      <c r="ET710" s="276"/>
      <c r="EU710" s="276"/>
    </row>
    <row r="711" customFormat="false" ht="11.4" hidden="false" customHeight="false" outlineLevel="0" collapsed="false">
      <c r="B711" s="276"/>
      <c r="C711" s="267"/>
      <c r="D711" s="302"/>
      <c r="E711" s="302"/>
      <c r="F711" s="275"/>
      <c r="G711" s="302"/>
      <c r="H711" s="303"/>
      <c r="I711" s="302"/>
      <c r="J711" s="272"/>
      <c r="K711" s="304"/>
      <c r="L711" s="272"/>
      <c r="M711" s="272"/>
      <c r="N711" s="305"/>
      <c r="O711" s="275"/>
      <c r="P711" s="275"/>
      <c r="Q711" s="272"/>
      <c r="R711" s="275"/>
      <c r="S711" s="275"/>
      <c r="T711" s="275"/>
      <c r="U711" s="276"/>
      <c r="V711" s="306"/>
      <c r="W711" s="276"/>
      <c r="X711" s="276"/>
      <c r="Y711" s="276"/>
      <c r="Z711" s="276"/>
      <c r="AA711" s="276"/>
      <c r="AB711" s="276"/>
      <c r="AC711" s="276"/>
      <c r="AD711" s="276"/>
      <c r="AE711" s="276"/>
      <c r="AF711" s="276"/>
      <c r="AG711" s="276"/>
      <c r="AH711" s="276"/>
      <c r="AI711" s="276"/>
      <c r="AJ711" s="327"/>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c r="DK711" s="276"/>
      <c r="DL711" s="276"/>
      <c r="DM711" s="276"/>
      <c r="DN711" s="276"/>
      <c r="DO711" s="276"/>
      <c r="DP711" s="276"/>
      <c r="DQ711" s="276"/>
      <c r="DR711" s="276"/>
      <c r="DS711" s="276"/>
      <c r="DT711" s="276"/>
      <c r="DU711" s="276"/>
      <c r="DV711" s="276"/>
      <c r="DW711" s="276"/>
      <c r="DX711" s="276"/>
      <c r="DY711" s="276"/>
      <c r="DZ711" s="276"/>
      <c r="EA711" s="276"/>
      <c r="EB711" s="276"/>
      <c r="EC711" s="276"/>
      <c r="ED711" s="276"/>
      <c r="EE711" s="276"/>
      <c r="EF711" s="276"/>
      <c r="EG711" s="276"/>
      <c r="EH711" s="276"/>
      <c r="EI711" s="276"/>
      <c r="EJ711" s="276"/>
      <c r="EK711" s="276"/>
      <c r="EL711" s="276"/>
      <c r="EM711" s="276"/>
      <c r="EN711" s="276"/>
      <c r="EO711" s="276"/>
      <c r="EP711" s="276"/>
      <c r="EQ711" s="276"/>
      <c r="ER711" s="276"/>
      <c r="ES711" s="276"/>
      <c r="ET711" s="276"/>
      <c r="EU711" s="276"/>
    </row>
    <row r="712" customFormat="false" ht="11.4" hidden="false" customHeight="false" outlineLevel="0" collapsed="false">
      <c r="B712" s="276"/>
      <c r="C712" s="267"/>
      <c r="D712" s="302"/>
      <c r="E712" s="302"/>
      <c r="F712" s="275"/>
      <c r="G712" s="302"/>
      <c r="H712" s="303"/>
      <c r="I712" s="302"/>
      <c r="J712" s="272"/>
      <c r="K712" s="304"/>
      <c r="L712" s="272"/>
      <c r="M712" s="272"/>
      <c r="N712" s="305"/>
      <c r="O712" s="275"/>
      <c r="P712" s="275"/>
      <c r="Q712" s="272"/>
      <c r="R712" s="275"/>
      <c r="S712" s="275"/>
      <c r="T712" s="275"/>
      <c r="U712" s="276"/>
      <c r="V712" s="306"/>
      <c r="W712" s="276"/>
      <c r="X712" s="276"/>
      <c r="Y712" s="276"/>
      <c r="Z712" s="276"/>
      <c r="AA712" s="276"/>
      <c r="AB712" s="276"/>
      <c r="AC712" s="276"/>
      <c r="AD712" s="276"/>
      <c r="AE712" s="276"/>
      <c r="AF712" s="276"/>
      <c r="AG712" s="276"/>
      <c r="AH712" s="276"/>
      <c r="AI712" s="276"/>
      <c r="AJ712" s="327"/>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c r="DK712" s="276"/>
      <c r="DL712" s="276"/>
      <c r="DM712" s="276"/>
      <c r="DN712" s="276"/>
      <c r="DO712" s="276"/>
      <c r="DP712" s="276"/>
      <c r="DQ712" s="276"/>
      <c r="DR712" s="276"/>
      <c r="DS712" s="276"/>
      <c r="DT712" s="276"/>
      <c r="DU712" s="276"/>
      <c r="DV712" s="276"/>
      <c r="DW712" s="276"/>
      <c r="DX712" s="276"/>
      <c r="DY712" s="276"/>
      <c r="DZ712" s="276"/>
      <c r="EA712" s="276"/>
      <c r="EB712" s="276"/>
      <c r="EC712" s="276"/>
      <c r="ED712" s="276"/>
      <c r="EE712" s="276"/>
      <c r="EF712" s="276"/>
      <c r="EG712" s="276"/>
      <c r="EH712" s="276"/>
      <c r="EI712" s="276"/>
      <c r="EJ712" s="276"/>
      <c r="EK712" s="276"/>
      <c r="EL712" s="276"/>
      <c r="EM712" s="276"/>
      <c r="EN712" s="276"/>
      <c r="EO712" s="276"/>
      <c r="EP712" s="276"/>
      <c r="EQ712" s="276"/>
      <c r="ER712" s="276"/>
      <c r="ES712" s="276"/>
      <c r="ET712" s="276"/>
      <c r="EU712" s="276"/>
    </row>
    <row r="713" customFormat="false" ht="11.4" hidden="false" customHeight="false" outlineLevel="0" collapsed="false">
      <c r="B713" s="276"/>
      <c r="C713" s="267"/>
      <c r="D713" s="302"/>
      <c r="E713" s="302"/>
      <c r="F713" s="275"/>
      <c r="G713" s="302"/>
      <c r="H713" s="303"/>
      <c r="I713" s="302"/>
      <c r="J713" s="272"/>
      <c r="K713" s="304"/>
      <c r="L713" s="272"/>
      <c r="M713" s="272"/>
      <c r="N713" s="305"/>
      <c r="O713" s="275"/>
      <c r="P713" s="275"/>
      <c r="Q713" s="272"/>
      <c r="R713" s="275"/>
      <c r="S713" s="275"/>
      <c r="T713" s="275"/>
      <c r="U713" s="276"/>
      <c r="V713" s="306"/>
      <c r="W713" s="276"/>
      <c r="X713" s="276"/>
      <c r="Y713" s="276"/>
      <c r="Z713" s="276"/>
      <c r="AA713" s="276"/>
      <c r="AB713" s="276"/>
      <c r="AC713" s="276"/>
      <c r="AD713" s="276"/>
      <c r="AE713" s="276"/>
      <c r="AF713" s="276"/>
      <c r="AG713" s="276"/>
      <c r="AH713" s="276"/>
      <c r="AI713" s="276"/>
      <c r="AJ713" s="327"/>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c r="DK713" s="276"/>
      <c r="DL713" s="276"/>
      <c r="DM713" s="276"/>
      <c r="DN713" s="276"/>
      <c r="DO713" s="276"/>
      <c r="DP713" s="276"/>
      <c r="DQ713" s="276"/>
      <c r="DR713" s="276"/>
      <c r="DS713" s="276"/>
      <c r="DT713" s="276"/>
      <c r="DU713" s="276"/>
      <c r="DV713" s="276"/>
      <c r="DW713" s="276"/>
      <c r="DX713" s="276"/>
      <c r="DY713" s="276"/>
      <c r="DZ713" s="276"/>
      <c r="EA713" s="276"/>
      <c r="EB713" s="276"/>
      <c r="EC713" s="276"/>
      <c r="ED713" s="276"/>
      <c r="EE713" s="276"/>
      <c r="EF713" s="276"/>
      <c r="EG713" s="276"/>
      <c r="EH713" s="276"/>
      <c r="EI713" s="276"/>
      <c r="EJ713" s="276"/>
      <c r="EK713" s="276"/>
      <c r="EL713" s="276"/>
      <c r="EM713" s="276"/>
      <c r="EN713" s="276"/>
      <c r="EO713" s="276"/>
      <c r="EP713" s="276"/>
      <c r="EQ713" s="276"/>
      <c r="ER713" s="276"/>
      <c r="ES713" s="276"/>
      <c r="ET713" s="276"/>
      <c r="EU713" s="276"/>
    </row>
    <row r="714" customFormat="false" ht="11.4" hidden="false" customHeight="false" outlineLevel="0" collapsed="false">
      <c r="B714" s="276"/>
      <c r="C714" s="267"/>
      <c r="D714" s="302"/>
      <c r="E714" s="302"/>
      <c r="F714" s="275"/>
      <c r="G714" s="302"/>
      <c r="H714" s="303"/>
      <c r="I714" s="302"/>
      <c r="J714" s="272"/>
      <c r="K714" s="304"/>
      <c r="L714" s="272"/>
      <c r="M714" s="272"/>
      <c r="N714" s="305"/>
      <c r="O714" s="275"/>
      <c r="P714" s="275"/>
      <c r="Q714" s="272"/>
      <c r="R714" s="275"/>
      <c r="S714" s="275"/>
      <c r="T714" s="275"/>
      <c r="U714" s="276"/>
      <c r="V714" s="306"/>
      <c r="W714" s="276"/>
      <c r="X714" s="276"/>
      <c r="Y714" s="276"/>
      <c r="Z714" s="276"/>
      <c r="AA714" s="276"/>
      <c r="AB714" s="276"/>
      <c r="AC714" s="276"/>
      <c r="AD714" s="276"/>
      <c r="AE714" s="276"/>
      <c r="AF714" s="276"/>
      <c r="AG714" s="276"/>
      <c r="AH714" s="276"/>
      <c r="AI714" s="276"/>
      <c r="AJ714" s="327"/>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c r="DK714" s="276"/>
      <c r="DL714" s="276"/>
      <c r="DM714" s="276"/>
      <c r="DN714" s="276"/>
      <c r="DO714" s="276"/>
      <c r="DP714" s="276"/>
      <c r="DQ714" s="276"/>
      <c r="DR714" s="276"/>
      <c r="DS714" s="276"/>
      <c r="DT714" s="276"/>
      <c r="DU714" s="276"/>
      <c r="DV714" s="276"/>
      <c r="DW714" s="276"/>
      <c r="DX714" s="276"/>
      <c r="DY714" s="276"/>
      <c r="DZ714" s="276"/>
      <c r="EA714" s="276"/>
      <c r="EB714" s="276"/>
      <c r="EC714" s="276"/>
      <c r="ED714" s="276"/>
      <c r="EE714" s="276"/>
      <c r="EF714" s="276"/>
      <c r="EG714" s="276"/>
      <c r="EH714" s="276"/>
      <c r="EI714" s="276"/>
      <c r="EJ714" s="276"/>
      <c r="EK714" s="276"/>
      <c r="EL714" s="276"/>
      <c r="EM714" s="276"/>
      <c r="EN714" s="276"/>
      <c r="EO714" s="276"/>
      <c r="EP714" s="276"/>
      <c r="EQ714" s="276"/>
      <c r="ER714" s="276"/>
      <c r="ES714" s="276"/>
      <c r="ET714" s="276"/>
      <c r="EU714" s="276"/>
    </row>
    <row r="715" customFormat="false" ht="11.4" hidden="false" customHeight="false" outlineLevel="0" collapsed="false">
      <c r="B715" s="276"/>
      <c r="C715" s="267"/>
      <c r="D715" s="302"/>
      <c r="E715" s="302"/>
      <c r="F715" s="275"/>
      <c r="G715" s="302"/>
      <c r="H715" s="303"/>
      <c r="I715" s="302"/>
      <c r="J715" s="272"/>
      <c r="K715" s="304"/>
      <c r="L715" s="272"/>
      <c r="M715" s="272"/>
      <c r="N715" s="305"/>
      <c r="O715" s="275"/>
      <c r="P715" s="275"/>
      <c r="Q715" s="272"/>
      <c r="R715" s="275"/>
      <c r="S715" s="275"/>
      <c r="T715" s="275"/>
      <c r="U715" s="276"/>
      <c r="V715" s="306"/>
      <c r="W715" s="276"/>
      <c r="X715" s="276"/>
      <c r="Y715" s="276"/>
      <c r="Z715" s="276"/>
      <c r="AA715" s="276"/>
      <c r="AB715" s="276"/>
      <c r="AC715" s="276"/>
      <c r="AD715" s="276"/>
      <c r="AE715" s="276"/>
      <c r="AF715" s="276"/>
      <c r="AG715" s="276"/>
      <c r="AH715" s="276"/>
      <c r="AI715" s="276"/>
      <c r="AJ715" s="327"/>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c r="DK715" s="276"/>
      <c r="DL715" s="276"/>
      <c r="DM715" s="276"/>
      <c r="DN715" s="276"/>
      <c r="DO715" s="276"/>
      <c r="DP715" s="276"/>
      <c r="DQ715" s="276"/>
      <c r="DR715" s="276"/>
      <c r="DS715" s="276"/>
      <c r="DT715" s="276"/>
      <c r="DU715" s="276"/>
      <c r="DV715" s="276"/>
      <c r="DW715" s="276"/>
      <c r="DX715" s="276"/>
      <c r="DY715" s="276"/>
      <c r="DZ715" s="276"/>
      <c r="EA715" s="276"/>
      <c r="EB715" s="276"/>
      <c r="EC715" s="276"/>
      <c r="ED715" s="276"/>
      <c r="EE715" s="276"/>
      <c r="EF715" s="276"/>
      <c r="EG715" s="276"/>
      <c r="EH715" s="276"/>
      <c r="EI715" s="276"/>
      <c r="EJ715" s="276"/>
      <c r="EK715" s="276"/>
      <c r="EL715" s="276"/>
      <c r="EM715" s="276"/>
      <c r="EN715" s="276"/>
      <c r="EO715" s="276"/>
      <c r="EP715" s="276"/>
      <c r="EQ715" s="276"/>
      <c r="ER715" s="276"/>
      <c r="ES715" s="276"/>
      <c r="ET715" s="276"/>
      <c r="EU715" s="276"/>
    </row>
    <row r="716" customFormat="false" ht="11.4" hidden="false" customHeight="false" outlineLevel="0" collapsed="false">
      <c r="B716" s="276"/>
      <c r="C716" s="267"/>
      <c r="D716" s="302"/>
      <c r="E716" s="302"/>
      <c r="F716" s="275"/>
      <c r="G716" s="302"/>
      <c r="H716" s="303"/>
      <c r="I716" s="302"/>
      <c r="J716" s="272"/>
      <c r="K716" s="304"/>
      <c r="L716" s="272"/>
      <c r="M716" s="272"/>
      <c r="N716" s="305"/>
      <c r="O716" s="275"/>
      <c r="P716" s="275"/>
      <c r="Q716" s="272"/>
      <c r="R716" s="275"/>
      <c r="S716" s="275"/>
      <c r="T716" s="275"/>
      <c r="U716" s="276"/>
      <c r="V716" s="306"/>
      <c r="W716" s="276"/>
      <c r="X716" s="276"/>
      <c r="Y716" s="276"/>
      <c r="Z716" s="276"/>
      <c r="AA716" s="276"/>
      <c r="AB716" s="276"/>
      <c r="AC716" s="276"/>
      <c r="AD716" s="276"/>
      <c r="AE716" s="276"/>
      <c r="AF716" s="276"/>
      <c r="AG716" s="276"/>
      <c r="AH716" s="276"/>
      <c r="AI716" s="276"/>
      <c r="AJ716" s="327"/>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c r="DK716" s="276"/>
      <c r="DL716" s="276"/>
      <c r="DM716" s="276"/>
      <c r="DN716" s="276"/>
      <c r="DO716" s="276"/>
      <c r="DP716" s="276"/>
      <c r="DQ716" s="276"/>
      <c r="DR716" s="276"/>
      <c r="DS716" s="276"/>
      <c r="DT716" s="276"/>
      <c r="DU716" s="276"/>
      <c r="DV716" s="276"/>
      <c r="DW716" s="276"/>
      <c r="DX716" s="276"/>
      <c r="DY716" s="276"/>
      <c r="DZ716" s="276"/>
      <c r="EA716" s="276"/>
      <c r="EB716" s="276"/>
      <c r="EC716" s="276"/>
      <c r="ED716" s="276"/>
      <c r="EE716" s="276"/>
      <c r="EF716" s="276"/>
      <c r="EG716" s="276"/>
      <c r="EH716" s="276"/>
      <c r="EI716" s="276"/>
      <c r="EJ716" s="276"/>
      <c r="EK716" s="276"/>
      <c r="EL716" s="276"/>
      <c r="EM716" s="276"/>
      <c r="EN716" s="276"/>
      <c r="EO716" s="276"/>
      <c r="EP716" s="276"/>
      <c r="EQ716" s="276"/>
      <c r="ER716" s="276"/>
      <c r="ES716" s="276"/>
      <c r="ET716" s="276"/>
      <c r="EU716" s="276"/>
    </row>
    <row r="717" customFormat="false" ht="11.4" hidden="false" customHeight="false" outlineLevel="0" collapsed="false">
      <c r="B717" s="276"/>
      <c r="C717" s="267"/>
      <c r="D717" s="302"/>
      <c r="E717" s="302"/>
      <c r="F717" s="275"/>
      <c r="G717" s="302"/>
      <c r="H717" s="303"/>
      <c r="I717" s="302"/>
      <c r="J717" s="272"/>
      <c r="K717" s="304"/>
      <c r="L717" s="272"/>
      <c r="M717" s="272"/>
      <c r="N717" s="305"/>
      <c r="O717" s="275"/>
      <c r="P717" s="275"/>
      <c r="Q717" s="272"/>
      <c r="R717" s="275"/>
      <c r="S717" s="275"/>
      <c r="T717" s="275"/>
      <c r="U717" s="276"/>
      <c r="V717" s="306"/>
      <c r="W717" s="276"/>
      <c r="X717" s="276"/>
      <c r="Y717" s="276"/>
      <c r="Z717" s="276"/>
      <c r="AA717" s="276"/>
      <c r="AB717" s="276"/>
      <c r="AC717" s="276"/>
      <c r="AD717" s="276"/>
      <c r="AE717" s="276"/>
      <c r="AF717" s="276"/>
      <c r="AG717" s="276"/>
      <c r="AH717" s="276"/>
      <c r="AI717" s="276"/>
      <c r="AJ717" s="327"/>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c r="DK717" s="276"/>
      <c r="DL717" s="276"/>
      <c r="DM717" s="276"/>
      <c r="DN717" s="276"/>
      <c r="DO717" s="276"/>
      <c r="DP717" s="276"/>
      <c r="DQ717" s="276"/>
      <c r="DR717" s="276"/>
      <c r="DS717" s="276"/>
      <c r="DT717" s="276"/>
      <c r="DU717" s="276"/>
      <c r="DV717" s="276"/>
      <c r="DW717" s="276"/>
      <c r="DX717" s="276"/>
      <c r="DY717" s="276"/>
      <c r="DZ717" s="276"/>
      <c r="EA717" s="276"/>
      <c r="EB717" s="276"/>
      <c r="EC717" s="276"/>
      <c r="ED717" s="276"/>
      <c r="EE717" s="276"/>
      <c r="EF717" s="276"/>
      <c r="EG717" s="276"/>
      <c r="EH717" s="276"/>
      <c r="EI717" s="276"/>
      <c r="EJ717" s="276"/>
      <c r="EK717" s="276"/>
      <c r="EL717" s="276"/>
      <c r="EM717" s="276"/>
      <c r="EN717" s="276"/>
      <c r="EO717" s="276"/>
      <c r="EP717" s="276"/>
      <c r="EQ717" s="276"/>
      <c r="ER717" s="276"/>
      <c r="ES717" s="276"/>
      <c r="ET717" s="276"/>
      <c r="EU717" s="276"/>
    </row>
    <row r="718" customFormat="false" ht="11.4" hidden="false" customHeight="false" outlineLevel="0" collapsed="false">
      <c r="B718" s="276"/>
      <c r="C718" s="267"/>
      <c r="D718" s="302"/>
      <c r="E718" s="302"/>
      <c r="F718" s="275"/>
      <c r="G718" s="302"/>
      <c r="H718" s="303"/>
      <c r="I718" s="302"/>
      <c r="J718" s="272"/>
      <c r="K718" s="304"/>
      <c r="L718" s="272"/>
      <c r="M718" s="272"/>
      <c r="N718" s="305"/>
      <c r="O718" s="275"/>
      <c r="P718" s="275"/>
      <c r="Q718" s="272"/>
      <c r="R718" s="275"/>
      <c r="S718" s="275"/>
      <c r="T718" s="275"/>
      <c r="U718" s="276"/>
      <c r="V718" s="306"/>
      <c r="W718" s="276"/>
      <c r="X718" s="276"/>
      <c r="Y718" s="276"/>
      <c r="Z718" s="276"/>
      <c r="AA718" s="276"/>
      <c r="AB718" s="276"/>
      <c r="AC718" s="276"/>
      <c r="AD718" s="276"/>
      <c r="AE718" s="276"/>
      <c r="AF718" s="276"/>
      <c r="AG718" s="276"/>
      <c r="AH718" s="276"/>
      <c r="AI718" s="276"/>
      <c r="AJ718" s="327"/>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c r="DK718" s="276"/>
      <c r="DL718" s="276"/>
      <c r="DM718" s="276"/>
      <c r="DN718" s="276"/>
      <c r="DO718" s="276"/>
      <c r="DP718" s="276"/>
      <c r="DQ718" s="276"/>
      <c r="DR718" s="276"/>
      <c r="DS718" s="276"/>
      <c r="DT718" s="276"/>
      <c r="DU718" s="276"/>
      <c r="DV718" s="276"/>
      <c r="DW718" s="276"/>
      <c r="DX718" s="276"/>
      <c r="DY718" s="276"/>
      <c r="DZ718" s="276"/>
      <c r="EA718" s="276"/>
      <c r="EB718" s="276"/>
      <c r="EC718" s="276"/>
      <c r="ED718" s="276"/>
      <c r="EE718" s="276"/>
      <c r="EF718" s="276"/>
      <c r="EG718" s="276"/>
      <c r="EH718" s="276"/>
      <c r="EI718" s="276"/>
      <c r="EJ718" s="276"/>
      <c r="EK718" s="276"/>
      <c r="EL718" s="276"/>
      <c r="EM718" s="276"/>
      <c r="EN718" s="276"/>
      <c r="EO718" s="276"/>
      <c r="EP718" s="276"/>
      <c r="EQ718" s="276"/>
      <c r="ER718" s="276"/>
      <c r="ES718" s="276"/>
      <c r="ET718" s="276"/>
      <c r="EU718" s="276"/>
    </row>
    <row r="719" customFormat="false" ht="11.4" hidden="false" customHeight="false" outlineLevel="0" collapsed="false">
      <c r="B719" s="276"/>
      <c r="C719" s="267"/>
      <c r="D719" s="302"/>
      <c r="E719" s="302"/>
      <c r="F719" s="275"/>
      <c r="G719" s="302"/>
      <c r="H719" s="303"/>
      <c r="I719" s="302"/>
      <c r="J719" s="272"/>
      <c r="K719" s="304"/>
      <c r="L719" s="272"/>
      <c r="M719" s="272"/>
      <c r="N719" s="305"/>
      <c r="O719" s="275"/>
      <c r="P719" s="275"/>
      <c r="Q719" s="272"/>
      <c r="R719" s="275"/>
      <c r="S719" s="275"/>
      <c r="T719" s="275"/>
      <c r="U719" s="276"/>
      <c r="V719" s="306"/>
      <c r="W719" s="276"/>
      <c r="X719" s="276"/>
      <c r="Y719" s="276"/>
      <c r="Z719" s="276"/>
      <c r="AA719" s="276"/>
      <c r="AB719" s="276"/>
      <c r="AC719" s="276"/>
      <c r="AD719" s="276"/>
      <c r="AE719" s="276"/>
      <c r="AF719" s="276"/>
      <c r="AG719" s="276"/>
      <c r="AH719" s="276"/>
      <c r="AI719" s="276"/>
      <c r="AJ719" s="327"/>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c r="DK719" s="276"/>
      <c r="DL719" s="276"/>
      <c r="DM719" s="276"/>
      <c r="DN719" s="276"/>
      <c r="DO719" s="276"/>
      <c r="DP719" s="276"/>
      <c r="DQ719" s="276"/>
      <c r="DR719" s="276"/>
      <c r="DS719" s="276"/>
      <c r="DT719" s="276"/>
      <c r="DU719" s="276"/>
      <c r="DV719" s="276"/>
      <c r="DW719" s="276"/>
      <c r="DX719" s="276"/>
      <c r="DY719" s="276"/>
      <c r="DZ719" s="276"/>
      <c r="EA719" s="276"/>
      <c r="EB719" s="276"/>
      <c r="EC719" s="276"/>
      <c r="ED719" s="276"/>
      <c r="EE719" s="276"/>
      <c r="EF719" s="276"/>
      <c r="EG719" s="276"/>
      <c r="EH719" s="276"/>
      <c r="EI719" s="276"/>
      <c r="EJ719" s="276"/>
      <c r="EK719" s="276"/>
      <c r="EL719" s="276"/>
      <c r="EM719" s="276"/>
      <c r="EN719" s="276"/>
      <c r="EO719" s="276"/>
      <c r="EP719" s="276"/>
      <c r="EQ719" s="276"/>
      <c r="ER719" s="276"/>
      <c r="ES719" s="276"/>
      <c r="ET719" s="276"/>
      <c r="EU719" s="276"/>
    </row>
    <row r="720" customFormat="false" ht="11.4" hidden="false" customHeight="false" outlineLevel="0" collapsed="false">
      <c r="B720" s="276"/>
      <c r="C720" s="267"/>
      <c r="D720" s="302"/>
      <c r="E720" s="302"/>
      <c r="F720" s="275"/>
      <c r="G720" s="302"/>
      <c r="H720" s="303"/>
      <c r="I720" s="302"/>
      <c r="J720" s="272"/>
      <c r="K720" s="304"/>
      <c r="L720" s="272"/>
      <c r="M720" s="272"/>
      <c r="N720" s="305"/>
      <c r="O720" s="275"/>
      <c r="P720" s="275"/>
      <c r="Q720" s="272"/>
      <c r="R720" s="275"/>
      <c r="S720" s="275"/>
      <c r="T720" s="275"/>
      <c r="U720" s="276"/>
      <c r="V720" s="306"/>
      <c r="W720" s="276"/>
      <c r="X720" s="276"/>
      <c r="Y720" s="276"/>
      <c r="Z720" s="276"/>
      <c r="AA720" s="276"/>
      <c r="AB720" s="276"/>
      <c r="AC720" s="276"/>
      <c r="AD720" s="276"/>
      <c r="AE720" s="276"/>
      <c r="AF720" s="276"/>
      <c r="AG720" s="276"/>
      <c r="AH720" s="276"/>
      <c r="AI720" s="276"/>
      <c r="AJ720" s="327"/>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c r="DK720" s="276"/>
      <c r="DL720" s="276"/>
      <c r="DM720" s="276"/>
      <c r="DN720" s="276"/>
      <c r="DO720" s="276"/>
      <c r="DP720" s="276"/>
      <c r="DQ720" s="276"/>
      <c r="DR720" s="276"/>
      <c r="DS720" s="276"/>
      <c r="DT720" s="276"/>
      <c r="DU720" s="276"/>
      <c r="DV720" s="276"/>
      <c r="DW720" s="276"/>
      <c r="DX720" s="276"/>
      <c r="DY720" s="276"/>
      <c r="DZ720" s="276"/>
      <c r="EA720" s="276"/>
      <c r="EB720" s="276"/>
      <c r="EC720" s="276"/>
      <c r="ED720" s="276"/>
      <c r="EE720" s="276"/>
      <c r="EF720" s="276"/>
      <c r="EG720" s="276"/>
      <c r="EH720" s="276"/>
      <c r="EI720" s="276"/>
      <c r="EJ720" s="276"/>
      <c r="EK720" s="276"/>
      <c r="EL720" s="276"/>
      <c r="EM720" s="276"/>
      <c r="EN720" s="276"/>
      <c r="EO720" s="276"/>
      <c r="EP720" s="276"/>
      <c r="EQ720" s="276"/>
      <c r="ER720" s="276"/>
      <c r="ES720" s="276"/>
      <c r="ET720" s="276"/>
      <c r="EU720" s="276"/>
    </row>
    <row r="721" customFormat="false" ht="11.4" hidden="false" customHeight="false" outlineLevel="0" collapsed="false">
      <c r="B721" s="276"/>
      <c r="C721" s="267"/>
      <c r="D721" s="302"/>
      <c r="E721" s="302"/>
      <c r="F721" s="275"/>
      <c r="G721" s="302"/>
      <c r="H721" s="303"/>
      <c r="I721" s="302"/>
      <c r="J721" s="272"/>
      <c r="K721" s="304"/>
      <c r="L721" s="272"/>
      <c r="M721" s="272"/>
      <c r="N721" s="305"/>
      <c r="O721" s="275"/>
      <c r="P721" s="275"/>
      <c r="Q721" s="272"/>
      <c r="R721" s="275"/>
      <c r="S721" s="275"/>
      <c r="T721" s="275"/>
      <c r="U721" s="276"/>
      <c r="V721" s="306"/>
      <c r="W721" s="276"/>
      <c r="X721" s="276"/>
      <c r="Y721" s="276"/>
      <c r="Z721" s="276"/>
      <c r="AA721" s="276"/>
      <c r="AB721" s="276"/>
      <c r="AC721" s="276"/>
      <c r="AD721" s="276"/>
      <c r="AE721" s="276"/>
      <c r="AF721" s="276"/>
      <c r="AG721" s="276"/>
      <c r="AH721" s="276"/>
      <c r="AI721" s="276"/>
      <c r="AJ721" s="327"/>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c r="DK721" s="276"/>
      <c r="DL721" s="276"/>
      <c r="DM721" s="276"/>
      <c r="DN721" s="276"/>
      <c r="DO721" s="276"/>
      <c r="DP721" s="276"/>
      <c r="DQ721" s="276"/>
      <c r="DR721" s="276"/>
      <c r="DS721" s="276"/>
      <c r="DT721" s="276"/>
      <c r="DU721" s="276"/>
      <c r="DV721" s="276"/>
      <c r="DW721" s="276"/>
      <c r="DX721" s="276"/>
      <c r="DY721" s="276"/>
      <c r="DZ721" s="276"/>
      <c r="EA721" s="276"/>
      <c r="EB721" s="276"/>
      <c r="EC721" s="276"/>
      <c r="ED721" s="276"/>
      <c r="EE721" s="276"/>
      <c r="EF721" s="276"/>
      <c r="EG721" s="276"/>
      <c r="EH721" s="276"/>
      <c r="EI721" s="276"/>
      <c r="EJ721" s="276"/>
      <c r="EK721" s="276"/>
      <c r="EL721" s="276"/>
      <c r="EM721" s="276"/>
      <c r="EN721" s="276"/>
      <c r="EO721" s="276"/>
      <c r="EP721" s="276"/>
      <c r="EQ721" s="276"/>
      <c r="ER721" s="276"/>
      <c r="ES721" s="276"/>
      <c r="ET721" s="276"/>
      <c r="EU721" s="276"/>
    </row>
    <row r="722" customFormat="false" ht="11.4" hidden="false" customHeight="false" outlineLevel="0" collapsed="false">
      <c r="B722" s="276"/>
      <c r="C722" s="267"/>
      <c r="D722" s="302"/>
      <c r="E722" s="302"/>
      <c r="F722" s="275"/>
      <c r="G722" s="302"/>
      <c r="H722" s="303"/>
      <c r="I722" s="302"/>
      <c r="J722" s="272"/>
      <c r="K722" s="304"/>
      <c r="L722" s="272"/>
      <c r="M722" s="272"/>
      <c r="N722" s="305"/>
      <c r="O722" s="275"/>
      <c r="P722" s="275"/>
      <c r="Q722" s="272"/>
      <c r="R722" s="275"/>
      <c r="S722" s="275"/>
      <c r="T722" s="275"/>
      <c r="U722" s="276"/>
      <c r="V722" s="306"/>
      <c r="W722" s="276"/>
      <c r="X722" s="276"/>
      <c r="Y722" s="276"/>
      <c r="Z722" s="276"/>
      <c r="AA722" s="276"/>
      <c r="AB722" s="276"/>
      <c r="AC722" s="276"/>
      <c r="AD722" s="276"/>
      <c r="AE722" s="276"/>
      <c r="AF722" s="276"/>
      <c r="AG722" s="276"/>
      <c r="AH722" s="276"/>
      <c r="AI722" s="276"/>
      <c r="AJ722" s="327"/>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c r="DK722" s="276"/>
      <c r="DL722" s="276"/>
      <c r="DM722" s="276"/>
      <c r="DN722" s="276"/>
      <c r="DO722" s="276"/>
      <c r="DP722" s="276"/>
      <c r="DQ722" s="276"/>
      <c r="DR722" s="276"/>
      <c r="DS722" s="276"/>
      <c r="DT722" s="276"/>
      <c r="DU722" s="276"/>
      <c r="DV722" s="276"/>
      <c r="DW722" s="276"/>
      <c r="DX722" s="276"/>
      <c r="DY722" s="276"/>
      <c r="DZ722" s="276"/>
      <c r="EA722" s="276"/>
      <c r="EB722" s="276"/>
      <c r="EC722" s="276"/>
      <c r="ED722" s="276"/>
      <c r="EE722" s="276"/>
      <c r="EF722" s="276"/>
      <c r="EG722" s="276"/>
      <c r="EH722" s="276"/>
      <c r="EI722" s="276"/>
      <c r="EJ722" s="276"/>
      <c r="EK722" s="276"/>
      <c r="EL722" s="276"/>
      <c r="EM722" s="276"/>
      <c r="EN722" s="276"/>
      <c r="EO722" s="276"/>
      <c r="EP722" s="276"/>
      <c r="EQ722" s="276"/>
      <c r="ER722" s="276"/>
      <c r="ES722" s="276"/>
      <c r="ET722" s="276"/>
      <c r="EU722" s="276"/>
    </row>
    <row r="723" customFormat="false" ht="11.4" hidden="false" customHeight="false" outlineLevel="0" collapsed="false">
      <c r="B723" s="276"/>
      <c r="C723" s="267"/>
      <c r="D723" s="302"/>
      <c r="E723" s="302"/>
      <c r="F723" s="275"/>
      <c r="G723" s="302"/>
      <c r="H723" s="303"/>
      <c r="I723" s="302"/>
      <c r="J723" s="272"/>
      <c r="K723" s="304"/>
      <c r="L723" s="272"/>
      <c r="M723" s="272"/>
      <c r="N723" s="305"/>
      <c r="O723" s="275"/>
      <c r="P723" s="275"/>
      <c r="Q723" s="272"/>
      <c r="R723" s="275"/>
      <c r="S723" s="275"/>
      <c r="T723" s="275"/>
      <c r="U723" s="276"/>
      <c r="V723" s="306"/>
      <c r="W723" s="276"/>
      <c r="X723" s="276"/>
      <c r="Y723" s="276"/>
      <c r="Z723" s="276"/>
      <c r="AA723" s="276"/>
      <c r="AB723" s="276"/>
      <c r="AC723" s="276"/>
      <c r="AD723" s="276"/>
      <c r="AE723" s="276"/>
      <c r="AF723" s="276"/>
      <c r="AG723" s="276"/>
      <c r="AH723" s="276"/>
      <c r="AI723" s="276"/>
      <c r="AJ723" s="327"/>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c r="DK723" s="276"/>
      <c r="DL723" s="276"/>
      <c r="DM723" s="276"/>
      <c r="DN723" s="276"/>
      <c r="DO723" s="276"/>
      <c r="DP723" s="276"/>
      <c r="DQ723" s="276"/>
      <c r="DR723" s="276"/>
      <c r="DS723" s="276"/>
      <c r="DT723" s="276"/>
      <c r="DU723" s="276"/>
      <c r="DV723" s="276"/>
      <c r="DW723" s="276"/>
      <c r="DX723" s="276"/>
      <c r="DY723" s="276"/>
      <c r="DZ723" s="276"/>
      <c r="EA723" s="276"/>
      <c r="EB723" s="276"/>
      <c r="EC723" s="276"/>
      <c r="ED723" s="276"/>
      <c r="EE723" s="276"/>
      <c r="EF723" s="276"/>
      <c r="EG723" s="276"/>
      <c r="EH723" s="276"/>
      <c r="EI723" s="276"/>
      <c r="EJ723" s="276"/>
      <c r="EK723" s="276"/>
      <c r="EL723" s="276"/>
      <c r="EM723" s="276"/>
      <c r="EN723" s="276"/>
      <c r="EO723" s="276"/>
      <c r="EP723" s="276"/>
      <c r="EQ723" s="276"/>
      <c r="ER723" s="276"/>
      <c r="ES723" s="276"/>
      <c r="ET723" s="276"/>
      <c r="EU723" s="276"/>
    </row>
    <row r="724" customFormat="false" ht="11.4" hidden="false" customHeight="false" outlineLevel="0" collapsed="false">
      <c r="B724" s="276"/>
      <c r="C724" s="267"/>
      <c r="D724" s="302"/>
      <c r="E724" s="302"/>
      <c r="F724" s="275"/>
      <c r="G724" s="302"/>
      <c r="H724" s="303"/>
      <c r="I724" s="302"/>
      <c r="J724" s="272"/>
      <c r="K724" s="304"/>
      <c r="L724" s="272"/>
      <c r="M724" s="272"/>
      <c r="N724" s="305"/>
      <c r="O724" s="275"/>
      <c r="P724" s="275"/>
      <c r="Q724" s="272"/>
      <c r="R724" s="275"/>
      <c r="S724" s="275"/>
      <c r="T724" s="275"/>
      <c r="U724" s="276"/>
      <c r="V724" s="306"/>
      <c r="W724" s="276"/>
      <c r="X724" s="276"/>
      <c r="Y724" s="276"/>
      <c r="Z724" s="276"/>
      <c r="AA724" s="276"/>
      <c r="AB724" s="276"/>
      <c r="AC724" s="276"/>
      <c r="AD724" s="276"/>
      <c r="AE724" s="276"/>
      <c r="AF724" s="276"/>
      <c r="AG724" s="276"/>
      <c r="AH724" s="276"/>
      <c r="AI724" s="276"/>
      <c r="AJ724" s="327"/>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c r="DK724" s="276"/>
      <c r="DL724" s="276"/>
      <c r="DM724" s="276"/>
      <c r="DN724" s="276"/>
      <c r="DO724" s="276"/>
      <c r="DP724" s="276"/>
      <c r="DQ724" s="276"/>
      <c r="DR724" s="276"/>
      <c r="DS724" s="276"/>
      <c r="DT724" s="276"/>
      <c r="DU724" s="276"/>
      <c r="DV724" s="276"/>
      <c r="DW724" s="276"/>
      <c r="DX724" s="276"/>
      <c r="DY724" s="276"/>
      <c r="DZ724" s="276"/>
      <c r="EA724" s="276"/>
      <c r="EB724" s="276"/>
      <c r="EC724" s="276"/>
      <c r="ED724" s="276"/>
      <c r="EE724" s="276"/>
      <c r="EF724" s="276"/>
      <c r="EG724" s="276"/>
      <c r="EH724" s="276"/>
      <c r="EI724" s="276"/>
      <c r="EJ724" s="276"/>
      <c r="EK724" s="276"/>
      <c r="EL724" s="276"/>
      <c r="EM724" s="276"/>
      <c r="EN724" s="276"/>
      <c r="EO724" s="276"/>
      <c r="EP724" s="276"/>
      <c r="EQ724" s="276"/>
      <c r="ER724" s="276"/>
      <c r="ES724" s="276"/>
      <c r="ET724" s="276"/>
      <c r="EU724" s="276"/>
    </row>
    <row r="725" customFormat="false" ht="11.4" hidden="false" customHeight="false" outlineLevel="0" collapsed="false">
      <c r="B725" s="276"/>
      <c r="C725" s="267"/>
      <c r="D725" s="302"/>
      <c r="E725" s="302"/>
      <c r="F725" s="275"/>
      <c r="G725" s="302"/>
      <c r="H725" s="303"/>
      <c r="I725" s="302"/>
      <c r="J725" s="272"/>
      <c r="K725" s="304"/>
      <c r="L725" s="272"/>
      <c r="M725" s="272"/>
      <c r="N725" s="305"/>
      <c r="O725" s="275"/>
      <c r="P725" s="275"/>
      <c r="Q725" s="272"/>
      <c r="R725" s="275"/>
      <c r="S725" s="275"/>
      <c r="T725" s="275"/>
      <c r="U725" s="276"/>
      <c r="V725" s="306"/>
      <c r="W725" s="276"/>
      <c r="X725" s="276"/>
      <c r="Y725" s="276"/>
      <c r="Z725" s="276"/>
      <c r="AA725" s="276"/>
      <c r="AB725" s="276"/>
      <c r="AC725" s="276"/>
      <c r="AD725" s="276"/>
      <c r="AE725" s="276"/>
      <c r="AF725" s="276"/>
      <c r="AG725" s="276"/>
      <c r="AH725" s="276"/>
      <c r="AI725" s="276"/>
      <c r="AJ725" s="327"/>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c r="DK725" s="276"/>
      <c r="DL725" s="276"/>
      <c r="DM725" s="276"/>
      <c r="DN725" s="276"/>
      <c r="DO725" s="276"/>
      <c r="DP725" s="276"/>
      <c r="DQ725" s="276"/>
      <c r="DR725" s="276"/>
      <c r="DS725" s="276"/>
      <c r="DT725" s="276"/>
      <c r="DU725" s="276"/>
      <c r="DV725" s="276"/>
      <c r="DW725" s="276"/>
      <c r="DX725" s="276"/>
      <c r="DY725" s="276"/>
      <c r="DZ725" s="276"/>
      <c r="EA725" s="276"/>
      <c r="EB725" s="276"/>
      <c r="EC725" s="276"/>
      <c r="ED725" s="276"/>
      <c r="EE725" s="276"/>
      <c r="EF725" s="276"/>
      <c r="EG725" s="276"/>
      <c r="EH725" s="276"/>
      <c r="EI725" s="276"/>
      <c r="EJ725" s="276"/>
      <c r="EK725" s="276"/>
      <c r="EL725" s="276"/>
      <c r="EM725" s="276"/>
      <c r="EN725" s="276"/>
      <c r="EO725" s="276"/>
      <c r="EP725" s="276"/>
      <c r="EQ725" s="276"/>
      <c r="ER725" s="276"/>
      <c r="ES725" s="276"/>
      <c r="ET725" s="276"/>
      <c r="EU725" s="276"/>
    </row>
    <row r="726" customFormat="false" ht="11.4" hidden="false" customHeight="false" outlineLevel="0" collapsed="false">
      <c r="B726" s="276"/>
      <c r="C726" s="267"/>
      <c r="D726" s="302"/>
      <c r="E726" s="302"/>
      <c r="F726" s="275"/>
      <c r="G726" s="302"/>
      <c r="H726" s="303"/>
      <c r="I726" s="302"/>
      <c r="J726" s="272"/>
      <c r="K726" s="304"/>
      <c r="L726" s="272"/>
      <c r="M726" s="272"/>
      <c r="N726" s="305"/>
      <c r="O726" s="275"/>
      <c r="P726" s="275"/>
      <c r="Q726" s="272"/>
      <c r="R726" s="275"/>
      <c r="S726" s="275"/>
      <c r="T726" s="275"/>
      <c r="U726" s="276"/>
      <c r="V726" s="306"/>
      <c r="W726" s="276"/>
      <c r="X726" s="276"/>
      <c r="Y726" s="276"/>
      <c r="Z726" s="276"/>
      <c r="AA726" s="276"/>
      <c r="AB726" s="276"/>
      <c r="AC726" s="276"/>
      <c r="AD726" s="276"/>
      <c r="AE726" s="276"/>
      <c r="AF726" s="276"/>
      <c r="AG726" s="276"/>
      <c r="AH726" s="276"/>
      <c r="AI726" s="276"/>
      <c r="AJ726" s="327"/>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c r="DK726" s="276"/>
      <c r="DL726" s="276"/>
      <c r="DM726" s="276"/>
      <c r="DN726" s="276"/>
      <c r="DO726" s="276"/>
      <c r="DP726" s="276"/>
      <c r="DQ726" s="276"/>
      <c r="DR726" s="276"/>
      <c r="DS726" s="276"/>
      <c r="DT726" s="276"/>
      <c r="DU726" s="276"/>
      <c r="DV726" s="276"/>
      <c r="DW726" s="276"/>
      <c r="DX726" s="276"/>
      <c r="DY726" s="276"/>
      <c r="DZ726" s="276"/>
      <c r="EA726" s="276"/>
      <c r="EB726" s="276"/>
      <c r="EC726" s="276"/>
      <c r="ED726" s="276"/>
      <c r="EE726" s="276"/>
      <c r="EF726" s="276"/>
      <c r="EG726" s="276"/>
      <c r="EH726" s="276"/>
      <c r="EI726" s="276"/>
      <c r="EJ726" s="276"/>
      <c r="EK726" s="276"/>
      <c r="EL726" s="276"/>
      <c r="EM726" s="276"/>
      <c r="EN726" s="276"/>
      <c r="EO726" s="276"/>
      <c r="EP726" s="276"/>
      <c r="EQ726" s="276"/>
      <c r="ER726" s="276"/>
      <c r="ES726" s="276"/>
      <c r="ET726" s="276"/>
      <c r="EU726" s="276"/>
    </row>
    <row r="727" customFormat="false" ht="11.4" hidden="false" customHeight="false" outlineLevel="0" collapsed="false">
      <c r="B727" s="276"/>
      <c r="C727" s="267"/>
      <c r="D727" s="302"/>
      <c r="E727" s="302"/>
      <c r="F727" s="275"/>
      <c r="G727" s="302"/>
      <c r="H727" s="303"/>
      <c r="I727" s="302"/>
      <c r="J727" s="272"/>
      <c r="K727" s="304"/>
      <c r="L727" s="272"/>
      <c r="M727" s="272"/>
      <c r="N727" s="305"/>
      <c r="O727" s="275"/>
      <c r="P727" s="275"/>
      <c r="Q727" s="272"/>
      <c r="R727" s="275"/>
      <c r="S727" s="275"/>
      <c r="T727" s="275"/>
      <c r="U727" s="276"/>
      <c r="V727" s="306"/>
      <c r="W727" s="276"/>
      <c r="X727" s="276"/>
      <c r="Y727" s="276"/>
      <c r="Z727" s="276"/>
      <c r="AA727" s="276"/>
      <c r="AB727" s="276"/>
      <c r="AC727" s="276"/>
      <c r="AD727" s="276"/>
      <c r="AE727" s="276"/>
      <c r="AF727" s="276"/>
      <c r="AG727" s="276"/>
      <c r="AH727" s="276"/>
      <c r="AI727" s="276"/>
      <c r="AJ727" s="327"/>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c r="DK727" s="276"/>
      <c r="DL727" s="276"/>
      <c r="DM727" s="276"/>
      <c r="DN727" s="276"/>
      <c r="DO727" s="276"/>
      <c r="DP727" s="276"/>
      <c r="DQ727" s="276"/>
      <c r="DR727" s="276"/>
      <c r="DS727" s="276"/>
      <c r="DT727" s="276"/>
      <c r="DU727" s="276"/>
      <c r="DV727" s="276"/>
      <c r="DW727" s="276"/>
      <c r="DX727" s="276"/>
      <c r="DY727" s="276"/>
      <c r="DZ727" s="276"/>
      <c r="EA727" s="276"/>
      <c r="EB727" s="276"/>
      <c r="EC727" s="276"/>
      <c r="ED727" s="276"/>
      <c r="EE727" s="276"/>
      <c r="EF727" s="276"/>
      <c r="EG727" s="276"/>
      <c r="EH727" s="276"/>
      <c r="EI727" s="276"/>
      <c r="EJ727" s="276"/>
      <c r="EK727" s="276"/>
      <c r="EL727" s="276"/>
      <c r="EM727" s="276"/>
      <c r="EN727" s="276"/>
      <c r="EO727" s="276"/>
      <c r="EP727" s="276"/>
      <c r="EQ727" s="276"/>
      <c r="ER727" s="276"/>
      <c r="ES727" s="276"/>
      <c r="ET727" s="276"/>
      <c r="EU727" s="276"/>
    </row>
    <row r="728" customFormat="false" ht="11.4" hidden="false" customHeight="false" outlineLevel="0" collapsed="false">
      <c r="B728" s="276"/>
      <c r="C728" s="267"/>
      <c r="D728" s="302"/>
      <c r="E728" s="302"/>
      <c r="F728" s="275"/>
      <c r="G728" s="302"/>
      <c r="H728" s="303"/>
      <c r="I728" s="302"/>
      <c r="J728" s="272"/>
      <c r="K728" s="304"/>
      <c r="L728" s="272"/>
      <c r="M728" s="272"/>
      <c r="N728" s="305"/>
      <c r="O728" s="275"/>
      <c r="P728" s="275"/>
      <c r="Q728" s="272"/>
      <c r="R728" s="275"/>
      <c r="S728" s="275"/>
      <c r="T728" s="275"/>
      <c r="U728" s="276"/>
      <c r="V728" s="306"/>
      <c r="W728" s="276"/>
      <c r="X728" s="276"/>
      <c r="Y728" s="276"/>
      <c r="Z728" s="276"/>
      <c r="AA728" s="276"/>
      <c r="AB728" s="276"/>
      <c r="AC728" s="276"/>
      <c r="AD728" s="276"/>
      <c r="AE728" s="276"/>
      <c r="AF728" s="276"/>
      <c r="AG728" s="276"/>
      <c r="AH728" s="276"/>
      <c r="AI728" s="276"/>
      <c r="AJ728" s="327"/>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c r="DK728" s="276"/>
      <c r="DL728" s="276"/>
      <c r="DM728" s="276"/>
      <c r="DN728" s="276"/>
      <c r="DO728" s="276"/>
      <c r="DP728" s="276"/>
      <c r="DQ728" s="276"/>
      <c r="DR728" s="276"/>
      <c r="DS728" s="276"/>
      <c r="DT728" s="276"/>
      <c r="DU728" s="276"/>
      <c r="DV728" s="276"/>
      <c r="DW728" s="276"/>
      <c r="DX728" s="276"/>
      <c r="DY728" s="276"/>
      <c r="DZ728" s="276"/>
      <c r="EA728" s="276"/>
      <c r="EB728" s="276"/>
      <c r="EC728" s="276"/>
      <c r="ED728" s="276"/>
      <c r="EE728" s="276"/>
      <c r="EF728" s="276"/>
      <c r="EG728" s="276"/>
      <c r="EH728" s="276"/>
      <c r="EI728" s="276"/>
      <c r="EJ728" s="276"/>
      <c r="EK728" s="276"/>
      <c r="EL728" s="276"/>
      <c r="EM728" s="276"/>
      <c r="EN728" s="276"/>
      <c r="EO728" s="276"/>
      <c r="EP728" s="276"/>
      <c r="EQ728" s="276"/>
      <c r="ER728" s="276"/>
      <c r="ES728" s="276"/>
      <c r="ET728" s="276"/>
      <c r="EU728" s="276"/>
    </row>
    <row r="729" customFormat="false" ht="11.4" hidden="false" customHeight="false" outlineLevel="0" collapsed="false">
      <c r="B729" s="276"/>
      <c r="C729" s="267"/>
      <c r="D729" s="302"/>
      <c r="E729" s="302"/>
      <c r="F729" s="275"/>
      <c r="G729" s="302"/>
      <c r="H729" s="303"/>
      <c r="I729" s="302"/>
      <c r="J729" s="272"/>
      <c r="K729" s="304"/>
      <c r="L729" s="272"/>
      <c r="M729" s="272"/>
      <c r="N729" s="305"/>
      <c r="O729" s="275"/>
      <c r="P729" s="275"/>
      <c r="Q729" s="272"/>
      <c r="R729" s="275"/>
      <c r="S729" s="275"/>
      <c r="T729" s="275"/>
      <c r="U729" s="276"/>
      <c r="V729" s="306"/>
      <c r="W729" s="276"/>
      <c r="X729" s="276"/>
      <c r="Y729" s="276"/>
      <c r="Z729" s="276"/>
      <c r="AA729" s="276"/>
      <c r="AB729" s="276"/>
      <c r="AC729" s="276"/>
      <c r="AD729" s="276"/>
      <c r="AE729" s="276"/>
      <c r="AF729" s="276"/>
      <c r="AG729" s="276"/>
      <c r="AH729" s="276"/>
      <c r="AI729" s="276"/>
      <c r="AJ729" s="327"/>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c r="DK729" s="276"/>
      <c r="DL729" s="276"/>
      <c r="DM729" s="276"/>
      <c r="DN729" s="276"/>
      <c r="DO729" s="276"/>
      <c r="DP729" s="276"/>
      <c r="DQ729" s="276"/>
      <c r="DR729" s="276"/>
      <c r="DS729" s="276"/>
      <c r="DT729" s="276"/>
      <c r="DU729" s="276"/>
      <c r="DV729" s="276"/>
      <c r="DW729" s="276"/>
      <c r="DX729" s="276"/>
      <c r="DY729" s="276"/>
      <c r="DZ729" s="276"/>
      <c r="EA729" s="276"/>
      <c r="EB729" s="276"/>
      <c r="EC729" s="276"/>
      <c r="ED729" s="276"/>
      <c r="EE729" s="276"/>
      <c r="EF729" s="276"/>
      <c r="EG729" s="276"/>
      <c r="EH729" s="276"/>
      <c r="EI729" s="276"/>
      <c r="EJ729" s="276"/>
      <c r="EK729" s="276"/>
      <c r="EL729" s="276"/>
      <c r="EM729" s="276"/>
      <c r="EN729" s="276"/>
      <c r="EO729" s="276"/>
      <c r="EP729" s="276"/>
      <c r="EQ729" s="276"/>
      <c r="ER729" s="276"/>
      <c r="ES729" s="276"/>
      <c r="ET729" s="276"/>
      <c r="EU729" s="276"/>
    </row>
    <row r="730" customFormat="false" ht="11.4" hidden="false" customHeight="false" outlineLevel="0" collapsed="false">
      <c r="B730" s="276"/>
      <c r="C730" s="267"/>
      <c r="D730" s="302"/>
      <c r="E730" s="302"/>
      <c r="F730" s="275"/>
      <c r="G730" s="302"/>
      <c r="H730" s="303"/>
      <c r="I730" s="302"/>
      <c r="J730" s="272"/>
      <c r="K730" s="304"/>
      <c r="L730" s="272"/>
      <c r="M730" s="272"/>
      <c r="N730" s="305"/>
      <c r="O730" s="275"/>
      <c r="P730" s="275"/>
      <c r="Q730" s="272"/>
      <c r="R730" s="275"/>
      <c r="S730" s="275"/>
      <c r="T730" s="275"/>
      <c r="U730" s="276"/>
      <c r="V730" s="306"/>
      <c r="W730" s="276"/>
      <c r="X730" s="276"/>
      <c r="Y730" s="276"/>
      <c r="Z730" s="276"/>
      <c r="AA730" s="276"/>
      <c r="AB730" s="276"/>
      <c r="AC730" s="276"/>
      <c r="AD730" s="276"/>
      <c r="AE730" s="276"/>
      <c r="AF730" s="276"/>
      <c r="AG730" s="276"/>
      <c r="AH730" s="276"/>
      <c r="AI730" s="276"/>
      <c r="AJ730" s="327"/>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c r="DK730" s="276"/>
      <c r="DL730" s="276"/>
      <c r="DM730" s="276"/>
      <c r="DN730" s="276"/>
      <c r="DO730" s="276"/>
      <c r="DP730" s="276"/>
      <c r="DQ730" s="276"/>
      <c r="DR730" s="276"/>
      <c r="DS730" s="276"/>
      <c r="DT730" s="276"/>
      <c r="DU730" s="276"/>
      <c r="DV730" s="276"/>
      <c r="DW730" s="276"/>
      <c r="DX730" s="276"/>
      <c r="DY730" s="276"/>
      <c r="DZ730" s="276"/>
      <c r="EA730" s="276"/>
      <c r="EB730" s="276"/>
      <c r="EC730" s="276"/>
      <c r="ED730" s="276"/>
      <c r="EE730" s="276"/>
      <c r="EF730" s="276"/>
      <c r="EG730" s="276"/>
      <c r="EH730" s="276"/>
      <c r="EI730" s="276"/>
      <c r="EJ730" s="276"/>
      <c r="EK730" s="276"/>
      <c r="EL730" s="276"/>
      <c r="EM730" s="276"/>
      <c r="EN730" s="276"/>
      <c r="EO730" s="276"/>
      <c r="EP730" s="276"/>
      <c r="EQ730" s="276"/>
      <c r="ER730" s="276"/>
      <c r="ES730" s="276"/>
      <c r="ET730" s="276"/>
      <c r="EU730" s="276"/>
    </row>
    <row r="731" customFormat="false" ht="11.4" hidden="false" customHeight="false" outlineLevel="0" collapsed="false">
      <c r="B731" s="276"/>
      <c r="C731" s="267"/>
      <c r="D731" s="302"/>
      <c r="E731" s="302"/>
      <c r="F731" s="275"/>
      <c r="G731" s="302"/>
      <c r="H731" s="303"/>
      <c r="I731" s="302"/>
      <c r="J731" s="272"/>
      <c r="K731" s="304"/>
      <c r="L731" s="272"/>
      <c r="M731" s="272"/>
      <c r="N731" s="305"/>
      <c r="O731" s="275"/>
      <c r="P731" s="275"/>
      <c r="Q731" s="272"/>
      <c r="R731" s="275"/>
      <c r="S731" s="275"/>
      <c r="T731" s="275"/>
      <c r="U731" s="276"/>
      <c r="V731" s="306"/>
      <c r="W731" s="276"/>
      <c r="X731" s="276"/>
      <c r="Y731" s="276"/>
      <c r="Z731" s="276"/>
      <c r="AA731" s="276"/>
      <c r="AB731" s="276"/>
      <c r="AC731" s="276"/>
      <c r="AD731" s="276"/>
      <c r="AE731" s="276"/>
      <c r="AF731" s="276"/>
      <c r="AG731" s="276"/>
      <c r="AH731" s="276"/>
      <c r="AI731" s="276"/>
      <c r="AJ731" s="327"/>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c r="DK731" s="276"/>
      <c r="DL731" s="276"/>
      <c r="DM731" s="276"/>
      <c r="DN731" s="276"/>
      <c r="DO731" s="276"/>
      <c r="DP731" s="276"/>
      <c r="DQ731" s="276"/>
      <c r="DR731" s="276"/>
      <c r="DS731" s="276"/>
      <c r="DT731" s="276"/>
      <c r="DU731" s="276"/>
      <c r="DV731" s="276"/>
      <c r="DW731" s="276"/>
      <c r="DX731" s="276"/>
      <c r="DY731" s="276"/>
      <c r="DZ731" s="276"/>
      <c r="EA731" s="276"/>
      <c r="EB731" s="276"/>
      <c r="EC731" s="276"/>
      <c r="ED731" s="276"/>
      <c r="EE731" s="276"/>
      <c r="EF731" s="276"/>
      <c r="EG731" s="276"/>
      <c r="EH731" s="276"/>
      <c r="EI731" s="276"/>
      <c r="EJ731" s="276"/>
      <c r="EK731" s="276"/>
      <c r="EL731" s="276"/>
      <c r="EM731" s="276"/>
      <c r="EN731" s="276"/>
      <c r="EO731" s="276"/>
      <c r="EP731" s="276"/>
      <c r="EQ731" s="276"/>
      <c r="ER731" s="276"/>
      <c r="ES731" s="276"/>
      <c r="ET731" s="276"/>
      <c r="EU731" s="276"/>
    </row>
    <row r="732" customFormat="false" ht="11.4" hidden="false" customHeight="false" outlineLevel="0" collapsed="false">
      <c r="B732" s="276"/>
      <c r="C732" s="267"/>
      <c r="D732" s="302"/>
      <c r="E732" s="302"/>
      <c r="F732" s="275"/>
      <c r="G732" s="302"/>
      <c r="H732" s="303"/>
      <c r="I732" s="302"/>
      <c r="J732" s="272"/>
      <c r="K732" s="304"/>
      <c r="L732" s="272"/>
      <c r="M732" s="272"/>
      <c r="N732" s="305"/>
      <c r="O732" s="275"/>
      <c r="P732" s="275"/>
      <c r="Q732" s="272"/>
      <c r="R732" s="275"/>
      <c r="S732" s="275"/>
      <c r="T732" s="275"/>
      <c r="U732" s="276"/>
      <c r="V732" s="306"/>
      <c r="W732" s="276"/>
      <c r="X732" s="276"/>
      <c r="Y732" s="276"/>
      <c r="Z732" s="276"/>
      <c r="AA732" s="276"/>
      <c r="AB732" s="276"/>
      <c r="AC732" s="276"/>
      <c r="AD732" s="276"/>
      <c r="AE732" s="276"/>
      <c r="AF732" s="276"/>
      <c r="AG732" s="276"/>
      <c r="AH732" s="276"/>
      <c r="AI732" s="276"/>
      <c r="AJ732" s="327"/>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c r="DK732" s="276"/>
      <c r="DL732" s="276"/>
      <c r="DM732" s="276"/>
      <c r="DN732" s="276"/>
      <c r="DO732" s="276"/>
      <c r="DP732" s="276"/>
      <c r="DQ732" s="276"/>
      <c r="DR732" s="276"/>
      <c r="DS732" s="276"/>
      <c r="DT732" s="276"/>
      <c r="DU732" s="276"/>
      <c r="DV732" s="276"/>
      <c r="DW732" s="276"/>
      <c r="DX732" s="276"/>
      <c r="DY732" s="276"/>
      <c r="DZ732" s="276"/>
      <c r="EA732" s="276"/>
      <c r="EB732" s="276"/>
      <c r="EC732" s="276"/>
      <c r="ED732" s="276"/>
      <c r="EE732" s="276"/>
      <c r="EF732" s="276"/>
      <c r="EG732" s="276"/>
      <c r="EH732" s="276"/>
      <c r="EI732" s="276"/>
      <c r="EJ732" s="276"/>
      <c r="EK732" s="276"/>
      <c r="EL732" s="276"/>
      <c r="EM732" s="276"/>
      <c r="EN732" s="276"/>
      <c r="EO732" s="276"/>
      <c r="EP732" s="276"/>
      <c r="EQ732" s="276"/>
      <c r="ER732" s="276"/>
      <c r="ES732" s="276"/>
      <c r="ET732" s="276"/>
      <c r="EU732" s="276"/>
    </row>
    <row r="733" customFormat="false" ht="11.4" hidden="false" customHeight="false" outlineLevel="0" collapsed="false">
      <c r="B733" s="276"/>
      <c r="C733" s="267"/>
      <c r="D733" s="302"/>
      <c r="E733" s="302"/>
      <c r="F733" s="275"/>
      <c r="G733" s="302"/>
      <c r="H733" s="303"/>
      <c r="I733" s="302"/>
      <c r="J733" s="272"/>
      <c r="K733" s="304"/>
      <c r="L733" s="272"/>
      <c r="M733" s="272"/>
      <c r="N733" s="305"/>
      <c r="O733" s="275"/>
      <c r="P733" s="275"/>
      <c r="Q733" s="272"/>
      <c r="R733" s="275"/>
      <c r="S733" s="275"/>
      <c r="T733" s="275"/>
      <c r="U733" s="276"/>
      <c r="V733" s="306"/>
      <c r="W733" s="276"/>
      <c r="X733" s="276"/>
      <c r="Y733" s="276"/>
      <c r="Z733" s="276"/>
      <c r="AA733" s="276"/>
      <c r="AB733" s="276"/>
      <c r="AC733" s="276"/>
      <c r="AD733" s="276"/>
      <c r="AE733" s="276"/>
      <c r="AF733" s="276"/>
      <c r="AG733" s="276"/>
      <c r="AH733" s="276"/>
      <c r="AI733" s="276"/>
      <c r="AJ733" s="327"/>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c r="DK733" s="276"/>
      <c r="DL733" s="276"/>
      <c r="DM733" s="276"/>
      <c r="DN733" s="276"/>
      <c r="DO733" s="276"/>
      <c r="DP733" s="276"/>
      <c r="DQ733" s="276"/>
      <c r="DR733" s="276"/>
      <c r="DS733" s="276"/>
      <c r="DT733" s="276"/>
      <c r="DU733" s="276"/>
      <c r="DV733" s="276"/>
      <c r="DW733" s="276"/>
      <c r="DX733" s="276"/>
      <c r="DY733" s="276"/>
      <c r="DZ733" s="276"/>
      <c r="EA733" s="276"/>
      <c r="EB733" s="276"/>
      <c r="EC733" s="276"/>
      <c r="ED733" s="276"/>
      <c r="EE733" s="276"/>
      <c r="EF733" s="276"/>
      <c r="EG733" s="276"/>
      <c r="EH733" s="276"/>
      <c r="EI733" s="276"/>
      <c r="EJ733" s="276"/>
      <c r="EK733" s="276"/>
      <c r="EL733" s="276"/>
      <c r="EM733" s="276"/>
      <c r="EN733" s="276"/>
      <c r="EO733" s="276"/>
      <c r="EP733" s="276"/>
      <c r="EQ733" s="276"/>
      <c r="ER733" s="276"/>
      <c r="ES733" s="276"/>
      <c r="ET733" s="276"/>
      <c r="EU733" s="276"/>
    </row>
    <row r="734" customFormat="false" ht="11.4" hidden="false" customHeight="false" outlineLevel="0" collapsed="false">
      <c r="B734" s="276"/>
      <c r="C734" s="267"/>
      <c r="D734" s="302"/>
      <c r="E734" s="302"/>
      <c r="F734" s="275"/>
      <c r="G734" s="302"/>
      <c r="H734" s="303"/>
      <c r="I734" s="302"/>
      <c r="J734" s="272"/>
      <c r="K734" s="304"/>
      <c r="L734" s="272"/>
      <c r="M734" s="272"/>
      <c r="N734" s="305"/>
      <c r="O734" s="275"/>
      <c r="P734" s="275"/>
      <c r="Q734" s="272"/>
      <c r="R734" s="275"/>
      <c r="S734" s="275"/>
      <c r="T734" s="275"/>
      <c r="U734" s="276"/>
      <c r="V734" s="306"/>
      <c r="W734" s="276"/>
      <c r="X734" s="276"/>
      <c r="Y734" s="276"/>
      <c r="Z734" s="276"/>
      <c r="AA734" s="276"/>
      <c r="AB734" s="276"/>
      <c r="AC734" s="276"/>
      <c r="AD734" s="276"/>
      <c r="AE734" s="276"/>
      <c r="AF734" s="276"/>
      <c r="AG734" s="276"/>
      <c r="AH734" s="276"/>
      <c r="AI734" s="276"/>
      <c r="AJ734" s="327"/>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c r="DK734" s="276"/>
      <c r="DL734" s="276"/>
      <c r="DM734" s="276"/>
      <c r="DN734" s="276"/>
      <c r="DO734" s="276"/>
      <c r="DP734" s="276"/>
      <c r="DQ734" s="276"/>
      <c r="DR734" s="276"/>
      <c r="DS734" s="276"/>
      <c r="DT734" s="276"/>
      <c r="DU734" s="276"/>
      <c r="DV734" s="276"/>
      <c r="DW734" s="276"/>
      <c r="DX734" s="276"/>
      <c r="DY734" s="276"/>
      <c r="DZ734" s="276"/>
      <c r="EA734" s="276"/>
      <c r="EB734" s="276"/>
      <c r="EC734" s="276"/>
      <c r="ED734" s="276"/>
      <c r="EE734" s="276"/>
      <c r="EF734" s="276"/>
      <c r="EG734" s="276"/>
      <c r="EH734" s="276"/>
      <c r="EI734" s="276"/>
      <c r="EJ734" s="276"/>
      <c r="EK734" s="276"/>
      <c r="EL734" s="276"/>
      <c r="EM734" s="276"/>
      <c r="EN734" s="276"/>
      <c r="EO734" s="276"/>
      <c r="EP734" s="276"/>
      <c r="EQ734" s="276"/>
      <c r="ER734" s="276"/>
      <c r="ES734" s="276"/>
      <c r="ET734" s="276"/>
      <c r="EU734" s="276"/>
    </row>
    <row r="735" customFormat="false" ht="11.4" hidden="false" customHeight="false" outlineLevel="0" collapsed="false">
      <c r="B735" s="276"/>
      <c r="C735" s="267"/>
      <c r="D735" s="302"/>
      <c r="E735" s="302"/>
      <c r="F735" s="275"/>
      <c r="G735" s="302"/>
      <c r="H735" s="303"/>
      <c r="I735" s="302"/>
      <c r="J735" s="272"/>
      <c r="K735" s="304"/>
      <c r="L735" s="272"/>
      <c r="M735" s="272"/>
      <c r="N735" s="305"/>
      <c r="O735" s="275"/>
      <c r="P735" s="275"/>
      <c r="Q735" s="272"/>
      <c r="R735" s="275"/>
      <c r="S735" s="275"/>
      <c r="T735" s="275"/>
      <c r="U735" s="276"/>
      <c r="V735" s="306"/>
      <c r="W735" s="276"/>
      <c r="X735" s="276"/>
      <c r="Y735" s="276"/>
      <c r="Z735" s="276"/>
      <c r="AA735" s="276"/>
      <c r="AB735" s="276"/>
      <c r="AC735" s="276"/>
      <c r="AD735" s="276"/>
      <c r="AE735" s="276"/>
      <c r="AF735" s="276"/>
      <c r="AG735" s="276"/>
      <c r="AH735" s="276"/>
      <c r="AI735" s="276"/>
      <c r="AJ735" s="327"/>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c r="DK735" s="276"/>
      <c r="DL735" s="276"/>
      <c r="DM735" s="276"/>
      <c r="DN735" s="276"/>
      <c r="DO735" s="276"/>
      <c r="DP735" s="276"/>
      <c r="DQ735" s="276"/>
      <c r="DR735" s="276"/>
      <c r="DS735" s="276"/>
      <c r="DT735" s="276"/>
      <c r="DU735" s="276"/>
      <c r="DV735" s="276"/>
      <c r="DW735" s="276"/>
      <c r="DX735" s="276"/>
      <c r="DY735" s="276"/>
      <c r="DZ735" s="276"/>
      <c r="EA735" s="276"/>
      <c r="EB735" s="276"/>
      <c r="EC735" s="276"/>
      <c r="ED735" s="276"/>
      <c r="EE735" s="276"/>
      <c r="EF735" s="276"/>
      <c r="EG735" s="276"/>
      <c r="EH735" s="276"/>
      <c r="EI735" s="276"/>
      <c r="EJ735" s="276"/>
      <c r="EK735" s="276"/>
      <c r="EL735" s="276"/>
      <c r="EM735" s="276"/>
      <c r="EN735" s="276"/>
      <c r="EO735" s="276"/>
      <c r="EP735" s="276"/>
      <c r="EQ735" s="276"/>
      <c r="ER735" s="276"/>
      <c r="ES735" s="276"/>
      <c r="ET735" s="276"/>
      <c r="EU735" s="276"/>
    </row>
    <row r="736" customFormat="false" ht="11.4" hidden="false" customHeight="false" outlineLevel="0" collapsed="false">
      <c r="B736" s="276"/>
      <c r="C736" s="267"/>
      <c r="D736" s="302"/>
      <c r="E736" s="302"/>
      <c r="F736" s="275"/>
      <c r="G736" s="302"/>
      <c r="H736" s="303"/>
      <c r="I736" s="302"/>
      <c r="J736" s="272"/>
      <c r="K736" s="304"/>
      <c r="L736" s="272"/>
      <c r="M736" s="272"/>
      <c r="N736" s="305"/>
      <c r="O736" s="275"/>
      <c r="P736" s="275"/>
      <c r="Q736" s="272"/>
      <c r="R736" s="275"/>
      <c r="S736" s="275"/>
      <c r="T736" s="275"/>
      <c r="U736" s="276"/>
      <c r="V736" s="306"/>
      <c r="W736" s="276"/>
      <c r="X736" s="276"/>
      <c r="Y736" s="276"/>
      <c r="Z736" s="276"/>
      <c r="AA736" s="276"/>
      <c r="AB736" s="276"/>
      <c r="AC736" s="276"/>
      <c r="AD736" s="276"/>
      <c r="AE736" s="276"/>
      <c r="AF736" s="276"/>
      <c r="AG736" s="276"/>
      <c r="AH736" s="276"/>
      <c r="AI736" s="276"/>
      <c r="AJ736" s="327"/>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c r="DK736" s="276"/>
      <c r="DL736" s="276"/>
      <c r="DM736" s="276"/>
      <c r="DN736" s="276"/>
      <c r="DO736" s="276"/>
      <c r="DP736" s="276"/>
      <c r="DQ736" s="276"/>
      <c r="DR736" s="276"/>
      <c r="DS736" s="276"/>
      <c r="DT736" s="276"/>
      <c r="DU736" s="276"/>
      <c r="DV736" s="276"/>
      <c r="DW736" s="276"/>
      <c r="DX736" s="276"/>
      <c r="DY736" s="276"/>
      <c r="DZ736" s="276"/>
      <c r="EA736" s="276"/>
      <c r="EB736" s="276"/>
      <c r="EC736" s="276"/>
      <c r="ED736" s="276"/>
      <c r="EE736" s="276"/>
      <c r="EF736" s="276"/>
      <c r="EG736" s="276"/>
      <c r="EH736" s="276"/>
      <c r="EI736" s="276"/>
      <c r="EJ736" s="276"/>
      <c r="EK736" s="276"/>
      <c r="EL736" s="276"/>
      <c r="EM736" s="276"/>
      <c r="EN736" s="276"/>
      <c r="EO736" s="276"/>
      <c r="EP736" s="276"/>
      <c r="EQ736" s="276"/>
      <c r="ER736" s="276"/>
      <c r="ES736" s="276"/>
      <c r="ET736" s="276"/>
      <c r="EU736" s="276"/>
    </row>
    <row r="737" customFormat="false" ht="11.4" hidden="false" customHeight="false" outlineLevel="0" collapsed="false">
      <c r="B737" s="276"/>
      <c r="C737" s="267"/>
      <c r="D737" s="302"/>
      <c r="E737" s="302"/>
      <c r="F737" s="275"/>
      <c r="G737" s="302"/>
      <c r="H737" s="303"/>
      <c r="I737" s="302"/>
      <c r="J737" s="272"/>
      <c r="K737" s="304"/>
      <c r="L737" s="272"/>
      <c r="M737" s="272"/>
      <c r="N737" s="305"/>
      <c r="O737" s="275"/>
      <c r="P737" s="275"/>
      <c r="Q737" s="272"/>
      <c r="R737" s="275"/>
      <c r="S737" s="275"/>
      <c r="T737" s="275"/>
      <c r="U737" s="276"/>
      <c r="V737" s="306"/>
      <c r="W737" s="276"/>
      <c r="X737" s="276"/>
      <c r="Y737" s="276"/>
      <c r="Z737" s="276"/>
      <c r="AA737" s="276"/>
      <c r="AB737" s="276"/>
      <c r="AC737" s="276"/>
      <c r="AD737" s="276"/>
      <c r="AE737" s="276"/>
      <c r="AF737" s="276"/>
      <c r="AG737" s="276"/>
      <c r="AH737" s="276"/>
      <c r="AI737" s="276"/>
      <c r="AJ737" s="327"/>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c r="DK737" s="276"/>
      <c r="DL737" s="276"/>
      <c r="DM737" s="276"/>
      <c r="DN737" s="276"/>
      <c r="DO737" s="276"/>
      <c r="DP737" s="276"/>
      <c r="DQ737" s="276"/>
      <c r="DR737" s="276"/>
      <c r="DS737" s="276"/>
      <c r="DT737" s="276"/>
      <c r="DU737" s="276"/>
      <c r="DV737" s="276"/>
      <c r="DW737" s="276"/>
      <c r="DX737" s="276"/>
      <c r="DY737" s="276"/>
      <c r="DZ737" s="276"/>
      <c r="EA737" s="276"/>
      <c r="EB737" s="276"/>
      <c r="EC737" s="276"/>
      <c r="ED737" s="276"/>
      <c r="EE737" s="276"/>
      <c r="EF737" s="276"/>
      <c r="EG737" s="276"/>
      <c r="EH737" s="276"/>
      <c r="EI737" s="276"/>
      <c r="EJ737" s="276"/>
      <c r="EK737" s="276"/>
      <c r="EL737" s="276"/>
      <c r="EM737" s="276"/>
      <c r="EN737" s="276"/>
      <c r="EO737" s="276"/>
      <c r="EP737" s="276"/>
      <c r="EQ737" s="276"/>
      <c r="ER737" s="276"/>
      <c r="ES737" s="276"/>
      <c r="ET737" s="276"/>
      <c r="EU737" s="276"/>
    </row>
    <row r="738" customFormat="false" ht="11.4" hidden="false" customHeight="false" outlineLevel="0" collapsed="false">
      <c r="B738" s="276"/>
      <c r="C738" s="267"/>
      <c r="D738" s="302"/>
      <c r="E738" s="302"/>
      <c r="F738" s="275"/>
      <c r="G738" s="302"/>
      <c r="H738" s="303"/>
      <c r="I738" s="302"/>
      <c r="J738" s="272"/>
      <c r="K738" s="304"/>
      <c r="L738" s="272"/>
      <c r="M738" s="272"/>
      <c r="N738" s="305"/>
      <c r="O738" s="275"/>
      <c r="P738" s="275"/>
      <c r="Q738" s="272"/>
      <c r="R738" s="275"/>
      <c r="S738" s="275"/>
      <c r="T738" s="275"/>
      <c r="U738" s="276"/>
      <c r="V738" s="306"/>
      <c r="W738" s="276"/>
      <c r="X738" s="276"/>
      <c r="Y738" s="276"/>
      <c r="Z738" s="276"/>
      <c r="AA738" s="276"/>
      <c r="AB738" s="276"/>
      <c r="AC738" s="276"/>
      <c r="AD738" s="276"/>
      <c r="AE738" s="276"/>
      <c r="AF738" s="276"/>
      <c r="AG738" s="276"/>
      <c r="AH738" s="276"/>
      <c r="AI738" s="276"/>
      <c r="AJ738" s="327"/>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c r="DK738" s="276"/>
      <c r="DL738" s="276"/>
      <c r="DM738" s="276"/>
      <c r="DN738" s="276"/>
      <c r="DO738" s="276"/>
      <c r="DP738" s="276"/>
      <c r="DQ738" s="276"/>
      <c r="DR738" s="276"/>
      <c r="DS738" s="276"/>
      <c r="DT738" s="276"/>
      <c r="DU738" s="276"/>
      <c r="DV738" s="276"/>
      <c r="DW738" s="276"/>
      <c r="DX738" s="276"/>
      <c r="DY738" s="276"/>
      <c r="DZ738" s="276"/>
      <c r="EA738" s="276"/>
      <c r="EB738" s="276"/>
      <c r="EC738" s="276"/>
      <c r="ED738" s="276"/>
      <c r="EE738" s="276"/>
      <c r="EF738" s="276"/>
      <c r="EG738" s="276"/>
      <c r="EH738" s="276"/>
      <c r="EI738" s="276"/>
      <c r="EJ738" s="276"/>
      <c r="EK738" s="276"/>
      <c r="EL738" s="276"/>
      <c r="EM738" s="276"/>
      <c r="EN738" s="276"/>
      <c r="EO738" s="276"/>
      <c r="EP738" s="276"/>
      <c r="EQ738" s="276"/>
      <c r="ER738" s="276"/>
      <c r="ES738" s="276"/>
      <c r="ET738" s="276"/>
      <c r="EU738" s="276"/>
    </row>
    <row r="739" customFormat="false" ht="11.4" hidden="false" customHeight="false" outlineLevel="0" collapsed="false">
      <c r="B739" s="276"/>
      <c r="C739" s="267"/>
      <c r="D739" s="302"/>
      <c r="E739" s="302"/>
      <c r="F739" s="275"/>
      <c r="G739" s="302"/>
      <c r="H739" s="303"/>
      <c r="I739" s="302"/>
      <c r="J739" s="272"/>
      <c r="K739" s="304"/>
      <c r="L739" s="272"/>
      <c r="M739" s="272"/>
      <c r="N739" s="305"/>
      <c r="O739" s="275"/>
      <c r="P739" s="275"/>
      <c r="Q739" s="272"/>
      <c r="R739" s="275"/>
      <c r="S739" s="275"/>
      <c r="T739" s="275"/>
      <c r="U739" s="276"/>
      <c r="V739" s="306"/>
      <c r="W739" s="276"/>
      <c r="X739" s="276"/>
      <c r="Y739" s="276"/>
      <c r="Z739" s="276"/>
      <c r="AA739" s="276"/>
      <c r="AB739" s="276"/>
      <c r="AC739" s="276"/>
      <c r="AD739" s="276"/>
      <c r="AE739" s="276"/>
      <c r="AF739" s="276"/>
      <c r="AG739" s="276"/>
      <c r="AH739" s="276"/>
      <c r="AI739" s="276"/>
      <c r="AJ739" s="327"/>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c r="DK739" s="276"/>
      <c r="DL739" s="276"/>
      <c r="DM739" s="276"/>
      <c r="DN739" s="276"/>
      <c r="DO739" s="276"/>
      <c r="DP739" s="276"/>
      <c r="DQ739" s="276"/>
      <c r="DR739" s="276"/>
      <c r="DS739" s="276"/>
      <c r="DT739" s="276"/>
      <c r="DU739" s="276"/>
      <c r="DV739" s="276"/>
      <c r="DW739" s="276"/>
      <c r="DX739" s="276"/>
      <c r="DY739" s="276"/>
      <c r="DZ739" s="276"/>
      <c r="EA739" s="276"/>
      <c r="EB739" s="276"/>
      <c r="EC739" s="276"/>
      <c r="ED739" s="276"/>
      <c r="EE739" s="276"/>
      <c r="EF739" s="276"/>
      <c r="EG739" s="276"/>
      <c r="EH739" s="276"/>
      <c r="EI739" s="276"/>
      <c r="EJ739" s="276"/>
      <c r="EK739" s="276"/>
      <c r="EL739" s="276"/>
      <c r="EM739" s="276"/>
      <c r="EN739" s="276"/>
      <c r="EO739" s="276"/>
      <c r="EP739" s="276"/>
      <c r="EQ739" s="276"/>
      <c r="ER739" s="276"/>
      <c r="ES739" s="276"/>
      <c r="ET739" s="276"/>
      <c r="EU739" s="276"/>
    </row>
    <row r="740" customFormat="false" ht="11.4" hidden="false" customHeight="false" outlineLevel="0" collapsed="false">
      <c r="B740" s="276"/>
      <c r="C740" s="267"/>
      <c r="D740" s="302"/>
      <c r="E740" s="302"/>
      <c r="F740" s="275"/>
      <c r="G740" s="302"/>
      <c r="H740" s="303"/>
      <c r="I740" s="302"/>
      <c r="J740" s="272"/>
      <c r="K740" s="304"/>
      <c r="L740" s="272"/>
      <c r="M740" s="272"/>
      <c r="N740" s="305"/>
      <c r="O740" s="275"/>
      <c r="P740" s="275"/>
      <c r="Q740" s="272"/>
      <c r="R740" s="275"/>
      <c r="S740" s="275"/>
      <c r="T740" s="275"/>
      <c r="U740" s="276"/>
      <c r="V740" s="306"/>
      <c r="W740" s="276"/>
      <c r="X740" s="276"/>
      <c r="Y740" s="276"/>
      <c r="Z740" s="276"/>
      <c r="AA740" s="276"/>
      <c r="AB740" s="276"/>
      <c r="AC740" s="276"/>
      <c r="AD740" s="276"/>
      <c r="AE740" s="276"/>
      <c r="AF740" s="276"/>
      <c r="AG740" s="276"/>
      <c r="AH740" s="276"/>
      <c r="AI740" s="276"/>
      <c r="AJ740" s="327"/>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c r="DK740" s="276"/>
      <c r="DL740" s="276"/>
      <c r="DM740" s="276"/>
      <c r="DN740" s="276"/>
      <c r="DO740" s="276"/>
      <c r="DP740" s="276"/>
      <c r="DQ740" s="276"/>
      <c r="DR740" s="276"/>
      <c r="DS740" s="276"/>
      <c r="DT740" s="276"/>
      <c r="DU740" s="276"/>
      <c r="DV740" s="276"/>
      <c r="DW740" s="276"/>
      <c r="DX740" s="276"/>
      <c r="DY740" s="276"/>
      <c r="DZ740" s="276"/>
      <c r="EA740" s="276"/>
      <c r="EB740" s="276"/>
      <c r="EC740" s="276"/>
      <c r="ED740" s="276"/>
      <c r="EE740" s="276"/>
      <c r="EF740" s="276"/>
      <c r="EG740" s="276"/>
      <c r="EH740" s="276"/>
      <c r="EI740" s="276"/>
      <c r="EJ740" s="276"/>
      <c r="EK740" s="276"/>
      <c r="EL740" s="276"/>
      <c r="EM740" s="276"/>
      <c r="EN740" s="276"/>
      <c r="EO740" s="276"/>
      <c r="EP740" s="276"/>
      <c r="EQ740" s="276"/>
      <c r="ER740" s="276"/>
      <c r="ES740" s="276"/>
      <c r="ET740" s="276"/>
      <c r="EU740" s="276"/>
    </row>
    <row r="741" customFormat="false" ht="11.4" hidden="false" customHeight="false" outlineLevel="0" collapsed="false">
      <c r="B741" s="276"/>
      <c r="C741" s="267"/>
      <c r="D741" s="302"/>
      <c r="E741" s="302"/>
      <c r="F741" s="275"/>
      <c r="G741" s="302"/>
      <c r="H741" s="303"/>
      <c r="I741" s="302"/>
      <c r="J741" s="272"/>
      <c r="K741" s="304"/>
      <c r="L741" s="272"/>
      <c r="M741" s="272"/>
      <c r="N741" s="305"/>
      <c r="O741" s="275"/>
      <c r="P741" s="275"/>
      <c r="Q741" s="272"/>
      <c r="R741" s="275"/>
      <c r="S741" s="275"/>
      <c r="T741" s="275"/>
      <c r="U741" s="276"/>
      <c r="V741" s="306"/>
      <c r="W741" s="276"/>
      <c r="X741" s="276"/>
      <c r="Y741" s="276"/>
      <c r="Z741" s="276"/>
      <c r="AA741" s="276"/>
      <c r="AB741" s="276"/>
      <c r="AC741" s="276"/>
      <c r="AD741" s="276"/>
      <c r="AE741" s="276"/>
      <c r="AF741" s="276"/>
      <c r="AG741" s="276"/>
      <c r="AH741" s="276"/>
      <c r="AI741" s="276"/>
      <c r="AJ741" s="327"/>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c r="DK741" s="276"/>
      <c r="DL741" s="276"/>
      <c r="DM741" s="276"/>
      <c r="DN741" s="276"/>
      <c r="DO741" s="276"/>
      <c r="DP741" s="276"/>
      <c r="DQ741" s="276"/>
      <c r="DR741" s="276"/>
      <c r="DS741" s="276"/>
      <c r="DT741" s="276"/>
      <c r="DU741" s="276"/>
      <c r="DV741" s="276"/>
      <c r="DW741" s="276"/>
      <c r="DX741" s="276"/>
      <c r="DY741" s="276"/>
      <c r="DZ741" s="276"/>
      <c r="EA741" s="276"/>
      <c r="EB741" s="276"/>
      <c r="EC741" s="276"/>
      <c r="ED741" s="276"/>
      <c r="EE741" s="276"/>
      <c r="EF741" s="276"/>
      <c r="EG741" s="276"/>
      <c r="EH741" s="276"/>
      <c r="EI741" s="276"/>
      <c r="EJ741" s="276"/>
      <c r="EK741" s="276"/>
      <c r="EL741" s="276"/>
      <c r="EM741" s="276"/>
      <c r="EN741" s="276"/>
      <c r="EO741" s="276"/>
      <c r="EP741" s="276"/>
      <c r="EQ741" s="276"/>
      <c r="ER741" s="276"/>
      <c r="ES741" s="276"/>
      <c r="ET741" s="276"/>
      <c r="EU741" s="276"/>
    </row>
    <row r="742" customFormat="false" ht="11.4" hidden="false" customHeight="false" outlineLevel="0" collapsed="false">
      <c r="B742" s="276"/>
      <c r="C742" s="267"/>
      <c r="D742" s="302"/>
      <c r="E742" s="302"/>
      <c r="F742" s="275"/>
      <c r="G742" s="302"/>
      <c r="H742" s="303"/>
      <c r="I742" s="302"/>
      <c r="J742" s="272"/>
      <c r="K742" s="304"/>
      <c r="L742" s="272"/>
      <c r="M742" s="272"/>
      <c r="N742" s="305"/>
      <c r="O742" s="275"/>
      <c r="P742" s="275"/>
      <c r="Q742" s="272"/>
      <c r="R742" s="275"/>
      <c r="S742" s="275"/>
      <c r="T742" s="275"/>
      <c r="U742" s="276"/>
      <c r="V742" s="306"/>
      <c r="W742" s="276"/>
      <c r="X742" s="276"/>
      <c r="Y742" s="276"/>
      <c r="Z742" s="276"/>
      <c r="AA742" s="276"/>
      <c r="AB742" s="276"/>
      <c r="AC742" s="276"/>
      <c r="AD742" s="276"/>
      <c r="AE742" s="276"/>
      <c r="AF742" s="276"/>
      <c r="AG742" s="276"/>
      <c r="AH742" s="276"/>
      <c r="AI742" s="276"/>
      <c r="AJ742" s="327"/>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c r="DK742" s="276"/>
      <c r="DL742" s="276"/>
      <c r="DM742" s="276"/>
      <c r="DN742" s="276"/>
      <c r="DO742" s="276"/>
      <c r="DP742" s="276"/>
      <c r="DQ742" s="276"/>
      <c r="DR742" s="276"/>
      <c r="DS742" s="276"/>
      <c r="DT742" s="276"/>
      <c r="DU742" s="276"/>
      <c r="DV742" s="276"/>
      <c r="DW742" s="276"/>
      <c r="DX742" s="276"/>
      <c r="DY742" s="276"/>
      <c r="DZ742" s="276"/>
      <c r="EA742" s="276"/>
      <c r="EB742" s="276"/>
      <c r="EC742" s="276"/>
      <c r="ED742" s="276"/>
      <c r="EE742" s="276"/>
      <c r="EF742" s="276"/>
      <c r="EG742" s="276"/>
      <c r="EH742" s="276"/>
      <c r="EI742" s="276"/>
      <c r="EJ742" s="276"/>
      <c r="EK742" s="276"/>
      <c r="EL742" s="276"/>
      <c r="EM742" s="276"/>
      <c r="EN742" s="276"/>
      <c r="EO742" s="276"/>
      <c r="EP742" s="276"/>
      <c r="EQ742" s="276"/>
      <c r="ER742" s="276"/>
      <c r="ES742" s="276"/>
      <c r="ET742" s="276"/>
      <c r="EU742" s="276"/>
    </row>
    <row r="743" customFormat="false" ht="11.4" hidden="false" customHeight="false" outlineLevel="0" collapsed="false">
      <c r="B743" s="276"/>
      <c r="C743" s="267"/>
      <c r="D743" s="302"/>
      <c r="E743" s="302"/>
      <c r="F743" s="275"/>
      <c r="G743" s="302"/>
      <c r="H743" s="303"/>
      <c r="I743" s="302"/>
      <c r="J743" s="272"/>
      <c r="K743" s="304"/>
      <c r="L743" s="272"/>
      <c r="M743" s="272"/>
      <c r="N743" s="305"/>
      <c r="O743" s="275"/>
      <c r="P743" s="275"/>
      <c r="Q743" s="272"/>
      <c r="R743" s="275"/>
      <c r="S743" s="275"/>
      <c r="T743" s="275"/>
      <c r="U743" s="276"/>
      <c r="V743" s="306"/>
      <c r="W743" s="276"/>
      <c r="X743" s="276"/>
      <c r="Y743" s="276"/>
      <c r="Z743" s="276"/>
      <c r="AA743" s="276"/>
      <c r="AB743" s="276"/>
      <c r="AC743" s="276"/>
      <c r="AD743" s="276"/>
      <c r="AE743" s="276"/>
      <c r="AF743" s="276"/>
      <c r="AG743" s="276"/>
      <c r="AH743" s="276"/>
      <c r="AI743" s="276"/>
      <c r="AJ743" s="327"/>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c r="DK743" s="276"/>
      <c r="DL743" s="276"/>
      <c r="DM743" s="276"/>
      <c r="DN743" s="276"/>
      <c r="DO743" s="276"/>
      <c r="DP743" s="276"/>
      <c r="DQ743" s="276"/>
      <c r="DR743" s="276"/>
      <c r="DS743" s="276"/>
      <c r="DT743" s="276"/>
      <c r="DU743" s="276"/>
      <c r="DV743" s="276"/>
      <c r="DW743" s="276"/>
      <c r="DX743" s="276"/>
      <c r="DY743" s="276"/>
      <c r="DZ743" s="276"/>
      <c r="EA743" s="276"/>
      <c r="EB743" s="276"/>
      <c r="EC743" s="276"/>
      <c r="ED743" s="276"/>
      <c r="EE743" s="276"/>
      <c r="EF743" s="276"/>
      <c r="EG743" s="276"/>
      <c r="EH743" s="276"/>
      <c r="EI743" s="276"/>
      <c r="EJ743" s="276"/>
      <c r="EK743" s="276"/>
      <c r="EL743" s="276"/>
      <c r="EM743" s="276"/>
      <c r="EN743" s="276"/>
      <c r="EO743" s="276"/>
      <c r="EP743" s="276"/>
      <c r="EQ743" s="276"/>
      <c r="ER743" s="276"/>
      <c r="ES743" s="276"/>
      <c r="ET743" s="276"/>
      <c r="EU743" s="276"/>
    </row>
    <row r="744" customFormat="false" ht="11.4" hidden="false" customHeight="false" outlineLevel="0" collapsed="false">
      <c r="B744" s="276"/>
      <c r="C744" s="267"/>
      <c r="D744" s="302"/>
      <c r="E744" s="302"/>
      <c r="F744" s="275"/>
      <c r="G744" s="302"/>
      <c r="H744" s="303"/>
      <c r="I744" s="302"/>
      <c r="J744" s="272"/>
      <c r="K744" s="304"/>
      <c r="L744" s="272"/>
      <c r="M744" s="272"/>
      <c r="N744" s="305"/>
      <c r="O744" s="275"/>
      <c r="P744" s="275"/>
      <c r="Q744" s="272"/>
      <c r="R744" s="275"/>
      <c r="S744" s="275"/>
      <c r="T744" s="275"/>
      <c r="U744" s="276"/>
      <c r="V744" s="306"/>
      <c r="W744" s="276"/>
      <c r="X744" s="276"/>
      <c r="Y744" s="276"/>
      <c r="Z744" s="276"/>
      <c r="AA744" s="276"/>
      <c r="AB744" s="276"/>
      <c r="AC744" s="276"/>
      <c r="AD744" s="276"/>
      <c r="AE744" s="276"/>
      <c r="AF744" s="276"/>
      <c r="AG744" s="276"/>
      <c r="AH744" s="276"/>
      <c r="AI744" s="276"/>
      <c r="AJ744" s="327"/>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c r="DK744" s="276"/>
      <c r="DL744" s="276"/>
      <c r="DM744" s="276"/>
      <c r="DN744" s="276"/>
      <c r="DO744" s="276"/>
      <c r="DP744" s="276"/>
      <c r="DQ744" s="276"/>
      <c r="DR744" s="276"/>
      <c r="DS744" s="276"/>
      <c r="DT744" s="276"/>
      <c r="DU744" s="276"/>
      <c r="DV744" s="276"/>
      <c r="DW744" s="276"/>
      <c r="DX744" s="276"/>
      <c r="DY744" s="276"/>
      <c r="DZ744" s="276"/>
      <c r="EA744" s="276"/>
      <c r="EB744" s="276"/>
      <c r="EC744" s="276"/>
      <c r="ED744" s="276"/>
      <c r="EE744" s="276"/>
      <c r="EF744" s="276"/>
      <c r="EG744" s="276"/>
      <c r="EH744" s="276"/>
      <c r="EI744" s="276"/>
      <c r="EJ744" s="276"/>
      <c r="EK744" s="276"/>
      <c r="EL744" s="276"/>
      <c r="EM744" s="276"/>
      <c r="EN744" s="276"/>
      <c r="EO744" s="276"/>
      <c r="EP744" s="276"/>
      <c r="EQ744" s="276"/>
      <c r="ER744" s="276"/>
      <c r="ES744" s="276"/>
      <c r="ET744" s="276"/>
      <c r="EU744" s="276"/>
    </row>
    <row r="745" customFormat="false" ht="11.4" hidden="false" customHeight="false" outlineLevel="0" collapsed="false">
      <c r="B745" s="276"/>
      <c r="C745" s="267"/>
      <c r="D745" s="302"/>
      <c r="E745" s="302"/>
      <c r="F745" s="275"/>
      <c r="G745" s="302"/>
      <c r="H745" s="303"/>
      <c r="I745" s="302"/>
      <c r="J745" s="272"/>
      <c r="K745" s="304"/>
      <c r="L745" s="272"/>
      <c r="M745" s="272"/>
      <c r="N745" s="305"/>
      <c r="O745" s="275"/>
      <c r="P745" s="275"/>
      <c r="Q745" s="272"/>
      <c r="R745" s="275"/>
      <c r="S745" s="275"/>
      <c r="T745" s="275"/>
      <c r="U745" s="276"/>
      <c r="V745" s="306"/>
      <c r="W745" s="276"/>
      <c r="X745" s="276"/>
      <c r="Y745" s="276"/>
      <c r="Z745" s="276"/>
      <c r="AA745" s="276"/>
      <c r="AB745" s="276"/>
      <c r="AC745" s="276"/>
      <c r="AD745" s="276"/>
      <c r="AE745" s="276"/>
      <c r="AF745" s="276"/>
      <c r="AG745" s="276"/>
      <c r="AH745" s="276"/>
      <c r="AI745" s="276"/>
      <c r="AJ745" s="327"/>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c r="DK745" s="276"/>
      <c r="DL745" s="276"/>
      <c r="DM745" s="276"/>
      <c r="DN745" s="276"/>
      <c r="DO745" s="276"/>
      <c r="DP745" s="276"/>
      <c r="DQ745" s="276"/>
      <c r="DR745" s="276"/>
      <c r="DS745" s="276"/>
      <c r="DT745" s="276"/>
      <c r="DU745" s="276"/>
      <c r="DV745" s="276"/>
      <c r="DW745" s="276"/>
      <c r="DX745" s="276"/>
      <c r="DY745" s="276"/>
      <c r="DZ745" s="276"/>
      <c r="EA745" s="276"/>
      <c r="EB745" s="276"/>
      <c r="EC745" s="276"/>
      <c r="ED745" s="276"/>
      <c r="EE745" s="276"/>
      <c r="EF745" s="276"/>
      <c r="EG745" s="276"/>
      <c r="EH745" s="276"/>
      <c r="EI745" s="276"/>
      <c r="EJ745" s="276"/>
      <c r="EK745" s="276"/>
      <c r="EL745" s="276"/>
      <c r="EM745" s="276"/>
      <c r="EN745" s="276"/>
      <c r="EO745" s="276"/>
      <c r="EP745" s="276"/>
      <c r="EQ745" s="276"/>
      <c r="ER745" s="276"/>
      <c r="ES745" s="276"/>
      <c r="ET745" s="276"/>
      <c r="EU745" s="276"/>
    </row>
    <row r="746" customFormat="false" ht="11.4" hidden="false" customHeight="false" outlineLevel="0" collapsed="false">
      <c r="B746" s="276"/>
      <c r="C746" s="267"/>
      <c r="D746" s="302"/>
      <c r="E746" s="302"/>
      <c r="F746" s="275"/>
      <c r="G746" s="302"/>
      <c r="H746" s="303"/>
      <c r="I746" s="302"/>
      <c r="J746" s="272"/>
      <c r="K746" s="304"/>
      <c r="L746" s="272"/>
      <c r="M746" s="272"/>
      <c r="N746" s="305"/>
      <c r="O746" s="275"/>
      <c r="P746" s="275"/>
      <c r="Q746" s="272"/>
      <c r="R746" s="275"/>
      <c r="S746" s="275"/>
      <c r="T746" s="275"/>
      <c r="U746" s="276"/>
      <c r="V746" s="306"/>
      <c r="W746" s="276"/>
      <c r="X746" s="276"/>
      <c r="Y746" s="276"/>
      <c r="Z746" s="276"/>
      <c r="AA746" s="276"/>
      <c r="AB746" s="276"/>
      <c r="AC746" s="276"/>
      <c r="AD746" s="276"/>
      <c r="AE746" s="276"/>
      <c r="AF746" s="276"/>
      <c r="AG746" s="276"/>
      <c r="AH746" s="276"/>
      <c r="AI746" s="276"/>
      <c r="AJ746" s="327"/>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c r="DK746" s="276"/>
      <c r="DL746" s="276"/>
      <c r="DM746" s="276"/>
      <c r="DN746" s="276"/>
      <c r="DO746" s="276"/>
      <c r="DP746" s="276"/>
      <c r="DQ746" s="276"/>
      <c r="DR746" s="276"/>
      <c r="DS746" s="276"/>
      <c r="DT746" s="276"/>
      <c r="DU746" s="276"/>
      <c r="DV746" s="276"/>
      <c r="DW746" s="276"/>
      <c r="DX746" s="276"/>
      <c r="DY746" s="276"/>
      <c r="DZ746" s="276"/>
      <c r="EA746" s="276"/>
      <c r="EB746" s="276"/>
      <c r="EC746" s="276"/>
      <c r="ED746" s="276"/>
      <c r="EE746" s="276"/>
      <c r="EF746" s="276"/>
      <c r="EG746" s="276"/>
      <c r="EH746" s="276"/>
      <c r="EI746" s="276"/>
      <c r="EJ746" s="276"/>
      <c r="EK746" s="276"/>
      <c r="EL746" s="276"/>
      <c r="EM746" s="276"/>
      <c r="EN746" s="276"/>
      <c r="EO746" s="276"/>
      <c r="EP746" s="276"/>
      <c r="EQ746" s="276"/>
      <c r="ER746" s="276"/>
      <c r="ES746" s="276"/>
      <c r="ET746" s="276"/>
      <c r="EU746" s="276"/>
    </row>
    <row r="747" customFormat="false" ht="11.4" hidden="false" customHeight="false" outlineLevel="0" collapsed="false">
      <c r="B747" s="276"/>
      <c r="C747" s="267"/>
      <c r="D747" s="302"/>
      <c r="E747" s="302"/>
      <c r="F747" s="275"/>
      <c r="G747" s="302"/>
      <c r="H747" s="303"/>
      <c r="I747" s="302"/>
      <c r="J747" s="272"/>
      <c r="K747" s="304"/>
      <c r="L747" s="272"/>
      <c r="M747" s="272"/>
      <c r="N747" s="305"/>
      <c r="O747" s="275"/>
      <c r="P747" s="275"/>
      <c r="Q747" s="272"/>
      <c r="R747" s="275"/>
      <c r="S747" s="275"/>
      <c r="T747" s="275"/>
      <c r="U747" s="276"/>
      <c r="V747" s="306"/>
      <c r="W747" s="276"/>
      <c r="X747" s="276"/>
      <c r="Y747" s="276"/>
      <c r="Z747" s="276"/>
      <c r="AA747" s="276"/>
      <c r="AB747" s="276"/>
      <c r="AC747" s="276"/>
      <c r="AD747" s="276"/>
      <c r="AE747" s="276"/>
      <c r="AF747" s="276"/>
      <c r="AG747" s="276"/>
      <c r="AH747" s="276"/>
      <c r="AI747" s="276"/>
      <c r="AJ747" s="327"/>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c r="DK747" s="276"/>
      <c r="DL747" s="276"/>
      <c r="DM747" s="276"/>
      <c r="DN747" s="276"/>
      <c r="DO747" s="276"/>
      <c r="DP747" s="276"/>
      <c r="DQ747" s="276"/>
      <c r="DR747" s="276"/>
      <c r="DS747" s="276"/>
      <c r="DT747" s="276"/>
      <c r="DU747" s="276"/>
      <c r="DV747" s="276"/>
      <c r="DW747" s="276"/>
      <c r="DX747" s="276"/>
      <c r="DY747" s="276"/>
      <c r="DZ747" s="276"/>
      <c r="EA747" s="276"/>
      <c r="EB747" s="276"/>
      <c r="EC747" s="276"/>
      <c r="ED747" s="276"/>
      <c r="EE747" s="276"/>
      <c r="EF747" s="276"/>
      <c r="EG747" s="276"/>
      <c r="EH747" s="276"/>
      <c r="EI747" s="276"/>
      <c r="EJ747" s="276"/>
      <c r="EK747" s="276"/>
      <c r="EL747" s="276"/>
      <c r="EM747" s="276"/>
      <c r="EN747" s="276"/>
      <c r="EO747" s="276"/>
      <c r="EP747" s="276"/>
      <c r="EQ747" s="276"/>
      <c r="ER747" s="276"/>
      <c r="ES747" s="276"/>
      <c r="ET747" s="276"/>
      <c r="EU747" s="276"/>
    </row>
    <row r="748" customFormat="false" ht="11.4" hidden="false" customHeight="false" outlineLevel="0" collapsed="false">
      <c r="B748" s="276"/>
      <c r="C748" s="267"/>
      <c r="D748" s="302"/>
      <c r="E748" s="302"/>
      <c r="F748" s="275"/>
      <c r="G748" s="302"/>
      <c r="H748" s="303"/>
      <c r="I748" s="302"/>
      <c r="J748" s="272"/>
      <c r="K748" s="304"/>
      <c r="L748" s="272"/>
      <c r="M748" s="272"/>
      <c r="N748" s="305"/>
      <c r="O748" s="275"/>
      <c r="P748" s="275"/>
      <c r="Q748" s="272"/>
      <c r="R748" s="275"/>
      <c r="S748" s="275"/>
      <c r="T748" s="275"/>
      <c r="U748" s="276"/>
      <c r="V748" s="306"/>
      <c r="W748" s="276"/>
      <c r="X748" s="276"/>
      <c r="Y748" s="276"/>
      <c r="Z748" s="276"/>
      <c r="AA748" s="276"/>
      <c r="AB748" s="276"/>
      <c r="AC748" s="276"/>
      <c r="AD748" s="276"/>
      <c r="AE748" s="276"/>
      <c r="AF748" s="276"/>
      <c r="AG748" s="276"/>
      <c r="AH748" s="276"/>
      <c r="AI748" s="276"/>
      <c r="AJ748" s="327"/>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c r="DK748" s="276"/>
      <c r="DL748" s="276"/>
      <c r="DM748" s="276"/>
      <c r="DN748" s="276"/>
      <c r="DO748" s="276"/>
      <c r="DP748" s="276"/>
      <c r="DQ748" s="276"/>
      <c r="DR748" s="276"/>
      <c r="DS748" s="276"/>
      <c r="DT748" s="276"/>
      <c r="DU748" s="276"/>
      <c r="DV748" s="276"/>
      <c r="DW748" s="276"/>
      <c r="DX748" s="276"/>
      <c r="DY748" s="276"/>
      <c r="DZ748" s="276"/>
      <c r="EA748" s="276"/>
      <c r="EB748" s="276"/>
      <c r="EC748" s="276"/>
      <c r="ED748" s="276"/>
      <c r="EE748" s="276"/>
      <c r="EF748" s="276"/>
      <c r="EG748" s="276"/>
      <c r="EH748" s="276"/>
      <c r="EI748" s="276"/>
      <c r="EJ748" s="276"/>
      <c r="EK748" s="276"/>
      <c r="EL748" s="276"/>
      <c r="EM748" s="276"/>
      <c r="EN748" s="276"/>
      <c r="EO748" s="276"/>
      <c r="EP748" s="276"/>
      <c r="EQ748" s="276"/>
      <c r="ER748" s="276"/>
      <c r="ES748" s="276"/>
      <c r="ET748" s="276"/>
      <c r="EU748" s="276"/>
    </row>
    <row r="749" customFormat="false" ht="11.4" hidden="false" customHeight="false" outlineLevel="0" collapsed="false">
      <c r="B749" s="276"/>
      <c r="C749" s="267"/>
      <c r="D749" s="302"/>
      <c r="E749" s="302"/>
      <c r="F749" s="275"/>
      <c r="G749" s="302"/>
      <c r="H749" s="303"/>
      <c r="I749" s="302"/>
      <c r="J749" s="272"/>
      <c r="K749" s="304"/>
      <c r="L749" s="272"/>
      <c r="M749" s="272"/>
      <c r="N749" s="305"/>
      <c r="O749" s="275"/>
      <c r="P749" s="275"/>
      <c r="Q749" s="272"/>
      <c r="R749" s="275"/>
      <c r="S749" s="275"/>
      <c r="T749" s="275"/>
      <c r="U749" s="276"/>
      <c r="V749" s="306"/>
      <c r="W749" s="276"/>
      <c r="X749" s="276"/>
      <c r="Y749" s="276"/>
      <c r="Z749" s="276"/>
      <c r="AA749" s="276"/>
      <c r="AB749" s="276"/>
      <c r="AC749" s="276"/>
      <c r="AD749" s="276"/>
      <c r="AE749" s="276"/>
      <c r="AF749" s="276"/>
      <c r="AG749" s="276"/>
      <c r="AH749" s="276"/>
      <c r="AI749" s="276"/>
      <c r="AJ749" s="327"/>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c r="DK749" s="276"/>
      <c r="DL749" s="276"/>
      <c r="DM749" s="276"/>
      <c r="DN749" s="276"/>
      <c r="DO749" s="276"/>
      <c r="DP749" s="276"/>
      <c r="DQ749" s="276"/>
      <c r="DR749" s="276"/>
      <c r="DS749" s="276"/>
      <c r="DT749" s="276"/>
      <c r="DU749" s="276"/>
      <c r="DV749" s="276"/>
      <c r="DW749" s="276"/>
      <c r="DX749" s="276"/>
      <c r="DY749" s="276"/>
      <c r="DZ749" s="276"/>
      <c r="EA749" s="276"/>
      <c r="EB749" s="276"/>
      <c r="EC749" s="276"/>
      <c r="ED749" s="276"/>
      <c r="EE749" s="276"/>
      <c r="EF749" s="276"/>
      <c r="EG749" s="276"/>
      <c r="EH749" s="276"/>
      <c r="EI749" s="276"/>
      <c r="EJ749" s="276"/>
      <c r="EK749" s="276"/>
      <c r="EL749" s="276"/>
      <c r="EM749" s="276"/>
      <c r="EN749" s="276"/>
      <c r="EO749" s="276"/>
      <c r="EP749" s="276"/>
      <c r="EQ749" s="276"/>
      <c r="ER749" s="276"/>
      <c r="ES749" s="276"/>
      <c r="ET749" s="276"/>
      <c r="EU749" s="276"/>
    </row>
    <row r="750" customFormat="false" ht="11.4" hidden="false" customHeight="false" outlineLevel="0" collapsed="false">
      <c r="B750" s="276"/>
      <c r="C750" s="267"/>
      <c r="D750" s="302"/>
      <c r="E750" s="302"/>
      <c r="F750" s="275"/>
      <c r="G750" s="302"/>
      <c r="H750" s="303"/>
      <c r="I750" s="302"/>
      <c r="J750" s="272"/>
      <c r="K750" s="304"/>
      <c r="L750" s="272"/>
      <c r="M750" s="272"/>
      <c r="N750" s="305"/>
      <c r="O750" s="275"/>
      <c r="P750" s="275"/>
      <c r="Q750" s="272"/>
      <c r="R750" s="275"/>
      <c r="S750" s="275"/>
      <c r="T750" s="275"/>
      <c r="U750" s="276"/>
      <c r="V750" s="306"/>
      <c r="W750" s="276"/>
      <c r="X750" s="276"/>
      <c r="Y750" s="276"/>
      <c r="Z750" s="276"/>
      <c r="AA750" s="276"/>
      <c r="AB750" s="276"/>
      <c r="AC750" s="276"/>
      <c r="AD750" s="276"/>
      <c r="AE750" s="276"/>
      <c r="AF750" s="276"/>
      <c r="AG750" s="276"/>
      <c r="AH750" s="276"/>
      <c r="AI750" s="276"/>
      <c r="AJ750" s="327"/>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c r="DK750" s="276"/>
      <c r="DL750" s="276"/>
      <c r="DM750" s="276"/>
      <c r="DN750" s="276"/>
      <c r="DO750" s="276"/>
      <c r="DP750" s="276"/>
      <c r="DQ750" s="276"/>
      <c r="DR750" s="276"/>
      <c r="DS750" s="276"/>
      <c r="DT750" s="276"/>
      <c r="DU750" s="276"/>
      <c r="DV750" s="276"/>
      <c r="DW750" s="276"/>
      <c r="DX750" s="276"/>
      <c r="DY750" s="276"/>
      <c r="DZ750" s="276"/>
      <c r="EA750" s="276"/>
      <c r="EB750" s="276"/>
      <c r="EC750" s="276"/>
      <c r="ED750" s="276"/>
      <c r="EE750" s="276"/>
      <c r="EF750" s="276"/>
      <c r="EG750" s="276"/>
      <c r="EH750" s="276"/>
      <c r="EI750" s="276"/>
      <c r="EJ750" s="276"/>
      <c r="EK750" s="276"/>
      <c r="EL750" s="276"/>
      <c r="EM750" s="276"/>
      <c r="EN750" s="276"/>
      <c r="EO750" s="276"/>
      <c r="EP750" s="276"/>
      <c r="EQ750" s="276"/>
      <c r="ER750" s="276"/>
      <c r="ES750" s="276"/>
      <c r="ET750" s="276"/>
      <c r="EU750" s="276"/>
    </row>
    <row r="751" customFormat="false" ht="11.4" hidden="false" customHeight="false" outlineLevel="0" collapsed="false">
      <c r="B751" s="276"/>
      <c r="C751" s="267"/>
      <c r="D751" s="302"/>
      <c r="E751" s="302"/>
      <c r="F751" s="275"/>
      <c r="G751" s="302"/>
      <c r="H751" s="303"/>
      <c r="I751" s="302"/>
      <c r="J751" s="272"/>
      <c r="K751" s="304"/>
      <c r="L751" s="272"/>
      <c r="M751" s="272"/>
      <c r="N751" s="305"/>
      <c r="O751" s="275"/>
      <c r="P751" s="275"/>
      <c r="Q751" s="272"/>
      <c r="R751" s="275"/>
      <c r="S751" s="275"/>
      <c r="T751" s="275"/>
      <c r="U751" s="276"/>
      <c r="V751" s="306"/>
      <c r="W751" s="276"/>
      <c r="X751" s="276"/>
      <c r="Y751" s="276"/>
      <c r="Z751" s="276"/>
      <c r="AA751" s="276"/>
      <c r="AB751" s="276"/>
      <c r="AC751" s="276"/>
      <c r="AD751" s="276"/>
      <c r="AE751" s="276"/>
      <c r="AF751" s="276"/>
      <c r="AG751" s="276"/>
      <c r="AH751" s="276"/>
      <c r="AI751" s="276"/>
      <c r="AJ751" s="327"/>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c r="DK751" s="276"/>
      <c r="DL751" s="276"/>
      <c r="DM751" s="276"/>
      <c r="DN751" s="276"/>
      <c r="DO751" s="276"/>
      <c r="DP751" s="276"/>
      <c r="DQ751" s="276"/>
      <c r="DR751" s="276"/>
      <c r="DS751" s="276"/>
      <c r="DT751" s="276"/>
      <c r="DU751" s="276"/>
      <c r="DV751" s="276"/>
      <c r="DW751" s="276"/>
      <c r="DX751" s="276"/>
      <c r="DY751" s="276"/>
      <c r="DZ751" s="276"/>
      <c r="EA751" s="276"/>
      <c r="EB751" s="276"/>
      <c r="EC751" s="276"/>
      <c r="ED751" s="276"/>
      <c r="EE751" s="276"/>
      <c r="EF751" s="276"/>
      <c r="EG751" s="276"/>
      <c r="EH751" s="276"/>
      <c r="EI751" s="276"/>
      <c r="EJ751" s="276"/>
      <c r="EK751" s="276"/>
      <c r="EL751" s="276"/>
      <c r="EM751" s="276"/>
      <c r="EN751" s="276"/>
      <c r="EO751" s="276"/>
      <c r="EP751" s="276"/>
      <c r="EQ751" s="276"/>
      <c r="ER751" s="276"/>
      <c r="ES751" s="276"/>
      <c r="ET751" s="276"/>
      <c r="EU751" s="276"/>
    </row>
    <row r="752" customFormat="false" ht="11.4" hidden="false" customHeight="false" outlineLevel="0" collapsed="false">
      <c r="B752" s="276"/>
      <c r="C752" s="267"/>
      <c r="D752" s="302"/>
      <c r="E752" s="302"/>
      <c r="F752" s="275"/>
      <c r="G752" s="302"/>
      <c r="H752" s="303"/>
      <c r="I752" s="302"/>
      <c r="J752" s="272"/>
      <c r="K752" s="304"/>
      <c r="L752" s="272"/>
      <c r="M752" s="272"/>
      <c r="N752" s="305"/>
      <c r="O752" s="275"/>
      <c r="P752" s="275"/>
      <c r="Q752" s="272"/>
      <c r="R752" s="275"/>
      <c r="S752" s="275"/>
      <c r="T752" s="275"/>
      <c r="U752" s="276"/>
      <c r="V752" s="306"/>
      <c r="W752" s="276"/>
      <c r="X752" s="276"/>
      <c r="Y752" s="276"/>
      <c r="Z752" s="276"/>
      <c r="AA752" s="276"/>
      <c r="AB752" s="276"/>
      <c r="AC752" s="276"/>
      <c r="AD752" s="276"/>
      <c r="AE752" s="276"/>
      <c r="AF752" s="276"/>
      <c r="AG752" s="276"/>
      <c r="AH752" s="276"/>
      <c r="AI752" s="276"/>
      <c r="AJ752" s="327"/>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c r="DK752" s="276"/>
      <c r="DL752" s="276"/>
      <c r="DM752" s="276"/>
      <c r="DN752" s="276"/>
      <c r="DO752" s="276"/>
      <c r="DP752" s="276"/>
      <c r="DQ752" s="276"/>
      <c r="DR752" s="276"/>
      <c r="DS752" s="276"/>
      <c r="DT752" s="276"/>
      <c r="DU752" s="276"/>
      <c r="DV752" s="276"/>
      <c r="DW752" s="276"/>
      <c r="DX752" s="276"/>
      <c r="DY752" s="276"/>
      <c r="DZ752" s="276"/>
      <c r="EA752" s="276"/>
      <c r="EB752" s="276"/>
      <c r="EC752" s="276"/>
      <c r="ED752" s="276"/>
      <c r="EE752" s="276"/>
      <c r="EF752" s="276"/>
      <c r="EG752" s="276"/>
      <c r="EH752" s="276"/>
      <c r="EI752" s="276"/>
      <c r="EJ752" s="276"/>
      <c r="EK752" s="276"/>
      <c r="EL752" s="276"/>
      <c r="EM752" s="276"/>
      <c r="EN752" s="276"/>
      <c r="EO752" s="276"/>
      <c r="EP752" s="276"/>
      <c r="EQ752" s="276"/>
      <c r="ER752" s="276"/>
      <c r="ES752" s="276"/>
      <c r="ET752" s="276"/>
      <c r="EU752" s="276"/>
    </row>
    <row r="753" customFormat="false" ht="11.4" hidden="false" customHeight="false" outlineLevel="0" collapsed="false">
      <c r="B753" s="276"/>
      <c r="C753" s="267"/>
      <c r="D753" s="302"/>
      <c r="E753" s="302"/>
      <c r="F753" s="275"/>
      <c r="G753" s="302"/>
      <c r="H753" s="303"/>
      <c r="I753" s="302"/>
      <c r="J753" s="272"/>
      <c r="K753" s="304"/>
      <c r="L753" s="272"/>
      <c r="M753" s="272"/>
      <c r="N753" s="305"/>
      <c r="O753" s="275"/>
      <c r="P753" s="275"/>
      <c r="Q753" s="272"/>
      <c r="R753" s="275"/>
      <c r="S753" s="275"/>
      <c r="T753" s="275"/>
      <c r="U753" s="276"/>
      <c r="V753" s="306"/>
      <c r="W753" s="276"/>
      <c r="X753" s="276"/>
      <c r="Y753" s="276"/>
      <c r="Z753" s="276"/>
      <c r="AA753" s="276"/>
      <c r="AB753" s="276"/>
      <c r="AC753" s="276"/>
      <c r="AD753" s="276"/>
      <c r="AE753" s="276"/>
      <c r="AF753" s="276"/>
      <c r="AG753" s="276"/>
      <c r="AH753" s="276"/>
      <c r="AI753" s="276"/>
      <c r="AJ753" s="327"/>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c r="DK753" s="276"/>
      <c r="DL753" s="276"/>
      <c r="DM753" s="276"/>
      <c r="DN753" s="276"/>
      <c r="DO753" s="276"/>
      <c r="DP753" s="276"/>
      <c r="DQ753" s="276"/>
      <c r="DR753" s="276"/>
      <c r="DS753" s="276"/>
      <c r="DT753" s="276"/>
      <c r="DU753" s="276"/>
      <c r="DV753" s="276"/>
      <c r="DW753" s="276"/>
      <c r="DX753" s="276"/>
      <c r="DY753" s="276"/>
      <c r="DZ753" s="276"/>
      <c r="EA753" s="276"/>
      <c r="EB753" s="276"/>
      <c r="EC753" s="276"/>
      <c r="ED753" s="276"/>
      <c r="EE753" s="276"/>
      <c r="EF753" s="276"/>
      <c r="EG753" s="276"/>
      <c r="EH753" s="276"/>
      <c r="EI753" s="276"/>
      <c r="EJ753" s="276"/>
      <c r="EK753" s="276"/>
      <c r="EL753" s="276"/>
      <c r="EM753" s="276"/>
      <c r="EN753" s="276"/>
      <c r="EO753" s="276"/>
      <c r="EP753" s="276"/>
      <c r="EQ753" s="276"/>
      <c r="ER753" s="276"/>
      <c r="ES753" s="276"/>
      <c r="ET753" s="276"/>
      <c r="EU753" s="276"/>
    </row>
    <row r="754" customFormat="false" ht="11.4" hidden="false" customHeight="false" outlineLevel="0" collapsed="false">
      <c r="B754" s="276"/>
      <c r="C754" s="267"/>
      <c r="D754" s="302"/>
      <c r="E754" s="302"/>
      <c r="F754" s="275"/>
      <c r="G754" s="302"/>
      <c r="H754" s="303"/>
      <c r="I754" s="302"/>
      <c r="J754" s="272"/>
      <c r="K754" s="304"/>
      <c r="L754" s="272"/>
      <c r="M754" s="272"/>
      <c r="N754" s="305"/>
      <c r="O754" s="275"/>
      <c r="P754" s="275"/>
      <c r="Q754" s="272"/>
      <c r="R754" s="275"/>
      <c r="S754" s="275"/>
      <c r="T754" s="275"/>
      <c r="U754" s="276"/>
      <c r="V754" s="306"/>
      <c r="W754" s="276"/>
      <c r="X754" s="276"/>
      <c r="Y754" s="276"/>
      <c r="Z754" s="276"/>
      <c r="AA754" s="276"/>
      <c r="AB754" s="276"/>
      <c r="AC754" s="276"/>
      <c r="AD754" s="276"/>
      <c r="AE754" s="276"/>
      <c r="AF754" s="276"/>
      <c r="AG754" s="276"/>
      <c r="AH754" s="276"/>
      <c r="AI754" s="276"/>
      <c r="AJ754" s="327"/>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c r="DK754" s="276"/>
      <c r="DL754" s="276"/>
      <c r="DM754" s="276"/>
      <c r="DN754" s="276"/>
      <c r="DO754" s="276"/>
      <c r="DP754" s="276"/>
      <c r="DQ754" s="276"/>
      <c r="DR754" s="276"/>
      <c r="DS754" s="276"/>
      <c r="DT754" s="276"/>
      <c r="DU754" s="276"/>
      <c r="DV754" s="276"/>
      <c r="DW754" s="276"/>
      <c r="DX754" s="276"/>
      <c r="DY754" s="276"/>
      <c r="DZ754" s="276"/>
      <c r="EA754" s="276"/>
      <c r="EB754" s="276"/>
      <c r="EC754" s="276"/>
      <c r="ED754" s="276"/>
      <c r="EE754" s="276"/>
      <c r="EF754" s="276"/>
      <c r="EG754" s="276"/>
      <c r="EH754" s="276"/>
      <c r="EI754" s="276"/>
      <c r="EJ754" s="276"/>
      <c r="EK754" s="276"/>
      <c r="EL754" s="276"/>
      <c r="EM754" s="276"/>
      <c r="EN754" s="276"/>
      <c r="EO754" s="276"/>
      <c r="EP754" s="276"/>
      <c r="EQ754" s="276"/>
      <c r="ER754" s="276"/>
      <c r="ES754" s="276"/>
      <c r="ET754" s="276"/>
      <c r="EU754" s="276"/>
    </row>
    <row r="755" customFormat="false" ht="11.4" hidden="false" customHeight="false" outlineLevel="0" collapsed="false">
      <c r="B755" s="276"/>
      <c r="C755" s="267"/>
      <c r="D755" s="302"/>
      <c r="E755" s="302"/>
      <c r="F755" s="275"/>
      <c r="G755" s="302"/>
      <c r="H755" s="303"/>
      <c r="I755" s="302"/>
      <c r="J755" s="272"/>
      <c r="K755" s="304"/>
      <c r="L755" s="272"/>
      <c r="M755" s="272"/>
      <c r="N755" s="305"/>
      <c r="O755" s="275"/>
      <c r="P755" s="275"/>
      <c r="Q755" s="272"/>
      <c r="R755" s="275"/>
      <c r="S755" s="275"/>
      <c r="T755" s="275"/>
      <c r="U755" s="276"/>
      <c r="V755" s="306"/>
      <c r="W755" s="276"/>
      <c r="X755" s="276"/>
      <c r="Y755" s="276"/>
      <c r="Z755" s="276"/>
      <c r="AA755" s="276"/>
      <c r="AB755" s="276"/>
      <c r="AC755" s="276"/>
      <c r="AD755" s="276"/>
      <c r="AE755" s="276"/>
      <c r="AF755" s="276"/>
      <c r="AG755" s="276"/>
      <c r="AH755" s="276"/>
      <c r="AI755" s="276"/>
      <c r="AJ755" s="327"/>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c r="DK755" s="276"/>
      <c r="DL755" s="276"/>
      <c r="DM755" s="276"/>
      <c r="DN755" s="276"/>
      <c r="DO755" s="276"/>
      <c r="DP755" s="276"/>
      <c r="DQ755" s="276"/>
      <c r="DR755" s="276"/>
      <c r="DS755" s="276"/>
      <c r="DT755" s="276"/>
      <c r="DU755" s="276"/>
      <c r="DV755" s="276"/>
      <c r="DW755" s="276"/>
      <c r="DX755" s="276"/>
      <c r="DY755" s="276"/>
      <c r="DZ755" s="276"/>
      <c r="EA755" s="276"/>
      <c r="EB755" s="276"/>
      <c r="EC755" s="276"/>
      <c r="ED755" s="276"/>
      <c r="EE755" s="276"/>
      <c r="EF755" s="276"/>
      <c r="EG755" s="276"/>
      <c r="EH755" s="276"/>
      <c r="EI755" s="276"/>
      <c r="EJ755" s="276"/>
      <c r="EK755" s="276"/>
      <c r="EL755" s="276"/>
      <c r="EM755" s="276"/>
      <c r="EN755" s="276"/>
      <c r="EO755" s="276"/>
      <c r="EP755" s="276"/>
      <c r="EQ755" s="276"/>
      <c r="ER755" s="276"/>
      <c r="ES755" s="276"/>
      <c r="ET755" s="276"/>
      <c r="EU755" s="276"/>
    </row>
    <row r="756" customFormat="false" ht="11.4" hidden="false" customHeight="false" outlineLevel="0" collapsed="false">
      <c r="B756" s="276"/>
      <c r="C756" s="267"/>
      <c r="D756" s="302"/>
      <c r="E756" s="302"/>
      <c r="F756" s="275"/>
      <c r="G756" s="302"/>
      <c r="H756" s="303"/>
      <c r="I756" s="302"/>
      <c r="J756" s="272"/>
      <c r="K756" s="304"/>
      <c r="L756" s="272"/>
      <c r="M756" s="272"/>
      <c r="N756" s="305"/>
      <c r="O756" s="275"/>
      <c r="P756" s="275"/>
      <c r="Q756" s="272"/>
      <c r="R756" s="275"/>
      <c r="S756" s="275"/>
      <c r="T756" s="275"/>
      <c r="U756" s="276"/>
      <c r="V756" s="306"/>
      <c r="W756" s="276"/>
      <c r="X756" s="276"/>
      <c r="Y756" s="276"/>
      <c r="Z756" s="276"/>
      <c r="AA756" s="276"/>
      <c r="AB756" s="276"/>
      <c r="AC756" s="276"/>
      <c r="AD756" s="276"/>
      <c r="AE756" s="276"/>
      <c r="AF756" s="276"/>
      <c r="AG756" s="276"/>
      <c r="AH756" s="276"/>
      <c r="AI756" s="276"/>
      <c r="AJ756" s="327"/>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c r="DK756" s="276"/>
      <c r="DL756" s="276"/>
      <c r="DM756" s="276"/>
      <c r="DN756" s="276"/>
      <c r="DO756" s="276"/>
      <c r="DP756" s="276"/>
      <c r="DQ756" s="276"/>
      <c r="DR756" s="276"/>
      <c r="DS756" s="276"/>
      <c r="DT756" s="276"/>
      <c r="DU756" s="276"/>
      <c r="DV756" s="276"/>
      <c r="DW756" s="276"/>
      <c r="DX756" s="276"/>
      <c r="DY756" s="276"/>
      <c r="DZ756" s="276"/>
      <c r="EA756" s="276"/>
      <c r="EB756" s="276"/>
      <c r="EC756" s="276"/>
      <c r="ED756" s="276"/>
      <c r="EE756" s="276"/>
      <c r="EF756" s="276"/>
      <c r="EG756" s="276"/>
      <c r="EH756" s="276"/>
      <c r="EI756" s="276"/>
      <c r="EJ756" s="276"/>
      <c r="EK756" s="276"/>
      <c r="EL756" s="276"/>
      <c r="EM756" s="276"/>
      <c r="EN756" s="276"/>
      <c r="EO756" s="276"/>
      <c r="EP756" s="276"/>
      <c r="EQ756" s="276"/>
      <c r="ER756" s="276"/>
      <c r="ES756" s="276"/>
      <c r="ET756" s="276"/>
      <c r="EU756" s="276"/>
    </row>
    <row r="757" customFormat="false" ht="11.4" hidden="false" customHeight="false" outlineLevel="0" collapsed="false">
      <c r="B757" s="276"/>
      <c r="C757" s="267"/>
      <c r="D757" s="302"/>
      <c r="E757" s="302"/>
      <c r="F757" s="275"/>
      <c r="G757" s="302"/>
      <c r="H757" s="303"/>
      <c r="I757" s="302"/>
      <c r="J757" s="272"/>
      <c r="K757" s="304"/>
      <c r="L757" s="272"/>
      <c r="M757" s="272"/>
      <c r="N757" s="305"/>
      <c r="O757" s="275"/>
      <c r="P757" s="275"/>
      <c r="Q757" s="272"/>
      <c r="R757" s="275"/>
      <c r="S757" s="275"/>
      <c r="T757" s="275"/>
      <c r="U757" s="276"/>
      <c r="V757" s="306"/>
      <c r="W757" s="276"/>
      <c r="X757" s="276"/>
      <c r="Y757" s="276"/>
      <c r="Z757" s="276"/>
      <c r="AA757" s="276"/>
      <c r="AB757" s="276"/>
      <c r="AC757" s="276"/>
      <c r="AD757" s="276"/>
      <c r="AE757" s="276"/>
      <c r="AF757" s="276"/>
      <c r="AG757" s="276"/>
      <c r="AH757" s="276"/>
      <c r="AI757" s="276"/>
      <c r="AJ757" s="327"/>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c r="DK757" s="276"/>
      <c r="DL757" s="276"/>
      <c r="DM757" s="276"/>
      <c r="DN757" s="276"/>
      <c r="DO757" s="276"/>
      <c r="DP757" s="276"/>
      <c r="DQ757" s="276"/>
      <c r="DR757" s="276"/>
      <c r="DS757" s="276"/>
      <c r="DT757" s="276"/>
      <c r="DU757" s="276"/>
      <c r="DV757" s="276"/>
      <c r="DW757" s="276"/>
      <c r="DX757" s="276"/>
      <c r="DY757" s="276"/>
      <c r="DZ757" s="276"/>
      <c r="EA757" s="276"/>
      <c r="EB757" s="276"/>
      <c r="EC757" s="276"/>
      <c r="ED757" s="276"/>
      <c r="EE757" s="276"/>
      <c r="EF757" s="276"/>
      <c r="EG757" s="276"/>
      <c r="EH757" s="276"/>
      <c r="EI757" s="276"/>
      <c r="EJ757" s="276"/>
      <c r="EK757" s="276"/>
      <c r="EL757" s="276"/>
      <c r="EM757" s="276"/>
      <c r="EN757" s="276"/>
      <c r="EO757" s="276"/>
      <c r="EP757" s="276"/>
      <c r="EQ757" s="276"/>
      <c r="ER757" s="276"/>
      <c r="ES757" s="276"/>
      <c r="ET757" s="276"/>
      <c r="EU757" s="276"/>
    </row>
    <row r="758" customFormat="false" ht="11.4" hidden="false" customHeight="false" outlineLevel="0" collapsed="false">
      <c r="B758" s="276"/>
      <c r="C758" s="267"/>
      <c r="D758" s="302"/>
      <c r="E758" s="302"/>
      <c r="F758" s="275"/>
      <c r="G758" s="302"/>
      <c r="H758" s="303"/>
      <c r="I758" s="302"/>
      <c r="J758" s="272"/>
      <c r="K758" s="304"/>
      <c r="L758" s="272"/>
      <c r="M758" s="272"/>
      <c r="N758" s="305"/>
      <c r="O758" s="275"/>
      <c r="P758" s="275"/>
      <c r="Q758" s="272"/>
      <c r="R758" s="275"/>
      <c r="S758" s="275"/>
      <c r="T758" s="275"/>
      <c r="U758" s="276"/>
      <c r="V758" s="306"/>
      <c r="W758" s="276"/>
      <c r="X758" s="276"/>
      <c r="Y758" s="276"/>
      <c r="Z758" s="276"/>
      <c r="AA758" s="276"/>
      <c r="AB758" s="276"/>
      <c r="AC758" s="276"/>
      <c r="AD758" s="276"/>
      <c r="AE758" s="276"/>
      <c r="AF758" s="276"/>
      <c r="AG758" s="276"/>
      <c r="AH758" s="276"/>
      <c r="AI758" s="276"/>
      <c r="AJ758" s="327"/>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c r="DK758" s="276"/>
      <c r="DL758" s="276"/>
      <c r="DM758" s="276"/>
      <c r="DN758" s="276"/>
      <c r="DO758" s="276"/>
      <c r="DP758" s="276"/>
      <c r="DQ758" s="276"/>
      <c r="DR758" s="276"/>
      <c r="DS758" s="276"/>
      <c r="DT758" s="276"/>
      <c r="DU758" s="276"/>
      <c r="DV758" s="276"/>
      <c r="DW758" s="276"/>
      <c r="DX758" s="276"/>
      <c r="DY758" s="276"/>
      <c r="DZ758" s="276"/>
      <c r="EA758" s="276"/>
      <c r="EB758" s="276"/>
      <c r="EC758" s="276"/>
      <c r="ED758" s="276"/>
      <c r="EE758" s="276"/>
      <c r="EF758" s="276"/>
      <c r="EG758" s="276"/>
      <c r="EH758" s="276"/>
      <c r="EI758" s="276"/>
      <c r="EJ758" s="276"/>
      <c r="EK758" s="276"/>
      <c r="EL758" s="276"/>
      <c r="EM758" s="276"/>
      <c r="EN758" s="276"/>
      <c r="EO758" s="276"/>
      <c r="EP758" s="276"/>
      <c r="EQ758" s="276"/>
      <c r="ER758" s="276"/>
      <c r="ES758" s="276"/>
      <c r="ET758" s="276"/>
      <c r="EU758" s="276"/>
    </row>
    <row r="759" customFormat="false" ht="11.4" hidden="false" customHeight="false" outlineLevel="0" collapsed="false">
      <c r="B759" s="276"/>
      <c r="C759" s="267"/>
      <c r="D759" s="302"/>
      <c r="E759" s="302"/>
      <c r="F759" s="275"/>
      <c r="G759" s="302"/>
      <c r="H759" s="303"/>
      <c r="I759" s="302"/>
      <c r="J759" s="272"/>
      <c r="K759" s="304"/>
      <c r="L759" s="272"/>
      <c r="M759" s="272"/>
      <c r="N759" s="305"/>
      <c r="O759" s="275"/>
      <c r="P759" s="275"/>
      <c r="Q759" s="272"/>
      <c r="R759" s="275"/>
      <c r="S759" s="275"/>
      <c r="T759" s="275"/>
      <c r="U759" s="276"/>
      <c r="V759" s="306"/>
      <c r="W759" s="276"/>
      <c r="X759" s="276"/>
      <c r="Y759" s="276"/>
      <c r="Z759" s="276"/>
      <c r="AA759" s="276"/>
      <c r="AB759" s="276"/>
      <c r="AC759" s="276"/>
      <c r="AD759" s="276"/>
      <c r="AE759" s="276"/>
      <c r="AF759" s="276"/>
      <c r="AG759" s="276"/>
      <c r="AH759" s="276"/>
      <c r="AI759" s="276"/>
      <c r="AJ759" s="327"/>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c r="DK759" s="276"/>
      <c r="DL759" s="276"/>
      <c r="DM759" s="276"/>
      <c r="DN759" s="276"/>
      <c r="DO759" s="276"/>
      <c r="DP759" s="276"/>
      <c r="DQ759" s="276"/>
      <c r="DR759" s="276"/>
      <c r="DS759" s="276"/>
      <c r="DT759" s="276"/>
      <c r="DU759" s="276"/>
      <c r="DV759" s="276"/>
      <c r="DW759" s="276"/>
      <c r="DX759" s="276"/>
      <c r="DY759" s="276"/>
      <c r="DZ759" s="276"/>
      <c r="EA759" s="276"/>
      <c r="EB759" s="276"/>
      <c r="EC759" s="276"/>
      <c r="ED759" s="276"/>
      <c r="EE759" s="276"/>
      <c r="EF759" s="276"/>
      <c r="EG759" s="276"/>
      <c r="EH759" s="276"/>
      <c r="EI759" s="276"/>
      <c r="EJ759" s="276"/>
      <c r="EK759" s="276"/>
      <c r="EL759" s="276"/>
      <c r="EM759" s="276"/>
      <c r="EN759" s="276"/>
      <c r="EO759" s="276"/>
      <c r="EP759" s="276"/>
      <c r="EQ759" s="276"/>
      <c r="ER759" s="276"/>
      <c r="ES759" s="276"/>
      <c r="ET759" s="276"/>
      <c r="EU759" s="276"/>
    </row>
    <row r="760" customFormat="false" ht="11.4" hidden="false" customHeight="false" outlineLevel="0" collapsed="false">
      <c r="B760" s="276"/>
      <c r="C760" s="267"/>
      <c r="D760" s="302"/>
      <c r="E760" s="302"/>
      <c r="F760" s="275"/>
      <c r="G760" s="302"/>
      <c r="H760" s="303"/>
      <c r="I760" s="302"/>
      <c r="J760" s="272"/>
      <c r="K760" s="304"/>
      <c r="L760" s="272"/>
      <c r="M760" s="272"/>
      <c r="N760" s="305"/>
      <c r="O760" s="275"/>
      <c r="P760" s="275"/>
      <c r="Q760" s="272"/>
      <c r="R760" s="275"/>
      <c r="S760" s="275"/>
      <c r="T760" s="275"/>
      <c r="U760" s="276"/>
      <c r="V760" s="306"/>
      <c r="W760" s="276"/>
      <c r="X760" s="276"/>
      <c r="Y760" s="276"/>
      <c r="Z760" s="276"/>
      <c r="AA760" s="276"/>
      <c r="AB760" s="276"/>
      <c r="AC760" s="276"/>
      <c r="AD760" s="276"/>
      <c r="AE760" s="276"/>
      <c r="AF760" s="276"/>
      <c r="AG760" s="276"/>
      <c r="AH760" s="276"/>
      <c r="AI760" s="276"/>
      <c r="AJ760" s="327"/>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c r="DK760" s="276"/>
      <c r="DL760" s="276"/>
      <c r="DM760" s="276"/>
      <c r="DN760" s="276"/>
      <c r="DO760" s="276"/>
      <c r="DP760" s="276"/>
      <c r="DQ760" s="276"/>
      <c r="DR760" s="276"/>
      <c r="DS760" s="276"/>
      <c r="DT760" s="276"/>
      <c r="DU760" s="276"/>
      <c r="DV760" s="276"/>
      <c r="DW760" s="276"/>
      <c r="DX760" s="276"/>
      <c r="DY760" s="276"/>
      <c r="DZ760" s="276"/>
      <c r="EA760" s="276"/>
      <c r="EB760" s="276"/>
      <c r="EC760" s="276"/>
      <c r="ED760" s="276"/>
      <c r="EE760" s="276"/>
      <c r="EF760" s="276"/>
      <c r="EG760" s="276"/>
      <c r="EH760" s="276"/>
      <c r="EI760" s="276"/>
      <c r="EJ760" s="276"/>
      <c r="EK760" s="276"/>
      <c r="EL760" s="276"/>
      <c r="EM760" s="276"/>
      <c r="EN760" s="276"/>
      <c r="EO760" s="276"/>
      <c r="EP760" s="276"/>
      <c r="EQ760" s="276"/>
      <c r="ER760" s="276"/>
      <c r="ES760" s="276"/>
      <c r="ET760" s="276"/>
      <c r="EU760" s="276"/>
    </row>
    <row r="761" customFormat="false" ht="11.4" hidden="false" customHeight="false" outlineLevel="0" collapsed="false">
      <c r="B761" s="276"/>
      <c r="C761" s="267"/>
      <c r="D761" s="302"/>
      <c r="E761" s="302"/>
      <c r="F761" s="275"/>
      <c r="G761" s="302"/>
      <c r="H761" s="303"/>
      <c r="I761" s="302"/>
      <c r="J761" s="272"/>
      <c r="K761" s="304"/>
      <c r="L761" s="272"/>
      <c r="M761" s="272"/>
      <c r="N761" s="305"/>
      <c r="O761" s="275"/>
      <c r="P761" s="275"/>
      <c r="Q761" s="272"/>
      <c r="R761" s="275"/>
      <c r="S761" s="275"/>
      <c r="T761" s="275"/>
      <c r="U761" s="276"/>
      <c r="V761" s="306"/>
      <c r="W761" s="276"/>
      <c r="X761" s="276"/>
      <c r="Y761" s="276"/>
      <c r="Z761" s="276"/>
      <c r="AA761" s="276"/>
      <c r="AB761" s="276"/>
      <c r="AC761" s="276"/>
      <c r="AD761" s="276"/>
      <c r="AE761" s="276"/>
      <c r="AF761" s="276"/>
      <c r="AG761" s="276"/>
      <c r="AH761" s="276"/>
      <c r="AI761" s="276"/>
      <c r="AJ761" s="327"/>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c r="DK761" s="276"/>
      <c r="DL761" s="276"/>
      <c r="DM761" s="276"/>
      <c r="DN761" s="276"/>
      <c r="DO761" s="276"/>
      <c r="DP761" s="276"/>
      <c r="DQ761" s="276"/>
      <c r="DR761" s="276"/>
      <c r="DS761" s="276"/>
      <c r="DT761" s="276"/>
      <c r="DU761" s="276"/>
      <c r="DV761" s="276"/>
      <c r="DW761" s="276"/>
      <c r="DX761" s="276"/>
      <c r="DY761" s="276"/>
      <c r="DZ761" s="276"/>
      <c r="EA761" s="276"/>
      <c r="EB761" s="276"/>
      <c r="EC761" s="276"/>
      <c r="ED761" s="276"/>
      <c r="EE761" s="276"/>
      <c r="EF761" s="276"/>
      <c r="EG761" s="276"/>
      <c r="EH761" s="276"/>
      <c r="EI761" s="276"/>
      <c r="EJ761" s="276"/>
      <c r="EK761" s="276"/>
      <c r="EL761" s="276"/>
      <c r="EM761" s="276"/>
      <c r="EN761" s="276"/>
      <c r="EO761" s="276"/>
      <c r="EP761" s="276"/>
      <c r="EQ761" s="276"/>
      <c r="ER761" s="276"/>
      <c r="ES761" s="276"/>
      <c r="ET761" s="276"/>
      <c r="EU761" s="276"/>
    </row>
    <row r="762" customFormat="false" ht="11.4" hidden="false" customHeight="false" outlineLevel="0" collapsed="false">
      <c r="B762" s="276"/>
      <c r="C762" s="267"/>
      <c r="D762" s="302"/>
      <c r="E762" s="302"/>
      <c r="F762" s="275"/>
      <c r="G762" s="302"/>
      <c r="H762" s="303"/>
      <c r="I762" s="302"/>
      <c r="J762" s="272"/>
      <c r="K762" s="304"/>
      <c r="L762" s="272"/>
      <c r="M762" s="272"/>
      <c r="N762" s="305"/>
      <c r="O762" s="275"/>
      <c r="P762" s="275"/>
      <c r="Q762" s="272"/>
      <c r="R762" s="275"/>
      <c r="S762" s="275"/>
      <c r="T762" s="275"/>
      <c r="U762" s="276"/>
      <c r="V762" s="306"/>
      <c r="W762" s="276"/>
      <c r="X762" s="276"/>
      <c r="Y762" s="276"/>
      <c r="Z762" s="276"/>
      <c r="AA762" s="276"/>
      <c r="AB762" s="276"/>
      <c r="AC762" s="276"/>
      <c r="AD762" s="276"/>
      <c r="AE762" s="276"/>
      <c r="AF762" s="276"/>
      <c r="AG762" s="276"/>
      <c r="AH762" s="276"/>
      <c r="AI762" s="276"/>
      <c r="AJ762" s="327"/>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c r="DK762" s="276"/>
      <c r="DL762" s="276"/>
      <c r="DM762" s="276"/>
      <c r="DN762" s="276"/>
      <c r="DO762" s="276"/>
      <c r="DP762" s="276"/>
      <c r="DQ762" s="276"/>
      <c r="DR762" s="276"/>
      <c r="DS762" s="276"/>
      <c r="DT762" s="276"/>
      <c r="DU762" s="276"/>
      <c r="DV762" s="276"/>
      <c r="DW762" s="276"/>
      <c r="DX762" s="276"/>
      <c r="DY762" s="276"/>
      <c r="DZ762" s="276"/>
      <c r="EA762" s="276"/>
      <c r="EB762" s="276"/>
      <c r="EC762" s="276"/>
      <c r="ED762" s="276"/>
      <c r="EE762" s="276"/>
      <c r="EF762" s="276"/>
      <c r="EG762" s="276"/>
      <c r="EH762" s="276"/>
      <c r="EI762" s="276"/>
      <c r="EJ762" s="276"/>
      <c r="EK762" s="276"/>
      <c r="EL762" s="276"/>
      <c r="EM762" s="276"/>
      <c r="EN762" s="276"/>
      <c r="EO762" s="276"/>
      <c r="EP762" s="276"/>
      <c r="EQ762" s="276"/>
      <c r="ER762" s="276"/>
      <c r="ES762" s="276"/>
      <c r="ET762" s="276"/>
      <c r="EU762" s="276"/>
    </row>
    <row r="763" customFormat="false" ht="11.4" hidden="false" customHeight="false" outlineLevel="0" collapsed="false">
      <c r="B763" s="276"/>
      <c r="C763" s="267"/>
      <c r="D763" s="302"/>
      <c r="E763" s="302"/>
      <c r="F763" s="275"/>
      <c r="G763" s="302"/>
      <c r="H763" s="303"/>
      <c r="I763" s="302"/>
      <c r="J763" s="272"/>
      <c r="K763" s="304"/>
      <c r="L763" s="272"/>
      <c r="M763" s="272"/>
      <c r="N763" s="305"/>
      <c r="O763" s="275"/>
      <c r="P763" s="275"/>
      <c r="Q763" s="272"/>
      <c r="R763" s="275"/>
      <c r="S763" s="275"/>
      <c r="T763" s="275"/>
      <c r="U763" s="276"/>
      <c r="V763" s="306"/>
      <c r="W763" s="276"/>
      <c r="X763" s="276"/>
      <c r="Y763" s="276"/>
      <c r="Z763" s="276"/>
      <c r="AA763" s="276"/>
      <c r="AB763" s="276"/>
      <c r="AC763" s="276"/>
      <c r="AD763" s="276"/>
      <c r="AE763" s="276"/>
      <c r="AF763" s="276"/>
      <c r="AG763" s="276"/>
      <c r="AH763" s="276"/>
      <c r="AI763" s="276"/>
      <c r="AJ763" s="327"/>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c r="DK763" s="276"/>
      <c r="DL763" s="276"/>
      <c r="DM763" s="276"/>
      <c r="DN763" s="276"/>
      <c r="DO763" s="276"/>
      <c r="DP763" s="276"/>
      <c r="DQ763" s="276"/>
      <c r="DR763" s="276"/>
      <c r="DS763" s="276"/>
      <c r="DT763" s="276"/>
      <c r="DU763" s="276"/>
      <c r="DV763" s="276"/>
      <c r="DW763" s="276"/>
      <c r="DX763" s="276"/>
      <c r="DY763" s="276"/>
      <c r="DZ763" s="276"/>
      <c r="EA763" s="276"/>
      <c r="EB763" s="276"/>
      <c r="EC763" s="276"/>
      <c r="ED763" s="276"/>
      <c r="EE763" s="276"/>
      <c r="EF763" s="276"/>
      <c r="EG763" s="276"/>
      <c r="EH763" s="276"/>
      <c r="EI763" s="276"/>
      <c r="EJ763" s="276"/>
      <c r="EK763" s="276"/>
      <c r="EL763" s="276"/>
      <c r="EM763" s="276"/>
      <c r="EN763" s="276"/>
      <c r="EO763" s="276"/>
      <c r="EP763" s="276"/>
      <c r="EQ763" s="276"/>
      <c r="ER763" s="276"/>
      <c r="ES763" s="276"/>
      <c r="ET763" s="276"/>
      <c r="EU763" s="276"/>
    </row>
    <row r="764" customFormat="false" ht="11.4" hidden="false" customHeight="false" outlineLevel="0" collapsed="false">
      <c r="B764" s="276"/>
      <c r="C764" s="267"/>
      <c r="D764" s="302"/>
      <c r="E764" s="302"/>
      <c r="F764" s="275"/>
      <c r="G764" s="302"/>
      <c r="H764" s="303"/>
      <c r="I764" s="302"/>
      <c r="J764" s="272"/>
      <c r="K764" s="304"/>
      <c r="L764" s="272"/>
      <c r="M764" s="272"/>
      <c r="N764" s="305"/>
      <c r="O764" s="275"/>
      <c r="P764" s="275"/>
      <c r="Q764" s="272"/>
      <c r="R764" s="275"/>
      <c r="S764" s="275"/>
      <c r="T764" s="275"/>
      <c r="U764" s="276"/>
      <c r="V764" s="306"/>
      <c r="W764" s="276"/>
      <c r="X764" s="276"/>
      <c r="Y764" s="276"/>
      <c r="Z764" s="276"/>
      <c r="AA764" s="276"/>
      <c r="AB764" s="276"/>
      <c r="AC764" s="276"/>
      <c r="AD764" s="276"/>
      <c r="AE764" s="276"/>
      <c r="AF764" s="276"/>
      <c r="AG764" s="276"/>
      <c r="AH764" s="276"/>
      <c r="AI764" s="276"/>
      <c r="AJ764" s="327"/>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c r="DK764" s="276"/>
      <c r="DL764" s="276"/>
      <c r="DM764" s="276"/>
      <c r="DN764" s="276"/>
      <c r="DO764" s="276"/>
      <c r="DP764" s="276"/>
      <c r="DQ764" s="276"/>
      <c r="DR764" s="276"/>
      <c r="DS764" s="276"/>
      <c r="DT764" s="276"/>
      <c r="DU764" s="276"/>
      <c r="DV764" s="276"/>
      <c r="DW764" s="276"/>
      <c r="DX764" s="276"/>
      <c r="DY764" s="276"/>
      <c r="DZ764" s="276"/>
      <c r="EA764" s="276"/>
      <c r="EB764" s="276"/>
      <c r="EC764" s="276"/>
      <c r="ED764" s="276"/>
      <c r="EE764" s="276"/>
      <c r="EF764" s="276"/>
      <c r="EG764" s="276"/>
      <c r="EH764" s="276"/>
      <c r="EI764" s="276"/>
      <c r="EJ764" s="276"/>
      <c r="EK764" s="276"/>
      <c r="EL764" s="276"/>
      <c r="EM764" s="276"/>
      <c r="EN764" s="276"/>
      <c r="EO764" s="276"/>
      <c r="EP764" s="276"/>
      <c r="EQ764" s="276"/>
      <c r="ER764" s="276"/>
      <c r="ES764" s="276"/>
      <c r="ET764" s="276"/>
      <c r="EU764" s="276"/>
    </row>
    <row r="765" customFormat="false" ht="11.4" hidden="false" customHeight="false" outlineLevel="0" collapsed="false">
      <c r="B765" s="276"/>
      <c r="C765" s="267"/>
      <c r="D765" s="302"/>
      <c r="E765" s="302"/>
      <c r="F765" s="275"/>
      <c r="G765" s="302"/>
      <c r="H765" s="303"/>
      <c r="I765" s="302"/>
      <c r="J765" s="272"/>
      <c r="K765" s="304"/>
      <c r="L765" s="272"/>
      <c r="M765" s="272"/>
      <c r="N765" s="305"/>
      <c r="O765" s="275"/>
      <c r="P765" s="275"/>
      <c r="Q765" s="272"/>
      <c r="R765" s="275"/>
      <c r="S765" s="275"/>
      <c r="T765" s="275"/>
      <c r="U765" s="276"/>
      <c r="V765" s="306"/>
      <c r="W765" s="276"/>
      <c r="X765" s="276"/>
      <c r="Y765" s="276"/>
      <c r="Z765" s="276"/>
      <c r="AA765" s="276"/>
      <c r="AB765" s="276"/>
      <c r="AC765" s="276"/>
      <c r="AD765" s="276"/>
      <c r="AE765" s="276"/>
      <c r="AF765" s="276"/>
      <c r="AG765" s="276"/>
      <c r="AH765" s="276"/>
      <c r="AI765" s="276"/>
      <c r="AJ765" s="327"/>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c r="DK765" s="276"/>
      <c r="DL765" s="276"/>
      <c r="DM765" s="276"/>
      <c r="DN765" s="276"/>
      <c r="DO765" s="276"/>
      <c r="DP765" s="276"/>
      <c r="DQ765" s="276"/>
      <c r="DR765" s="276"/>
      <c r="DS765" s="276"/>
      <c r="DT765" s="276"/>
      <c r="DU765" s="276"/>
      <c r="DV765" s="276"/>
      <c r="DW765" s="276"/>
      <c r="DX765" s="276"/>
      <c r="DY765" s="276"/>
      <c r="DZ765" s="276"/>
      <c r="EA765" s="276"/>
      <c r="EB765" s="276"/>
      <c r="EC765" s="276"/>
      <c r="ED765" s="276"/>
      <c r="EE765" s="276"/>
      <c r="EF765" s="276"/>
      <c r="EG765" s="276"/>
      <c r="EH765" s="276"/>
      <c r="EI765" s="276"/>
      <c r="EJ765" s="276"/>
      <c r="EK765" s="276"/>
      <c r="EL765" s="276"/>
      <c r="EM765" s="276"/>
      <c r="EN765" s="276"/>
      <c r="EO765" s="276"/>
      <c r="EP765" s="276"/>
      <c r="EQ765" s="276"/>
      <c r="ER765" s="276"/>
      <c r="ES765" s="276"/>
      <c r="ET765" s="276"/>
      <c r="EU765" s="276"/>
    </row>
    <row r="766" customFormat="false" ht="11.4" hidden="false" customHeight="false" outlineLevel="0" collapsed="false">
      <c r="B766" s="276"/>
      <c r="C766" s="267"/>
      <c r="D766" s="302"/>
      <c r="E766" s="302"/>
      <c r="F766" s="275"/>
      <c r="G766" s="302"/>
      <c r="H766" s="303"/>
      <c r="I766" s="302"/>
      <c r="J766" s="272"/>
      <c r="K766" s="304"/>
      <c r="L766" s="272"/>
      <c r="M766" s="272"/>
      <c r="N766" s="305"/>
      <c r="O766" s="275"/>
      <c r="P766" s="275"/>
      <c r="Q766" s="272"/>
      <c r="R766" s="275"/>
      <c r="S766" s="275"/>
      <c r="T766" s="275"/>
      <c r="U766" s="276"/>
      <c r="V766" s="306"/>
      <c r="W766" s="276"/>
      <c r="X766" s="276"/>
      <c r="Y766" s="276"/>
      <c r="Z766" s="276"/>
      <c r="AA766" s="276"/>
      <c r="AB766" s="276"/>
      <c r="AC766" s="276"/>
      <c r="AD766" s="276"/>
      <c r="AE766" s="276"/>
      <c r="AF766" s="276"/>
      <c r="AG766" s="276"/>
      <c r="AH766" s="276"/>
      <c r="AI766" s="276"/>
      <c r="AJ766" s="327"/>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c r="DK766" s="276"/>
      <c r="DL766" s="276"/>
      <c r="DM766" s="276"/>
      <c r="DN766" s="276"/>
      <c r="DO766" s="276"/>
      <c r="DP766" s="276"/>
      <c r="DQ766" s="276"/>
      <c r="DR766" s="276"/>
      <c r="DS766" s="276"/>
      <c r="DT766" s="276"/>
      <c r="DU766" s="276"/>
      <c r="DV766" s="276"/>
      <c r="DW766" s="276"/>
      <c r="DX766" s="276"/>
      <c r="DY766" s="276"/>
      <c r="DZ766" s="276"/>
      <c r="EA766" s="276"/>
      <c r="EB766" s="276"/>
      <c r="EC766" s="276"/>
      <c r="ED766" s="276"/>
      <c r="EE766" s="276"/>
      <c r="EF766" s="276"/>
      <c r="EG766" s="276"/>
      <c r="EH766" s="276"/>
      <c r="EI766" s="276"/>
      <c r="EJ766" s="276"/>
      <c r="EK766" s="276"/>
      <c r="EL766" s="276"/>
      <c r="EM766" s="276"/>
      <c r="EN766" s="276"/>
      <c r="EO766" s="276"/>
      <c r="EP766" s="276"/>
      <c r="EQ766" s="276"/>
      <c r="ER766" s="276"/>
      <c r="ES766" s="276"/>
      <c r="ET766" s="276"/>
      <c r="EU766" s="276"/>
    </row>
    <row r="767" customFormat="false" ht="11.4" hidden="false" customHeight="false" outlineLevel="0" collapsed="false">
      <c r="B767" s="276"/>
      <c r="C767" s="267"/>
      <c r="D767" s="302"/>
      <c r="E767" s="302"/>
      <c r="F767" s="275"/>
      <c r="G767" s="302"/>
      <c r="H767" s="303"/>
      <c r="I767" s="302"/>
      <c r="J767" s="272"/>
      <c r="K767" s="304"/>
      <c r="L767" s="272"/>
      <c r="M767" s="272"/>
      <c r="N767" s="305"/>
      <c r="O767" s="275"/>
      <c r="P767" s="275"/>
      <c r="Q767" s="272"/>
      <c r="R767" s="275"/>
      <c r="S767" s="275"/>
      <c r="T767" s="275"/>
      <c r="U767" s="276"/>
      <c r="V767" s="306"/>
      <c r="W767" s="276"/>
      <c r="X767" s="276"/>
      <c r="Y767" s="276"/>
      <c r="Z767" s="276"/>
      <c r="AA767" s="276"/>
      <c r="AB767" s="276"/>
      <c r="AC767" s="276"/>
      <c r="AD767" s="276"/>
      <c r="AE767" s="276"/>
      <c r="AF767" s="276"/>
      <c r="AG767" s="276"/>
      <c r="AH767" s="276"/>
      <c r="AI767" s="276"/>
      <c r="AJ767" s="327"/>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c r="DK767" s="276"/>
      <c r="DL767" s="276"/>
      <c r="DM767" s="276"/>
      <c r="DN767" s="276"/>
      <c r="DO767" s="276"/>
      <c r="DP767" s="276"/>
      <c r="DQ767" s="276"/>
      <c r="DR767" s="276"/>
      <c r="DS767" s="276"/>
      <c r="DT767" s="276"/>
      <c r="DU767" s="276"/>
      <c r="DV767" s="276"/>
      <c r="DW767" s="276"/>
      <c r="DX767" s="276"/>
      <c r="DY767" s="276"/>
      <c r="DZ767" s="276"/>
      <c r="EA767" s="276"/>
      <c r="EB767" s="276"/>
      <c r="EC767" s="276"/>
      <c r="ED767" s="276"/>
      <c r="EE767" s="276"/>
      <c r="EF767" s="276"/>
      <c r="EG767" s="276"/>
      <c r="EH767" s="276"/>
      <c r="EI767" s="276"/>
      <c r="EJ767" s="276"/>
      <c r="EK767" s="276"/>
      <c r="EL767" s="276"/>
      <c r="EM767" s="276"/>
      <c r="EN767" s="276"/>
      <c r="EO767" s="276"/>
      <c r="EP767" s="276"/>
      <c r="EQ767" s="276"/>
      <c r="ER767" s="276"/>
      <c r="ES767" s="276"/>
      <c r="ET767" s="276"/>
      <c r="EU767" s="276"/>
    </row>
    <row r="768" customFormat="false" ht="11.4" hidden="false" customHeight="false" outlineLevel="0" collapsed="false">
      <c r="B768" s="276"/>
      <c r="C768" s="267"/>
      <c r="D768" s="302"/>
      <c r="E768" s="302"/>
      <c r="F768" s="275"/>
      <c r="G768" s="302"/>
      <c r="H768" s="303"/>
      <c r="I768" s="302"/>
      <c r="J768" s="272"/>
      <c r="K768" s="304"/>
      <c r="L768" s="272"/>
      <c r="M768" s="272"/>
      <c r="N768" s="305"/>
      <c r="O768" s="275"/>
      <c r="P768" s="275"/>
      <c r="Q768" s="272"/>
      <c r="R768" s="275"/>
      <c r="S768" s="275"/>
      <c r="T768" s="275"/>
      <c r="U768" s="276"/>
      <c r="V768" s="306"/>
      <c r="W768" s="276"/>
      <c r="X768" s="276"/>
      <c r="Y768" s="276"/>
      <c r="Z768" s="276"/>
      <c r="AA768" s="276"/>
      <c r="AB768" s="276"/>
      <c r="AC768" s="276"/>
      <c r="AD768" s="276"/>
      <c r="AE768" s="276"/>
      <c r="AF768" s="276"/>
      <c r="AG768" s="276"/>
      <c r="AH768" s="276"/>
      <c r="AI768" s="276"/>
      <c r="AJ768" s="327"/>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c r="DK768" s="276"/>
      <c r="DL768" s="276"/>
      <c r="DM768" s="276"/>
      <c r="DN768" s="276"/>
      <c r="DO768" s="276"/>
      <c r="DP768" s="276"/>
      <c r="DQ768" s="276"/>
      <c r="DR768" s="276"/>
      <c r="DS768" s="276"/>
      <c r="DT768" s="276"/>
      <c r="DU768" s="276"/>
      <c r="DV768" s="276"/>
      <c r="DW768" s="276"/>
      <c r="DX768" s="276"/>
      <c r="DY768" s="276"/>
      <c r="DZ768" s="276"/>
      <c r="EA768" s="276"/>
      <c r="EB768" s="276"/>
      <c r="EC768" s="276"/>
      <c r="ED768" s="276"/>
      <c r="EE768" s="276"/>
      <c r="EF768" s="276"/>
      <c r="EG768" s="276"/>
      <c r="EH768" s="276"/>
      <c r="EI768" s="276"/>
      <c r="EJ768" s="276"/>
      <c r="EK768" s="276"/>
      <c r="EL768" s="276"/>
      <c r="EM768" s="276"/>
      <c r="EN768" s="276"/>
      <c r="EO768" s="276"/>
      <c r="EP768" s="276"/>
      <c r="EQ768" s="276"/>
      <c r="ER768" s="276"/>
      <c r="ES768" s="276"/>
      <c r="ET768" s="276"/>
      <c r="EU768" s="276"/>
    </row>
    <row r="769" customFormat="false" ht="11.4" hidden="false" customHeight="false" outlineLevel="0" collapsed="false">
      <c r="B769" s="276"/>
      <c r="C769" s="267"/>
      <c r="D769" s="302"/>
      <c r="E769" s="302"/>
      <c r="F769" s="275"/>
      <c r="G769" s="302"/>
      <c r="H769" s="303"/>
      <c r="I769" s="302"/>
      <c r="J769" s="272"/>
      <c r="K769" s="304"/>
      <c r="L769" s="272"/>
      <c r="M769" s="272"/>
      <c r="N769" s="305"/>
      <c r="O769" s="275"/>
      <c r="P769" s="275"/>
      <c r="Q769" s="272"/>
      <c r="R769" s="275"/>
      <c r="S769" s="275"/>
      <c r="T769" s="275"/>
      <c r="U769" s="276"/>
      <c r="V769" s="306"/>
      <c r="W769" s="276"/>
      <c r="X769" s="276"/>
      <c r="Y769" s="276"/>
      <c r="Z769" s="276"/>
      <c r="AA769" s="276"/>
      <c r="AB769" s="276"/>
      <c r="AC769" s="276"/>
      <c r="AD769" s="276"/>
      <c r="AE769" s="276"/>
      <c r="AF769" s="276"/>
      <c r="AG769" s="276"/>
      <c r="AH769" s="276"/>
      <c r="AI769" s="276"/>
      <c r="AJ769" s="327"/>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c r="DK769" s="276"/>
      <c r="DL769" s="276"/>
      <c r="DM769" s="276"/>
      <c r="DN769" s="276"/>
      <c r="DO769" s="276"/>
      <c r="DP769" s="276"/>
      <c r="DQ769" s="276"/>
      <c r="DR769" s="276"/>
      <c r="DS769" s="276"/>
      <c r="DT769" s="276"/>
      <c r="DU769" s="276"/>
      <c r="DV769" s="276"/>
      <c r="DW769" s="276"/>
      <c r="DX769" s="276"/>
      <c r="DY769" s="276"/>
      <c r="DZ769" s="276"/>
      <c r="EA769" s="276"/>
      <c r="EB769" s="276"/>
      <c r="EC769" s="276"/>
      <c r="ED769" s="276"/>
      <c r="EE769" s="276"/>
      <c r="EF769" s="276"/>
      <c r="EG769" s="276"/>
      <c r="EH769" s="276"/>
      <c r="EI769" s="276"/>
      <c r="EJ769" s="276"/>
      <c r="EK769" s="276"/>
      <c r="EL769" s="276"/>
      <c r="EM769" s="276"/>
      <c r="EN769" s="276"/>
      <c r="EO769" s="276"/>
      <c r="EP769" s="276"/>
      <c r="EQ769" s="276"/>
      <c r="ER769" s="276"/>
      <c r="ES769" s="276"/>
      <c r="ET769" s="276"/>
      <c r="EU769" s="276"/>
    </row>
    <row r="770" customFormat="false" ht="11.4" hidden="false" customHeight="false" outlineLevel="0" collapsed="false">
      <c r="B770" s="276"/>
      <c r="C770" s="267"/>
      <c r="D770" s="302"/>
      <c r="E770" s="302"/>
      <c r="F770" s="275"/>
      <c r="G770" s="302"/>
      <c r="H770" s="303"/>
      <c r="I770" s="302"/>
      <c r="J770" s="272"/>
      <c r="K770" s="304"/>
      <c r="L770" s="272"/>
      <c r="M770" s="272"/>
      <c r="N770" s="305"/>
      <c r="O770" s="275"/>
      <c r="P770" s="275"/>
      <c r="Q770" s="272"/>
      <c r="R770" s="275"/>
      <c r="S770" s="275"/>
      <c r="T770" s="275"/>
      <c r="U770" s="276"/>
      <c r="V770" s="306"/>
      <c r="W770" s="276"/>
      <c r="X770" s="276"/>
      <c r="Y770" s="276"/>
      <c r="Z770" s="276"/>
      <c r="AA770" s="276"/>
      <c r="AB770" s="276"/>
      <c r="AC770" s="276"/>
      <c r="AD770" s="276"/>
      <c r="AE770" s="276"/>
      <c r="AF770" s="276"/>
      <c r="AG770" s="276"/>
      <c r="AH770" s="276"/>
      <c r="AI770" s="276"/>
      <c r="AJ770" s="327"/>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c r="DK770" s="276"/>
      <c r="DL770" s="276"/>
      <c r="DM770" s="276"/>
      <c r="DN770" s="276"/>
      <c r="DO770" s="276"/>
      <c r="DP770" s="276"/>
      <c r="DQ770" s="276"/>
      <c r="DR770" s="276"/>
      <c r="DS770" s="276"/>
      <c r="DT770" s="276"/>
      <c r="DU770" s="276"/>
      <c r="DV770" s="276"/>
      <c r="DW770" s="276"/>
      <c r="DX770" s="276"/>
      <c r="DY770" s="276"/>
      <c r="DZ770" s="276"/>
      <c r="EA770" s="276"/>
      <c r="EB770" s="276"/>
      <c r="EC770" s="276"/>
      <c r="ED770" s="276"/>
      <c r="EE770" s="276"/>
      <c r="EF770" s="276"/>
      <c r="EG770" s="276"/>
      <c r="EH770" s="276"/>
      <c r="EI770" s="276"/>
      <c r="EJ770" s="276"/>
      <c r="EK770" s="276"/>
      <c r="EL770" s="276"/>
      <c r="EM770" s="276"/>
      <c r="EN770" s="276"/>
      <c r="EO770" s="276"/>
      <c r="EP770" s="276"/>
      <c r="EQ770" s="276"/>
      <c r="ER770" s="276"/>
      <c r="ES770" s="276"/>
      <c r="ET770" s="276"/>
      <c r="EU770" s="276"/>
    </row>
    <row r="771" customFormat="false" ht="11.4" hidden="false" customHeight="false" outlineLevel="0" collapsed="false">
      <c r="B771" s="276"/>
      <c r="C771" s="267"/>
      <c r="D771" s="302"/>
      <c r="E771" s="302"/>
      <c r="F771" s="275"/>
      <c r="G771" s="302"/>
      <c r="H771" s="303"/>
      <c r="I771" s="302"/>
      <c r="J771" s="272"/>
      <c r="K771" s="304"/>
      <c r="L771" s="272"/>
      <c r="M771" s="272"/>
      <c r="N771" s="305"/>
      <c r="O771" s="275"/>
      <c r="P771" s="275"/>
      <c r="Q771" s="272"/>
      <c r="R771" s="275"/>
      <c r="S771" s="275"/>
      <c r="T771" s="275"/>
      <c r="U771" s="276"/>
      <c r="V771" s="306"/>
      <c r="W771" s="276"/>
      <c r="X771" s="276"/>
      <c r="Y771" s="276"/>
      <c r="Z771" s="276"/>
      <c r="AA771" s="276"/>
      <c r="AB771" s="276"/>
      <c r="AC771" s="276"/>
      <c r="AD771" s="276"/>
      <c r="AE771" s="276"/>
      <c r="AF771" s="276"/>
      <c r="AG771" s="276"/>
      <c r="AH771" s="276"/>
      <c r="AI771" s="276"/>
      <c r="AJ771" s="327"/>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c r="DK771" s="276"/>
      <c r="DL771" s="276"/>
      <c r="DM771" s="276"/>
      <c r="DN771" s="276"/>
      <c r="DO771" s="276"/>
      <c r="DP771" s="276"/>
      <c r="DQ771" s="276"/>
      <c r="DR771" s="276"/>
      <c r="DS771" s="276"/>
      <c r="DT771" s="276"/>
      <c r="DU771" s="276"/>
      <c r="DV771" s="276"/>
      <c r="DW771" s="276"/>
      <c r="DX771" s="276"/>
      <c r="DY771" s="276"/>
      <c r="DZ771" s="276"/>
      <c r="EA771" s="276"/>
      <c r="EB771" s="276"/>
      <c r="EC771" s="276"/>
      <c r="ED771" s="276"/>
      <c r="EE771" s="276"/>
      <c r="EF771" s="276"/>
      <c r="EG771" s="276"/>
      <c r="EH771" s="276"/>
      <c r="EI771" s="276"/>
      <c r="EJ771" s="276"/>
      <c r="EK771" s="276"/>
      <c r="EL771" s="276"/>
      <c r="EM771" s="276"/>
      <c r="EN771" s="276"/>
      <c r="EO771" s="276"/>
      <c r="EP771" s="276"/>
      <c r="EQ771" s="276"/>
      <c r="ER771" s="276"/>
      <c r="ES771" s="276"/>
      <c r="ET771" s="276"/>
      <c r="EU771" s="276"/>
    </row>
    <row r="772" customFormat="false" ht="11.4" hidden="false" customHeight="false" outlineLevel="0" collapsed="false">
      <c r="B772" s="276"/>
      <c r="C772" s="267"/>
      <c r="D772" s="302"/>
      <c r="E772" s="302"/>
      <c r="F772" s="275"/>
      <c r="G772" s="302"/>
      <c r="H772" s="303"/>
      <c r="I772" s="302"/>
      <c r="J772" s="272"/>
      <c r="K772" s="304"/>
      <c r="L772" s="272"/>
      <c r="M772" s="272"/>
      <c r="N772" s="305"/>
      <c r="O772" s="275"/>
      <c r="P772" s="275"/>
      <c r="Q772" s="272"/>
      <c r="R772" s="275"/>
      <c r="S772" s="275"/>
      <c r="T772" s="275"/>
      <c r="U772" s="276"/>
      <c r="V772" s="306"/>
      <c r="W772" s="276"/>
      <c r="X772" s="276"/>
      <c r="Y772" s="276"/>
      <c r="Z772" s="276"/>
      <c r="AA772" s="276"/>
      <c r="AB772" s="276"/>
      <c r="AC772" s="276"/>
      <c r="AD772" s="276"/>
      <c r="AE772" s="276"/>
      <c r="AF772" s="276"/>
      <c r="AG772" s="276"/>
      <c r="AH772" s="276"/>
      <c r="AI772" s="276"/>
      <c r="AJ772" s="327"/>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c r="DK772" s="276"/>
      <c r="DL772" s="276"/>
      <c r="DM772" s="276"/>
      <c r="DN772" s="276"/>
      <c r="DO772" s="276"/>
      <c r="DP772" s="276"/>
      <c r="DQ772" s="276"/>
      <c r="DR772" s="276"/>
      <c r="DS772" s="276"/>
      <c r="DT772" s="276"/>
      <c r="DU772" s="276"/>
      <c r="DV772" s="276"/>
      <c r="DW772" s="276"/>
      <c r="DX772" s="276"/>
      <c r="DY772" s="276"/>
      <c r="DZ772" s="276"/>
      <c r="EA772" s="276"/>
      <c r="EB772" s="276"/>
      <c r="EC772" s="276"/>
      <c r="ED772" s="276"/>
      <c r="EE772" s="276"/>
      <c r="EF772" s="276"/>
      <c r="EG772" s="276"/>
      <c r="EH772" s="276"/>
      <c r="EI772" s="276"/>
      <c r="EJ772" s="276"/>
      <c r="EK772" s="276"/>
      <c r="EL772" s="276"/>
      <c r="EM772" s="276"/>
      <c r="EN772" s="276"/>
      <c r="EO772" s="276"/>
      <c r="EP772" s="276"/>
      <c r="EQ772" s="276"/>
      <c r="ER772" s="276"/>
      <c r="ES772" s="276"/>
      <c r="ET772" s="276"/>
      <c r="EU772" s="276"/>
    </row>
    <row r="773" customFormat="false" ht="11.4" hidden="false" customHeight="false" outlineLevel="0" collapsed="false">
      <c r="B773" s="276"/>
      <c r="C773" s="267"/>
      <c r="D773" s="302"/>
      <c r="E773" s="302"/>
      <c r="F773" s="275"/>
      <c r="G773" s="302"/>
      <c r="H773" s="303"/>
      <c r="I773" s="302"/>
      <c r="J773" s="272"/>
      <c r="K773" s="304"/>
      <c r="L773" s="272"/>
      <c r="M773" s="272"/>
      <c r="N773" s="305"/>
      <c r="O773" s="275"/>
      <c r="P773" s="275"/>
      <c r="Q773" s="272"/>
      <c r="R773" s="275"/>
      <c r="S773" s="275"/>
      <c r="T773" s="275"/>
      <c r="U773" s="276"/>
      <c r="V773" s="306"/>
      <c r="W773" s="276"/>
      <c r="X773" s="276"/>
      <c r="Y773" s="276"/>
      <c r="Z773" s="276"/>
      <c r="AA773" s="276"/>
      <c r="AB773" s="276"/>
      <c r="AC773" s="276"/>
      <c r="AD773" s="276"/>
      <c r="AE773" s="276"/>
      <c r="AF773" s="276"/>
      <c r="AG773" s="276"/>
      <c r="AH773" s="276"/>
      <c r="AI773" s="276"/>
      <c r="AJ773" s="327"/>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c r="DK773" s="276"/>
      <c r="DL773" s="276"/>
      <c r="DM773" s="276"/>
      <c r="DN773" s="276"/>
      <c r="DO773" s="276"/>
      <c r="DP773" s="276"/>
      <c r="DQ773" s="276"/>
      <c r="DR773" s="276"/>
      <c r="DS773" s="276"/>
      <c r="DT773" s="276"/>
      <c r="DU773" s="276"/>
      <c r="DV773" s="276"/>
      <c r="DW773" s="276"/>
      <c r="DX773" s="276"/>
      <c r="DY773" s="276"/>
      <c r="DZ773" s="276"/>
      <c r="EA773" s="276"/>
      <c r="EB773" s="276"/>
      <c r="EC773" s="276"/>
      <c r="ED773" s="276"/>
      <c r="EE773" s="276"/>
      <c r="EF773" s="276"/>
      <c r="EG773" s="276"/>
      <c r="EH773" s="276"/>
      <c r="EI773" s="276"/>
      <c r="EJ773" s="276"/>
      <c r="EK773" s="276"/>
      <c r="EL773" s="276"/>
      <c r="EM773" s="276"/>
      <c r="EN773" s="276"/>
      <c r="EO773" s="276"/>
      <c r="EP773" s="276"/>
      <c r="EQ773" s="276"/>
      <c r="ER773" s="276"/>
      <c r="ES773" s="276"/>
      <c r="ET773" s="276"/>
      <c r="EU773" s="276"/>
    </row>
    <row r="774" customFormat="false" ht="11.4" hidden="false" customHeight="false" outlineLevel="0" collapsed="false">
      <c r="B774" s="276"/>
      <c r="C774" s="267"/>
      <c r="D774" s="302"/>
      <c r="E774" s="302"/>
      <c r="F774" s="275"/>
      <c r="G774" s="302"/>
      <c r="H774" s="303"/>
      <c r="I774" s="302"/>
      <c r="J774" s="272"/>
      <c r="K774" s="304"/>
      <c r="L774" s="272"/>
      <c r="M774" s="272"/>
      <c r="N774" s="305"/>
      <c r="O774" s="275"/>
      <c r="P774" s="275"/>
      <c r="Q774" s="272"/>
      <c r="R774" s="275"/>
      <c r="S774" s="275"/>
      <c r="T774" s="275"/>
      <c r="U774" s="276"/>
      <c r="V774" s="306"/>
      <c r="W774" s="276"/>
      <c r="X774" s="276"/>
      <c r="Y774" s="276"/>
      <c r="Z774" s="276"/>
      <c r="AA774" s="276"/>
      <c r="AB774" s="276"/>
      <c r="AC774" s="276"/>
      <c r="AD774" s="276"/>
      <c r="AE774" s="276"/>
      <c r="AF774" s="276"/>
      <c r="AG774" s="276"/>
      <c r="AH774" s="276"/>
      <c r="AI774" s="276"/>
      <c r="AJ774" s="327"/>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c r="DK774" s="276"/>
      <c r="DL774" s="276"/>
      <c r="DM774" s="276"/>
      <c r="DN774" s="276"/>
      <c r="DO774" s="276"/>
      <c r="DP774" s="276"/>
      <c r="DQ774" s="276"/>
      <c r="DR774" s="276"/>
      <c r="DS774" s="276"/>
      <c r="DT774" s="276"/>
      <c r="DU774" s="276"/>
      <c r="DV774" s="276"/>
      <c r="DW774" s="276"/>
      <c r="DX774" s="276"/>
      <c r="DY774" s="276"/>
      <c r="DZ774" s="276"/>
      <c r="EA774" s="276"/>
      <c r="EB774" s="276"/>
      <c r="EC774" s="276"/>
      <c r="ED774" s="276"/>
      <c r="EE774" s="276"/>
      <c r="EF774" s="276"/>
      <c r="EG774" s="276"/>
      <c r="EH774" s="276"/>
      <c r="EI774" s="276"/>
      <c r="EJ774" s="276"/>
      <c r="EK774" s="276"/>
      <c r="EL774" s="276"/>
      <c r="EM774" s="276"/>
      <c r="EN774" s="276"/>
      <c r="EO774" s="276"/>
      <c r="EP774" s="276"/>
      <c r="EQ774" s="276"/>
      <c r="ER774" s="276"/>
      <c r="ES774" s="276"/>
      <c r="ET774" s="276"/>
      <c r="EU774" s="276"/>
    </row>
    <row r="775" customFormat="false" ht="11.4" hidden="false" customHeight="false" outlineLevel="0" collapsed="false">
      <c r="B775" s="276"/>
      <c r="C775" s="267"/>
      <c r="D775" s="302"/>
      <c r="E775" s="302"/>
      <c r="F775" s="275"/>
      <c r="G775" s="302"/>
      <c r="H775" s="303"/>
      <c r="I775" s="302"/>
      <c r="J775" s="272"/>
      <c r="K775" s="304"/>
      <c r="L775" s="272"/>
      <c r="M775" s="272"/>
      <c r="N775" s="305"/>
      <c r="O775" s="275"/>
      <c r="P775" s="275"/>
      <c r="Q775" s="272"/>
      <c r="R775" s="275"/>
      <c r="S775" s="275"/>
      <c r="T775" s="275"/>
      <c r="U775" s="276"/>
      <c r="V775" s="306"/>
      <c r="W775" s="276"/>
      <c r="X775" s="276"/>
      <c r="Y775" s="276"/>
      <c r="Z775" s="276"/>
      <c r="AA775" s="276"/>
      <c r="AB775" s="276"/>
      <c r="AC775" s="276"/>
      <c r="AD775" s="276"/>
      <c r="AE775" s="276"/>
      <c r="AF775" s="276"/>
      <c r="AG775" s="276"/>
      <c r="AH775" s="276"/>
      <c r="AI775" s="276"/>
      <c r="AJ775" s="327"/>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c r="DK775" s="276"/>
      <c r="DL775" s="276"/>
      <c r="DM775" s="276"/>
      <c r="DN775" s="276"/>
      <c r="DO775" s="276"/>
      <c r="DP775" s="276"/>
      <c r="DQ775" s="276"/>
      <c r="DR775" s="276"/>
      <c r="DS775" s="276"/>
      <c r="DT775" s="276"/>
      <c r="DU775" s="276"/>
      <c r="DV775" s="276"/>
      <c r="DW775" s="276"/>
      <c r="DX775" s="276"/>
      <c r="DY775" s="276"/>
      <c r="DZ775" s="276"/>
      <c r="EA775" s="276"/>
      <c r="EB775" s="276"/>
      <c r="EC775" s="276"/>
      <c r="ED775" s="276"/>
      <c r="EE775" s="276"/>
      <c r="EF775" s="276"/>
      <c r="EG775" s="276"/>
      <c r="EH775" s="276"/>
      <c r="EI775" s="276"/>
      <c r="EJ775" s="276"/>
      <c r="EK775" s="276"/>
      <c r="EL775" s="276"/>
      <c r="EM775" s="276"/>
      <c r="EN775" s="276"/>
      <c r="EO775" s="276"/>
      <c r="EP775" s="276"/>
      <c r="EQ775" s="276"/>
      <c r="ER775" s="276"/>
      <c r="ES775" s="276"/>
      <c r="ET775" s="276"/>
      <c r="EU775" s="276"/>
    </row>
    <row r="776" customFormat="false" ht="11.4" hidden="false" customHeight="false" outlineLevel="0" collapsed="false">
      <c r="B776" s="276"/>
      <c r="C776" s="267"/>
      <c r="D776" s="302"/>
      <c r="E776" s="302"/>
      <c r="F776" s="275"/>
      <c r="G776" s="302"/>
      <c r="H776" s="303"/>
      <c r="I776" s="302"/>
      <c r="J776" s="272"/>
      <c r="K776" s="304"/>
      <c r="L776" s="272"/>
      <c r="M776" s="272"/>
      <c r="N776" s="305"/>
      <c r="O776" s="275"/>
      <c r="P776" s="275"/>
      <c r="Q776" s="272"/>
      <c r="R776" s="275"/>
      <c r="S776" s="275"/>
      <c r="T776" s="275"/>
      <c r="U776" s="276"/>
      <c r="V776" s="306"/>
      <c r="W776" s="276"/>
      <c r="X776" s="276"/>
      <c r="Y776" s="276"/>
      <c r="Z776" s="276"/>
      <c r="AA776" s="276"/>
      <c r="AB776" s="276"/>
      <c r="AC776" s="276"/>
      <c r="AD776" s="276"/>
      <c r="AE776" s="276"/>
      <c r="AF776" s="276"/>
      <c r="AG776" s="276"/>
      <c r="AH776" s="276"/>
      <c r="AI776" s="276"/>
      <c r="AJ776" s="327"/>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c r="DK776" s="276"/>
      <c r="DL776" s="276"/>
      <c r="DM776" s="276"/>
      <c r="DN776" s="276"/>
      <c r="DO776" s="276"/>
      <c r="DP776" s="276"/>
      <c r="DQ776" s="276"/>
      <c r="DR776" s="276"/>
      <c r="DS776" s="276"/>
      <c r="DT776" s="276"/>
      <c r="DU776" s="276"/>
      <c r="DV776" s="276"/>
      <c r="DW776" s="276"/>
      <c r="DX776" s="276"/>
      <c r="DY776" s="276"/>
      <c r="DZ776" s="276"/>
      <c r="EA776" s="276"/>
      <c r="EB776" s="276"/>
      <c r="EC776" s="276"/>
      <c r="ED776" s="276"/>
      <c r="EE776" s="276"/>
      <c r="EF776" s="276"/>
      <c r="EG776" s="276"/>
      <c r="EH776" s="276"/>
      <c r="EI776" s="276"/>
      <c r="EJ776" s="276"/>
      <c r="EK776" s="276"/>
      <c r="EL776" s="276"/>
      <c r="EM776" s="276"/>
      <c r="EN776" s="276"/>
      <c r="EO776" s="276"/>
      <c r="EP776" s="276"/>
      <c r="EQ776" s="276"/>
      <c r="ER776" s="276"/>
      <c r="ES776" s="276"/>
      <c r="ET776" s="276"/>
      <c r="EU776" s="276"/>
    </row>
    <row r="777" customFormat="false" ht="11.4" hidden="false" customHeight="false" outlineLevel="0" collapsed="false">
      <c r="B777" s="276"/>
      <c r="C777" s="267"/>
      <c r="D777" s="302"/>
      <c r="E777" s="302"/>
      <c r="F777" s="275"/>
      <c r="G777" s="302"/>
      <c r="H777" s="303"/>
      <c r="I777" s="302"/>
      <c r="J777" s="272"/>
      <c r="K777" s="304"/>
      <c r="L777" s="272"/>
      <c r="M777" s="272"/>
      <c r="N777" s="305"/>
      <c r="O777" s="275"/>
      <c r="P777" s="275"/>
      <c r="Q777" s="272"/>
      <c r="R777" s="275"/>
      <c r="S777" s="275"/>
      <c r="T777" s="275"/>
      <c r="U777" s="276"/>
      <c r="V777" s="306"/>
      <c r="W777" s="276"/>
      <c r="X777" s="276"/>
      <c r="Y777" s="276"/>
      <c r="Z777" s="276"/>
      <c r="AA777" s="276"/>
      <c r="AB777" s="276"/>
      <c r="AC777" s="276"/>
      <c r="AD777" s="276"/>
      <c r="AE777" s="276"/>
      <c r="AF777" s="276"/>
      <c r="AG777" s="276"/>
      <c r="AH777" s="276"/>
      <c r="AI777" s="276"/>
      <c r="AJ777" s="327"/>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c r="DK777" s="276"/>
      <c r="DL777" s="276"/>
      <c r="DM777" s="276"/>
      <c r="DN777" s="276"/>
      <c r="DO777" s="276"/>
      <c r="DP777" s="276"/>
      <c r="DQ777" s="276"/>
      <c r="DR777" s="276"/>
      <c r="DS777" s="276"/>
      <c r="DT777" s="276"/>
      <c r="DU777" s="276"/>
      <c r="DV777" s="276"/>
      <c r="DW777" s="276"/>
      <c r="DX777" s="276"/>
      <c r="DY777" s="276"/>
      <c r="DZ777" s="276"/>
      <c r="EA777" s="276"/>
      <c r="EB777" s="276"/>
      <c r="EC777" s="276"/>
      <c r="ED777" s="276"/>
      <c r="EE777" s="276"/>
      <c r="EF777" s="276"/>
      <c r="EG777" s="276"/>
      <c r="EH777" s="276"/>
      <c r="EI777" s="276"/>
      <c r="EJ777" s="276"/>
      <c r="EK777" s="276"/>
      <c r="EL777" s="276"/>
      <c r="EM777" s="276"/>
      <c r="EN777" s="276"/>
      <c r="EO777" s="276"/>
      <c r="EP777" s="276"/>
      <c r="EQ777" s="276"/>
      <c r="ER777" s="276"/>
      <c r="ES777" s="276"/>
      <c r="ET777" s="276"/>
      <c r="EU777" s="276"/>
    </row>
    <row r="778" customFormat="false" ht="11.4" hidden="false" customHeight="false" outlineLevel="0" collapsed="false">
      <c r="B778" s="276"/>
      <c r="C778" s="267"/>
      <c r="D778" s="302"/>
      <c r="E778" s="302"/>
      <c r="F778" s="275"/>
      <c r="G778" s="302"/>
      <c r="H778" s="303"/>
      <c r="I778" s="302"/>
      <c r="J778" s="272"/>
      <c r="K778" s="304"/>
      <c r="L778" s="272"/>
      <c r="M778" s="272"/>
      <c r="N778" s="305"/>
      <c r="O778" s="275"/>
      <c r="P778" s="275"/>
      <c r="Q778" s="272"/>
      <c r="R778" s="275"/>
      <c r="S778" s="275"/>
      <c r="T778" s="275"/>
      <c r="U778" s="276"/>
      <c r="V778" s="306"/>
      <c r="W778" s="276"/>
      <c r="X778" s="276"/>
      <c r="Y778" s="276"/>
      <c r="Z778" s="276"/>
      <c r="AA778" s="276"/>
      <c r="AB778" s="276"/>
      <c r="AC778" s="276"/>
      <c r="AD778" s="276"/>
      <c r="AE778" s="276"/>
      <c r="AF778" s="276"/>
      <c r="AG778" s="276"/>
      <c r="AH778" s="276"/>
      <c r="AI778" s="276"/>
      <c r="AJ778" s="327"/>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c r="DK778" s="276"/>
      <c r="DL778" s="276"/>
      <c r="DM778" s="276"/>
      <c r="DN778" s="276"/>
      <c r="DO778" s="276"/>
      <c r="DP778" s="276"/>
      <c r="DQ778" s="276"/>
      <c r="DR778" s="276"/>
      <c r="DS778" s="276"/>
      <c r="DT778" s="276"/>
      <c r="DU778" s="276"/>
      <c r="DV778" s="276"/>
      <c r="DW778" s="276"/>
      <c r="DX778" s="276"/>
      <c r="DY778" s="276"/>
      <c r="DZ778" s="276"/>
      <c r="EA778" s="276"/>
      <c r="EB778" s="276"/>
      <c r="EC778" s="276"/>
      <c r="ED778" s="276"/>
      <c r="EE778" s="276"/>
      <c r="EF778" s="276"/>
      <c r="EG778" s="276"/>
      <c r="EH778" s="276"/>
      <c r="EI778" s="276"/>
      <c r="EJ778" s="276"/>
      <c r="EK778" s="276"/>
      <c r="EL778" s="276"/>
      <c r="EM778" s="276"/>
      <c r="EN778" s="276"/>
      <c r="EO778" s="276"/>
      <c r="EP778" s="276"/>
      <c r="EQ778" s="276"/>
      <c r="ER778" s="276"/>
      <c r="ES778" s="276"/>
      <c r="ET778" s="276"/>
      <c r="EU778" s="276"/>
    </row>
    <row r="779" customFormat="false" ht="11.4" hidden="false" customHeight="false" outlineLevel="0" collapsed="false">
      <c r="B779" s="276"/>
      <c r="C779" s="267"/>
      <c r="D779" s="302"/>
      <c r="E779" s="302"/>
      <c r="F779" s="275"/>
      <c r="G779" s="302"/>
      <c r="H779" s="303"/>
      <c r="I779" s="302"/>
      <c r="J779" s="272"/>
      <c r="K779" s="304"/>
      <c r="L779" s="272"/>
      <c r="M779" s="272"/>
      <c r="N779" s="305"/>
      <c r="O779" s="275"/>
      <c r="P779" s="275"/>
      <c r="Q779" s="272"/>
      <c r="R779" s="275"/>
      <c r="S779" s="275"/>
      <c r="T779" s="275"/>
      <c r="U779" s="276"/>
      <c r="V779" s="306"/>
      <c r="W779" s="276"/>
      <c r="X779" s="276"/>
      <c r="Y779" s="276"/>
      <c r="Z779" s="276"/>
      <c r="AA779" s="276"/>
      <c r="AB779" s="276"/>
      <c r="AC779" s="276"/>
      <c r="AD779" s="276"/>
      <c r="AE779" s="276"/>
      <c r="AF779" s="276"/>
      <c r="AG779" s="276"/>
      <c r="AH779" s="276"/>
      <c r="AI779" s="276"/>
      <c r="AJ779" s="327"/>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c r="DK779" s="276"/>
      <c r="DL779" s="276"/>
      <c r="DM779" s="276"/>
      <c r="DN779" s="276"/>
      <c r="DO779" s="276"/>
      <c r="DP779" s="276"/>
      <c r="DQ779" s="276"/>
      <c r="DR779" s="276"/>
      <c r="DS779" s="276"/>
      <c r="DT779" s="276"/>
      <c r="DU779" s="276"/>
      <c r="DV779" s="276"/>
      <c r="DW779" s="276"/>
      <c r="DX779" s="276"/>
      <c r="DY779" s="276"/>
      <c r="DZ779" s="276"/>
      <c r="EA779" s="276"/>
      <c r="EB779" s="276"/>
      <c r="EC779" s="276"/>
      <c r="ED779" s="276"/>
      <c r="EE779" s="276"/>
      <c r="EF779" s="276"/>
      <c r="EG779" s="276"/>
      <c r="EH779" s="276"/>
      <c r="EI779" s="276"/>
      <c r="EJ779" s="276"/>
      <c r="EK779" s="276"/>
      <c r="EL779" s="276"/>
      <c r="EM779" s="276"/>
      <c r="EN779" s="276"/>
      <c r="EO779" s="276"/>
      <c r="EP779" s="276"/>
      <c r="EQ779" s="276"/>
      <c r="ER779" s="276"/>
      <c r="ES779" s="276"/>
      <c r="ET779" s="276"/>
      <c r="EU779" s="276"/>
    </row>
    <row r="780" customFormat="false" ht="11.4" hidden="false" customHeight="false" outlineLevel="0" collapsed="false">
      <c r="B780" s="276"/>
      <c r="C780" s="267"/>
      <c r="D780" s="302"/>
      <c r="E780" s="302"/>
      <c r="F780" s="275"/>
      <c r="G780" s="302"/>
      <c r="H780" s="303"/>
      <c r="I780" s="302"/>
      <c r="J780" s="272"/>
      <c r="K780" s="304"/>
      <c r="L780" s="272"/>
      <c r="M780" s="272"/>
      <c r="N780" s="305"/>
      <c r="O780" s="275"/>
      <c r="P780" s="275"/>
      <c r="Q780" s="272"/>
      <c r="R780" s="275"/>
      <c r="S780" s="275"/>
      <c r="T780" s="275"/>
      <c r="U780" s="276"/>
      <c r="V780" s="306"/>
      <c r="W780" s="276"/>
      <c r="X780" s="276"/>
      <c r="Y780" s="276"/>
      <c r="Z780" s="276"/>
      <c r="AA780" s="276"/>
      <c r="AB780" s="276"/>
      <c r="AC780" s="276"/>
      <c r="AD780" s="276"/>
      <c r="AE780" s="276"/>
      <c r="AF780" s="276"/>
      <c r="AG780" s="276"/>
      <c r="AH780" s="276"/>
      <c r="AI780" s="276"/>
      <c r="AJ780" s="327"/>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c r="DK780" s="276"/>
      <c r="DL780" s="276"/>
      <c r="DM780" s="276"/>
      <c r="DN780" s="276"/>
      <c r="DO780" s="276"/>
      <c r="DP780" s="276"/>
      <c r="DQ780" s="276"/>
      <c r="DR780" s="276"/>
      <c r="DS780" s="276"/>
      <c r="DT780" s="276"/>
      <c r="DU780" s="276"/>
      <c r="DV780" s="276"/>
      <c r="DW780" s="276"/>
      <c r="DX780" s="276"/>
      <c r="DY780" s="276"/>
      <c r="DZ780" s="276"/>
      <c r="EA780" s="276"/>
      <c r="EB780" s="276"/>
      <c r="EC780" s="276"/>
      <c r="ED780" s="276"/>
      <c r="EE780" s="276"/>
      <c r="EF780" s="276"/>
      <c r="EG780" s="276"/>
      <c r="EH780" s="276"/>
      <c r="EI780" s="276"/>
      <c r="EJ780" s="276"/>
      <c r="EK780" s="276"/>
      <c r="EL780" s="276"/>
      <c r="EM780" s="276"/>
      <c r="EN780" s="276"/>
      <c r="EO780" s="276"/>
      <c r="EP780" s="276"/>
      <c r="EQ780" s="276"/>
      <c r="ER780" s="276"/>
      <c r="ES780" s="276"/>
      <c r="ET780" s="276"/>
      <c r="EU780" s="276"/>
    </row>
    <row r="781" customFormat="false" ht="11.4" hidden="false" customHeight="false" outlineLevel="0" collapsed="false">
      <c r="B781" s="276"/>
      <c r="C781" s="267"/>
      <c r="D781" s="302"/>
      <c r="E781" s="302"/>
      <c r="F781" s="275"/>
      <c r="G781" s="302"/>
      <c r="H781" s="303"/>
      <c r="I781" s="302"/>
      <c r="J781" s="272"/>
      <c r="K781" s="304"/>
      <c r="L781" s="272"/>
      <c r="M781" s="272"/>
      <c r="N781" s="305"/>
      <c r="O781" s="275"/>
      <c r="P781" s="275"/>
      <c r="Q781" s="272"/>
      <c r="R781" s="275"/>
      <c r="S781" s="275"/>
      <c r="T781" s="275"/>
      <c r="U781" s="276"/>
      <c r="V781" s="306"/>
      <c r="W781" s="276"/>
      <c r="X781" s="276"/>
      <c r="Y781" s="276"/>
      <c r="Z781" s="276"/>
      <c r="AA781" s="276"/>
      <c r="AB781" s="276"/>
      <c r="AC781" s="276"/>
      <c r="AD781" s="276"/>
      <c r="AE781" s="276"/>
      <c r="AF781" s="276"/>
      <c r="AG781" s="276"/>
      <c r="AH781" s="276"/>
      <c r="AI781" s="276"/>
      <c r="AJ781" s="327"/>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c r="DK781" s="276"/>
      <c r="DL781" s="276"/>
      <c r="DM781" s="276"/>
      <c r="DN781" s="276"/>
      <c r="DO781" s="276"/>
      <c r="DP781" s="276"/>
      <c r="DQ781" s="276"/>
      <c r="DR781" s="276"/>
      <c r="DS781" s="276"/>
      <c r="DT781" s="276"/>
      <c r="DU781" s="276"/>
      <c r="DV781" s="276"/>
      <c r="DW781" s="276"/>
      <c r="DX781" s="276"/>
      <c r="DY781" s="276"/>
      <c r="DZ781" s="276"/>
      <c r="EA781" s="276"/>
      <c r="EB781" s="276"/>
      <c r="EC781" s="276"/>
      <c r="ED781" s="276"/>
      <c r="EE781" s="276"/>
      <c r="EF781" s="276"/>
      <c r="EG781" s="276"/>
      <c r="EH781" s="276"/>
      <c r="EI781" s="276"/>
      <c r="EJ781" s="276"/>
      <c r="EK781" s="276"/>
      <c r="EL781" s="276"/>
      <c r="EM781" s="276"/>
      <c r="EN781" s="276"/>
      <c r="EO781" s="276"/>
      <c r="EP781" s="276"/>
      <c r="EQ781" s="276"/>
      <c r="ER781" s="276"/>
      <c r="ES781" s="276"/>
      <c r="ET781" s="276"/>
      <c r="EU781" s="276"/>
    </row>
    <row r="782" customFormat="false" ht="11.4" hidden="false" customHeight="false" outlineLevel="0" collapsed="false">
      <c r="B782" s="276"/>
      <c r="C782" s="267"/>
      <c r="D782" s="302"/>
      <c r="E782" s="302"/>
      <c r="F782" s="275"/>
      <c r="G782" s="302"/>
      <c r="H782" s="303"/>
      <c r="I782" s="302"/>
      <c r="J782" s="272"/>
      <c r="K782" s="304"/>
      <c r="L782" s="272"/>
      <c r="M782" s="272"/>
      <c r="N782" s="305"/>
      <c r="O782" s="275"/>
      <c r="P782" s="275"/>
      <c r="Q782" s="272"/>
      <c r="R782" s="275"/>
      <c r="S782" s="275"/>
      <c r="T782" s="275"/>
      <c r="U782" s="276"/>
      <c r="V782" s="306"/>
      <c r="W782" s="276"/>
      <c r="X782" s="276"/>
      <c r="Y782" s="276"/>
      <c r="Z782" s="276"/>
      <c r="AA782" s="276"/>
      <c r="AB782" s="276"/>
      <c r="AC782" s="276"/>
      <c r="AD782" s="276"/>
      <c r="AE782" s="276"/>
      <c r="AF782" s="276"/>
      <c r="AG782" s="276"/>
      <c r="AH782" s="276"/>
      <c r="AI782" s="276"/>
      <c r="AJ782" s="327"/>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c r="DK782" s="276"/>
      <c r="DL782" s="276"/>
      <c r="DM782" s="276"/>
      <c r="DN782" s="276"/>
      <c r="DO782" s="276"/>
      <c r="DP782" s="276"/>
      <c r="DQ782" s="276"/>
      <c r="DR782" s="276"/>
      <c r="DS782" s="276"/>
      <c r="DT782" s="276"/>
      <c r="DU782" s="276"/>
      <c r="DV782" s="276"/>
      <c r="DW782" s="276"/>
      <c r="DX782" s="276"/>
      <c r="DY782" s="276"/>
      <c r="DZ782" s="276"/>
      <c r="EA782" s="276"/>
      <c r="EB782" s="276"/>
      <c r="EC782" s="276"/>
      <c r="ED782" s="276"/>
      <c r="EE782" s="276"/>
      <c r="EF782" s="276"/>
      <c r="EG782" s="276"/>
      <c r="EH782" s="276"/>
      <c r="EI782" s="276"/>
      <c r="EJ782" s="276"/>
      <c r="EK782" s="276"/>
      <c r="EL782" s="276"/>
      <c r="EM782" s="276"/>
      <c r="EN782" s="276"/>
      <c r="EO782" s="276"/>
      <c r="EP782" s="276"/>
      <c r="EQ782" s="276"/>
      <c r="ER782" s="276"/>
      <c r="ES782" s="276"/>
      <c r="ET782" s="276"/>
      <c r="EU782" s="276"/>
    </row>
    <row r="783" customFormat="false" ht="11.4" hidden="false" customHeight="false" outlineLevel="0" collapsed="false">
      <c r="B783" s="276"/>
      <c r="C783" s="267"/>
      <c r="D783" s="302"/>
      <c r="E783" s="302"/>
      <c r="F783" s="275"/>
      <c r="G783" s="302"/>
      <c r="H783" s="303"/>
      <c r="I783" s="302"/>
      <c r="J783" s="272"/>
      <c r="K783" s="304"/>
      <c r="L783" s="272"/>
      <c r="M783" s="272"/>
      <c r="N783" s="305"/>
      <c r="O783" s="275"/>
      <c r="P783" s="275"/>
      <c r="Q783" s="272"/>
      <c r="R783" s="275"/>
      <c r="S783" s="275"/>
      <c r="T783" s="275"/>
      <c r="U783" s="276"/>
      <c r="V783" s="306"/>
      <c r="W783" s="276"/>
      <c r="X783" s="276"/>
      <c r="Y783" s="276"/>
      <c r="Z783" s="276"/>
      <c r="AA783" s="276"/>
      <c r="AB783" s="276"/>
      <c r="AC783" s="276"/>
      <c r="AD783" s="276"/>
      <c r="AE783" s="276"/>
      <c r="AF783" s="276"/>
      <c r="AG783" s="276"/>
      <c r="AH783" s="276"/>
      <c r="AI783" s="276"/>
      <c r="AJ783" s="327"/>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c r="DK783" s="276"/>
      <c r="DL783" s="276"/>
      <c r="DM783" s="276"/>
      <c r="DN783" s="276"/>
      <c r="DO783" s="276"/>
      <c r="DP783" s="276"/>
      <c r="DQ783" s="276"/>
      <c r="DR783" s="276"/>
      <c r="DS783" s="276"/>
      <c r="DT783" s="276"/>
      <c r="DU783" s="276"/>
      <c r="DV783" s="276"/>
      <c r="DW783" s="276"/>
      <c r="DX783" s="276"/>
      <c r="DY783" s="276"/>
      <c r="DZ783" s="276"/>
      <c r="EA783" s="276"/>
      <c r="EB783" s="276"/>
      <c r="EC783" s="276"/>
      <c r="ED783" s="276"/>
      <c r="EE783" s="276"/>
      <c r="EF783" s="276"/>
      <c r="EG783" s="276"/>
      <c r="EH783" s="276"/>
      <c r="EI783" s="276"/>
      <c r="EJ783" s="276"/>
      <c r="EK783" s="276"/>
      <c r="EL783" s="276"/>
      <c r="EM783" s="276"/>
      <c r="EN783" s="276"/>
      <c r="EO783" s="276"/>
      <c r="EP783" s="276"/>
      <c r="EQ783" s="276"/>
      <c r="ER783" s="276"/>
      <c r="ES783" s="276"/>
      <c r="ET783" s="276"/>
      <c r="EU783" s="276"/>
    </row>
    <row r="784" customFormat="false" ht="11.4" hidden="false" customHeight="false" outlineLevel="0" collapsed="false">
      <c r="B784" s="276"/>
      <c r="C784" s="267"/>
      <c r="D784" s="302"/>
      <c r="E784" s="302"/>
      <c r="F784" s="275"/>
      <c r="G784" s="302"/>
      <c r="H784" s="303"/>
      <c r="I784" s="302"/>
      <c r="J784" s="272"/>
      <c r="K784" s="304"/>
      <c r="L784" s="272"/>
      <c r="M784" s="272"/>
      <c r="N784" s="305"/>
      <c r="O784" s="275"/>
      <c r="P784" s="275"/>
      <c r="Q784" s="272"/>
      <c r="R784" s="275"/>
      <c r="S784" s="275"/>
      <c r="T784" s="275"/>
      <c r="U784" s="276"/>
      <c r="V784" s="306"/>
      <c r="W784" s="276"/>
      <c r="X784" s="276"/>
      <c r="Y784" s="276"/>
      <c r="Z784" s="276"/>
      <c r="AA784" s="276"/>
      <c r="AB784" s="276"/>
      <c r="AC784" s="276"/>
      <c r="AD784" s="276"/>
      <c r="AE784" s="276"/>
      <c r="AF784" s="276"/>
      <c r="AG784" s="276"/>
      <c r="AH784" s="276"/>
      <c r="AI784" s="276"/>
      <c r="AJ784" s="327"/>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c r="DK784" s="276"/>
      <c r="DL784" s="276"/>
      <c r="DM784" s="276"/>
      <c r="DN784" s="276"/>
      <c r="DO784" s="276"/>
      <c r="DP784" s="276"/>
      <c r="DQ784" s="276"/>
      <c r="DR784" s="276"/>
      <c r="DS784" s="276"/>
      <c r="DT784" s="276"/>
      <c r="DU784" s="276"/>
      <c r="DV784" s="276"/>
      <c r="DW784" s="276"/>
      <c r="DX784" s="276"/>
      <c r="DY784" s="276"/>
      <c r="DZ784" s="276"/>
      <c r="EA784" s="276"/>
      <c r="EB784" s="276"/>
      <c r="EC784" s="276"/>
      <c r="ED784" s="276"/>
      <c r="EE784" s="276"/>
      <c r="EF784" s="276"/>
      <c r="EG784" s="276"/>
      <c r="EH784" s="276"/>
      <c r="EI784" s="276"/>
      <c r="EJ784" s="276"/>
      <c r="EK784" s="276"/>
      <c r="EL784" s="276"/>
      <c r="EM784" s="276"/>
      <c r="EN784" s="276"/>
      <c r="EO784" s="276"/>
      <c r="EP784" s="276"/>
      <c r="EQ784" s="276"/>
      <c r="ER784" s="276"/>
      <c r="ES784" s="276"/>
      <c r="ET784" s="276"/>
      <c r="EU784" s="276"/>
    </row>
    <row r="785" customFormat="false" ht="11.4" hidden="false" customHeight="false" outlineLevel="0" collapsed="false">
      <c r="B785" s="276"/>
      <c r="C785" s="267"/>
      <c r="D785" s="302"/>
      <c r="E785" s="302"/>
      <c r="F785" s="275"/>
      <c r="G785" s="302"/>
      <c r="H785" s="303"/>
      <c r="I785" s="302"/>
      <c r="J785" s="272"/>
      <c r="K785" s="304"/>
      <c r="L785" s="272"/>
      <c r="M785" s="272"/>
      <c r="N785" s="305"/>
      <c r="O785" s="275"/>
      <c r="P785" s="275"/>
      <c r="Q785" s="272"/>
      <c r="R785" s="275"/>
      <c r="S785" s="275"/>
      <c r="T785" s="275"/>
      <c r="U785" s="276"/>
      <c r="V785" s="306"/>
      <c r="W785" s="276"/>
      <c r="X785" s="276"/>
      <c r="Y785" s="276"/>
      <c r="Z785" s="276"/>
      <c r="AA785" s="276"/>
      <c r="AB785" s="276"/>
      <c r="AC785" s="276"/>
      <c r="AD785" s="276"/>
      <c r="AE785" s="276"/>
      <c r="AF785" s="276"/>
      <c r="AG785" s="276"/>
      <c r="AH785" s="276"/>
      <c r="AI785" s="276"/>
      <c r="AJ785" s="327"/>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c r="DK785" s="276"/>
      <c r="DL785" s="276"/>
      <c r="DM785" s="276"/>
      <c r="DN785" s="276"/>
      <c r="DO785" s="276"/>
      <c r="DP785" s="276"/>
      <c r="DQ785" s="276"/>
      <c r="DR785" s="276"/>
      <c r="DS785" s="276"/>
      <c r="DT785" s="276"/>
      <c r="DU785" s="276"/>
      <c r="DV785" s="276"/>
      <c r="DW785" s="276"/>
      <c r="DX785" s="276"/>
      <c r="DY785" s="276"/>
      <c r="DZ785" s="276"/>
      <c r="EA785" s="276"/>
      <c r="EB785" s="276"/>
      <c r="EC785" s="276"/>
      <c r="ED785" s="276"/>
      <c r="EE785" s="276"/>
      <c r="EF785" s="276"/>
      <c r="EG785" s="276"/>
      <c r="EH785" s="276"/>
      <c r="EI785" s="276"/>
      <c r="EJ785" s="276"/>
      <c r="EK785" s="276"/>
      <c r="EL785" s="276"/>
      <c r="EM785" s="276"/>
      <c r="EN785" s="276"/>
      <c r="EO785" s="276"/>
      <c r="EP785" s="276"/>
      <c r="EQ785" s="276"/>
      <c r="ER785" s="276"/>
      <c r="ES785" s="276"/>
      <c r="ET785" s="276"/>
      <c r="EU785" s="276"/>
    </row>
    <row r="786" customFormat="false" ht="11.4" hidden="false" customHeight="false" outlineLevel="0" collapsed="false">
      <c r="B786" s="276"/>
      <c r="C786" s="267"/>
      <c r="D786" s="302"/>
      <c r="E786" s="302"/>
      <c r="F786" s="275"/>
      <c r="G786" s="302"/>
      <c r="H786" s="303"/>
      <c r="I786" s="302"/>
      <c r="J786" s="272"/>
      <c r="K786" s="304"/>
      <c r="L786" s="272"/>
      <c r="M786" s="272"/>
      <c r="N786" s="305"/>
      <c r="O786" s="275"/>
      <c r="P786" s="275"/>
      <c r="Q786" s="272"/>
      <c r="R786" s="275"/>
      <c r="S786" s="275"/>
      <c r="T786" s="275"/>
      <c r="U786" s="276"/>
      <c r="V786" s="306"/>
      <c r="W786" s="276"/>
      <c r="X786" s="276"/>
      <c r="Y786" s="276"/>
      <c r="Z786" s="276"/>
      <c r="AA786" s="276"/>
      <c r="AB786" s="276"/>
      <c r="AC786" s="276"/>
      <c r="AD786" s="276"/>
      <c r="AE786" s="276"/>
      <c r="AF786" s="276"/>
      <c r="AG786" s="276"/>
      <c r="AH786" s="276"/>
      <c r="AI786" s="276"/>
      <c r="AJ786" s="327"/>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c r="DK786" s="276"/>
      <c r="DL786" s="276"/>
      <c r="DM786" s="276"/>
      <c r="DN786" s="276"/>
      <c r="DO786" s="276"/>
      <c r="DP786" s="276"/>
      <c r="DQ786" s="276"/>
      <c r="DR786" s="276"/>
      <c r="DS786" s="276"/>
      <c r="DT786" s="276"/>
      <c r="DU786" s="276"/>
      <c r="DV786" s="276"/>
      <c r="DW786" s="276"/>
      <c r="DX786" s="276"/>
      <c r="DY786" s="276"/>
      <c r="DZ786" s="276"/>
      <c r="EA786" s="276"/>
      <c r="EB786" s="276"/>
      <c r="EC786" s="276"/>
      <c r="ED786" s="276"/>
      <c r="EE786" s="276"/>
      <c r="EF786" s="276"/>
      <c r="EG786" s="276"/>
      <c r="EH786" s="276"/>
      <c r="EI786" s="276"/>
      <c r="EJ786" s="276"/>
      <c r="EK786" s="276"/>
      <c r="EL786" s="276"/>
      <c r="EM786" s="276"/>
      <c r="EN786" s="276"/>
      <c r="EO786" s="276"/>
      <c r="EP786" s="276"/>
      <c r="EQ786" s="276"/>
      <c r="ER786" s="276"/>
      <c r="ES786" s="276"/>
      <c r="ET786" s="276"/>
      <c r="EU786" s="276"/>
    </row>
    <row r="787" customFormat="false" ht="11.4" hidden="false" customHeight="false" outlineLevel="0" collapsed="false">
      <c r="B787" s="276"/>
      <c r="C787" s="267"/>
      <c r="D787" s="302"/>
      <c r="E787" s="302"/>
      <c r="F787" s="275"/>
      <c r="G787" s="302"/>
      <c r="H787" s="303"/>
      <c r="I787" s="302"/>
      <c r="J787" s="272"/>
      <c r="K787" s="304"/>
      <c r="L787" s="272"/>
      <c r="M787" s="272"/>
      <c r="N787" s="305"/>
      <c r="O787" s="275"/>
      <c r="P787" s="275"/>
      <c r="Q787" s="272"/>
      <c r="R787" s="275"/>
      <c r="S787" s="275"/>
      <c r="T787" s="275"/>
      <c r="U787" s="276"/>
      <c r="V787" s="306"/>
      <c r="W787" s="276"/>
      <c r="X787" s="276"/>
      <c r="Y787" s="276"/>
      <c r="Z787" s="276"/>
      <c r="AA787" s="276"/>
      <c r="AB787" s="276"/>
      <c r="AC787" s="276"/>
      <c r="AD787" s="276"/>
      <c r="AE787" s="276"/>
      <c r="AF787" s="276"/>
      <c r="AG787" s="276"/>
      <c r="AH787" s="276"/>
      <c r="AI787" s="276"/>
      <c r="AJ787" s="327"/>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c r="DK787" s="276"/>
      <c r="DL787" s="276"/>
      <c r="DM787" s="276"/>
      <c r="DN787" s="276"/>
      <c r="DO787" s="276"/>
      <c r="DP787" s="276"/>
      <c r="DQ787" s="276"/>
      <c r="DR787" s="276"/>
      <c r="DS787" s="276"/>
      <c r="DT787" s="276"/>
      <c r="DU787" s="276"/>
      <c r="DV787" s="276"/>
      <c r="DW787" s="276"/>
      <c r="DX787" s="276"/>
      <c r="DY787" s="276"/>
      <c r="DZ787" s="276"/>
      <c r="EA787" s="276"/>
      <c r="EB787" s="276"/>
      <c r="EC787" s="276"/>
      <c r="ED787" s="276"/>
      <c r="EE787" s="276"/>
      <c r="EF787" s="276"/>
      <c r="EG787" s="276"/>
      <c r="EH787" s="276"/>
      <c r="EI787" s="276"/>
      <c r="EJ787" s="276"/>
      <c r="EK787" s="276"/>
      <c r="EL787" s="276"/>
      <c r="EM787" s="276"/>
      <c r="EN787" s="276"/>
      <c r="EO787" s="276"/>
      <c r="EP787" s="276"/>
      <c r="EQ787" s="276"/>
      <c r="ER787" s="276"/>
      <c r="ES787" s="276"/>
      <c r="ET787" s="276"/>
      <c r="EU787" s="276"/>
    </row>
    <row r="841" customFormat="false" ht="11.4" hidden="false" customHeight="false" outlineLevel="0" collapsed="false">
      <c r="D841" s="396"/>
      <c r="E841" s="396"/>
      <c r="F841" s="397"/>
      <c r="G841" s="396"/>
      <c r="H841" s="398"/>
      <c r="I841" s="396"/>
      <c r="K841" s="399"/>
    </row>
    <row r="842" customFormat="false" ht="11.4" hidden="false" customHeight="false" outlineLevel="0" collapsed="false">
      <c r="D842" s="396"/>
      <c r="E842" s="396"/>
      <c r="F842" s="397"/>
      <c r="G842" s="396"/>
      <c r="H842" s="398"/>
      <c r="I842" s="396"/>
      <c r="K842" s="399"/>
    </row>
    <row r="843" customFormat="false" ht="11.4" hidden="false" customHeight="false" outlineLevel="0" collapsed="false">
      <c r="D843" s="396"/>
      <c r="E843" s="396"/>
      <c r="F843" s="397"/>
      <c r="G843" s="396"/>
      <c r="H843" s="398"/>
      <c r="I843" s="396"/>
      <c r="K843" s="399"/>
    </row>
    <row r="844" customFormat="false" ht="11.4" hidden="false" customHeight="false" outlineLevel="0" collapsed="false">
      <c r="D844" s="396"/>
      <c r="E844" s="396"/>
      <c r="F844" s="397"/>
      <c r="G844" s="396"/>
      <c r="H844" s="398"/>
      <c r="I844" s="396"/>
      <c r="K844" s="399"/>
    </row>
    <row r="845" customFormat="false" ht="11.4" hidden="false" customHeight="false" outlineLevel="0" collapsed="false">
      <c r="D845" s="396"/>
      <c r="E845" s="396"/>
      <c r="F845" s="397"/>
      <c r="G845" s="396"/>
      <c r="H845" s="398"/>
      <c r="I845" s="396"/>
      <c r="K845" s="399"/>
    </row>
    <row r="846" customFormat="false" ht="11.4" hidden="false" customHeight="false" outlineLevel="0" collapsed="false">
      <c r="D846" s="396"/>
      <c r="E846" s="396"/>
      <c r="F846" s="397"/>
      <c r="G846" s="396"/>
      <c r="H846" s="398"/>
      <c r="I846" s="396"/>
      <c r="K846" s="399"/>
    </row>
    <row r="847" customFormat="false" ht="11.4" hidden="false" customHeight="false" outlineLevel="0" collapsed="false">
      <c r="D847" s="396"/>
      <c r="E847" s="396"/>
      <c r="F847" s="397"/>
      <c r="G847" s="396"/>
      <c r="H847" s="398"/>
      <c r="I847" s="396"/>
      <c r="K847" s="399"/>
    </row>
    <row r="848" customFormat="false" ht="11.4" hidden="false" customHeight="false" outlineLevel="0" collapsed="false">
      <c r="D848" s="396"/>
      <c r="E848" s="396"/>
      <c r="F848" s="397"/>
      <c r="G848" s="396"/>
      <c r="H848" s="398"/>
      <c r="I848" s="396"/>
      <c r="K848" s="399"/>
    </row>
    <row r="850" customFormat="false" ht="11.4" hidden="false" customHeight="false" outlineLevel="0" collapsed="false">
      <c r="D850" s="396"/>
      <c r="E850" s="396"/>
      <c r="F850" s="397"/>
      <c r="G850" s="396"/>
      <c r="H850" s="398"/>
      <c r="I850" s="396"/>
      <c r="K850" s="399"/>
    </row>
    <row r="852" customFormat="false" ht="11.4" hidden="false" customHeight="false" outlineLevel="0" collapsed="false">
      <c r="D852" s="396"/>
      <c r="E852" s="396"/>
      <c r="F852" s="397"/>
      <c r="G852" s="396"/>
      <c r="H852" s="398"/>
      <c r="I852" s="396"/>
      <c r="K852" s="399"/>
    </row>
    <row r="853" customFormat="false" ht="11.4" hidden="false" customHeight="false" outlineLevel="0" collapsed="false">
      <c r="D853" s="396"/>
      <c r="E853" s="396"/>
      <c r="F853" s="397"/>
      <c r="G853" s="396"/>
      <c r="H853" s="398"/>
      <c r="I853" s="396"/>
      <c r="K853" s="399"/>
    </row>
    <row r="854" customFormat="false" ht="11.4" hidden="false" customHeight="false" outlineLevel="0" collapsed="false">
      <c r="D854" s="396"/>
      <c r="E854" s="396"/>
      <c r="F854" s="397"/>
      <c r="G854" s="396"/>
      <c r="H854" s="398"/>
      <c r="I854" s="396"/>
      <c r="K854" s="399"/>
    </row>
    <row r="855" customFormat="false" ht="11.4" hidden="false" customHeight="false" outlineLevel="0" collapsed="false">
      <c r="D855" s="396"/>
      <c r="E855" s="396"/>
      <c r="F855" s="397"/>
      <c r="G855" s="396"/>
      <c r="H855" s="398"/>
      <c r="I855" s="396"/>
      <c r="K855" s="399"/>
    </row>
    <row r="856" customFormat="false" ht="11.4" hidden="false" customHeight="false" outlineLevel="0" collapsed="false">
      <c r="D856" s="396"/>
      <c r="E856" s="396"/>
      <c r="F856" s="397"/>
      <c r="G856" s="396"/>
      <c r="H856" s="398"/>
      <c r="I856" s="396"/>
      <c r="K856" s="399"/>
    </row>
    <row r="857" customFormat="false" ht="11.4" hidden="false" customHeight="false" outlineLevel="0" collapsed="false">
      <c r="D857" s="396"/>
      <c r="E857" s="396"/>
      <c r="F857" s="397"/>
      <c r="G857" s="396"/>
      <c r="H857" s="398"/>
      <c r="I857" s="396"/>
      <c r="K857" s="399"/>
    </row>
    <row r="858" customFormat="false" ht="11.4" hidden="false" customHeight="false" outlineLevel="0" collapsed="false">
      <c r="D858" s="396"/>
      <c r="E858" s="396"/>
      <c r="F858" s="397"/>
      <c r="G858" s="396"/>
      <c r="H858" s="398"/>
      <c r="I858" s="396"/>
      <c r="K858" s="399"/>
    </row>
    <row r="859" customFormat="false" ht="11.4" hidden="false" customHeight="false" outlineLevel="0" collapsed="false">
      <c r="D859" s="396"/>
      <c r="E859" s="396"/>
      <c r="F859" s="397"/>
      <c r="G859" s="396"/>
      <c r="H859" s="398"/>
      <c r="I859" s="396"/>
      <c r="K859" s="399"/>
    </row>
    <row r="860" customFormat="false" ht="11.4" hidden="false" customHeight="false" outlineLevel="0" collapsed="false">
      <c r="D860" s="396"/>
      <c r="E860" s="396"/>
      <c r="F860" s="397"/>
      <c r="G860" s="396"/>
      <c r="H860" s="398"/>
      <c r="I860" s="396"/>
      <c r="K860" s="399"/>
    </row>
    <row r="862" customFormat="false" ht="11.4" hidden="false" customHeight="false" outlineLevel="0" collapsed="false">
      <c r="D862" s="396"/>
      <c r="E862" s="396"/>
      <c r="F862" s="397"/>
      <c r="G862" s="396"/>
      <c r="H862" s="398"/>
      <c r="I862" s="396"/>
      <c r="K862" s="399"/>
    </row>
    <row r="863" customFormat="false" ht="11.4" hidden="false" customHeight="false" outlineLevel="0" collapsed="false">
      <c r="D863" s="396"/>
      <c r="E863" s="396"/>
      <c r="F863" s="397"/>
      <c r="G863" s="396"/>
      <c r="H863" s="398"/>
      <c r="I863" s="396"/>
      <c r="K863" s="399"/>
    </row>
    <row r="864" customFormat="false" ht="11.4" hidden="false" customHeight="false" outlineLevel="0" collapsed="false">
      <c r="D864" s="396"/>
      <c r="E864" s="396"/>
      <c r="F864" s="397"/>
      <c r="G864" s="396"/>
      <c r="H864" s="398"/>
      <c r="I864" s="396"/>
      <c r="K864" s="399"/>
    </row>
    <row r="874" customFormat="false" ht="11.4" hidden="false" customHeight="false" outlineLevel="0" collapsed="false">
      <c r="D874" s="396"/>
      <c r="E874" s="396"/>
      <c r="F874" s="397"/>
      <c r="G874" s="396"/>
      <c r="H874" s="398"/>
      <c r="I874" s="396"/>
      <c r="K874" s="399"/>
    </row>
    <row r="875" customFormat="false" ht="11.4" hidden="false" customHeight="false" outlineLevel="0" collapsed="false">
      <c r="D875" s="396"/>
      <c r="E875" s="396"/>
      <c r="F875" s="397"/>
      <c r="G875" s="396"/>
      <c r="H875" s="398"/>
      <c r="I875" s="396"/>
      <c r="K875" s="399"/>
    </row>
    <row r="876" customFormat="false" ht="11.4" hidden="false" customHeight="false" outlineLevel="0" collapsed="false">
      <c r="D876" s="396"/>
      <c r="E876" s="396"/>
      <c r="F876" s="397"/>
      <c r="G876" s="396"/>
      <c r="H876" s="398"/>
      <c r="I876" s="396"/>
      <c r="K876" s="399"/>
      <c r="M876" s="259"/>
      <c r="Q876" s="259"/>
      <c r="S876" s="397"/>
      <c r="T876" s="397"/>
      <c r="U876" s="230"/>
      <c r="W876" s="230"/>
      <c r="X876" s="230"/>
      <c r="Y876" s="230"/>
      <c r="Z876" s="230"/>
      <c r="AA876" s="230"/>
      <c r="AB876" s="230"/>
      <c r="AC876" s="230"/>
      <c r="AD876" s="230"/>
      <c r="AE876" s="230"/>
      <c r="AF876" s="230"/>
      <c r="AG876" s="230"/>
      <c r="AH876" s="230"/>
      <c r="AI876" s="230"/>
      <c r="AJ876" s="400"/>
      <c r="AK876" s="230"/>
      <c r="AL876" s="230"/>
      <c r="AM876" s="230"/>
      <c r="AN876" s="230"/>
      <c r="AO876" s="230"/>
      <c r="AP876" s="230"/>
      <c r="AQ876" s="230"/>
      <c r="AR876" s="230"/>
      <c r="AS876" s="230"/>
      <c r="AT876" s="230"/>
      <c r="AU876" s="230"/>
      <c r="AV876" s="230"/>
      <c r="AW876" s="230"/>
      <c r="AX876" s="230"/>
      <c r="AY876" s="230"/>
      <c r="AZ876" s="230"/>
      <c r="BA876" s="230"/>
      <c r="BB876" s="230"/>
      <c r="BC876" s="230"/>
      <c r="BD876" s="230"/>
      <c r="BG876" s="230"/>
      <c r="BH876" s="230"/>
      <c r="BI876" s="230"/>
      <c r="BJ876" s="230"/>
      <c r="BK876" s="230"/>
      <c r="BL876" s="230"/>
      <c r="BM876" s="230"/>
      <c r="BN876" s="230"/>
      <c r="BO876" s="230"/>
      <c r="BP876" s="230"/>
      <c r="BQ876" s="230"/>
      <c r="BR876" s="230"/>
      <c r="BS876" s="230"/>
      <c r="BT876" s="230"/>
      <c r="BU876" s="230"/>
      <c r="BV876" s="230"/>
    </row>
    <row r="877" customFormat="false" ht="11.4" hidden="false" customHeight="false" outlineLevel="0" collapsed="false">
      <c r="D877" s="396"/>
      <c r="E877" s="396"/>
      <c r="F877" s="397"/>
      <c r="G877" s="396"/>
      <c r="H877" s="398"/>
      <c r="I877" s="396"/>
      <c r="K877" s="399"/>
    </row>
    <row r="878" customFormat="false" ht="11.4" hidden="false" customHeight="false" outlineLevel="0" collapsed="false">
      <c r="D878" s="396"/>
      <c r="E878" s="396"/>
      <c r="F878" s="397"/>
      <c r="G878" s="396"/>
      <c r="H878" s="398"/>
      <c r="I878" s="396"/>
      <c r="K878" s="399"/>
    </row>
    <row r="879" customFormat="false" ht="11.4" hidden="false" customHeight="false" outlineLevel="0" collapsed="false">
      <c r="D879" s="396"/>
      <c r="E879" s="396"/>
      <c r="F879" s="397"/>
      <c r="G879" s="396"/>
      <c r="H879" s="398"/>
      <c r="I879" s="396"/>
      <c r="K879" s="399"/>
    </row>
    <row r="880" customFormat="false" ht="11.4" hidden="false" customHeight="false" outlineLevel="0" collapsed="false">
      <c r="D880" s="396"/>
      <c r="E880" s="396"/>
      <c r="F880" s="397"/>
      <c r="G880" s="396"/>
      <c r="H880" s="398"/>
      <c r="I880" s="396"/>
      <c r="K880" s="399"/>
    </row>
    <row r="881" customFormat="false" ht="11.4" hidden="false" customHeight="false" outlineLevel="0" collapsed="false">
      <c r="D881" s="396"/>
      <c r="E881" s="396"/>
      <c r="F881" s="397"/>
      <c r="G881" s="396"/>
      <c r="H881" s="398"/>
      <c r="I881" s="396"/>
      <c r="K881" s="399"/>
    </row>
    <row r="883" customFormat="false" ht="11.4" hidden="false" customHeight="false" outlineLevel="0" collapsed="false">
      <c r="D883" s="396"/>
      <c r="E883" s="396"/>
      <c r="F883" s="397"/>
      <c r="G883" s="396"/>
      <c r="H883" s="398"/>
      <c r="I883" s="396"/>
      <c r="K883" s="399"/>
    </row>
    <row r="885" customFormat="false" ht="11.4" hidden="false" customHeight="false" outlineLevel="0" collapsed="false">
      <c r="D885" s="396"/>
      <c r="E885" s="396"/>
      <c r="F885" s="397"/>
      <c r="G885" s="396"/>
      <c r="H885" s="398"/>
      <c r="I885" s="396"/>
      <c r="K885" s="399"/>
    </row>
    <row r="886" customFormat="false" ht="11.4" hidden="false" customHeight="false" outlineLevel="0" collapsed="false">
      <c r="D886" s="396"/>
      <c r="E886" s="396"/>
      <c r="F886" s="397"/>
      <c r="G886" s="396"/>
      <c r="H886" s="398"/>
      <c r="I886" s="396"/>
      <c r="K886" s="399"/>
    </row>
    <row r="887" customFormat="false" ht="11.4" hidden="false" customHeight="false" outlineLevel="0" collapsed="false">
      <c r="D887" s="396"/>
      <c r="E887" s="396"/>
      <c r="F887" s="397"/>
      <c r="G887" s="396"/>
      <c r="H887" s="398"/>
      <c r="I887" s="396"/>
      <c r="K887" s="399"/>
    </row>
    <row r="888" customFormat="false" ht="11.4" hidden="false" customHeight="false" outlineLevel="0" collapsed="false">
      <c r="D888" s="396"/>
      <c r="E888" s="396"/>
      <c r="F888" s="397"/>
      <c r="G888" s="396"/>
      <c r="H888" s="398"/>
      <c r="I888" s="396"/>
      <c r="K888" s="399"/>
    </row>
    <row r="889" customFormat="false" ht="11.4" hidden="false" customHeight="false" outlineLevel="0" collapsed="false">
      <c r="F889" s="397"/>
    </row>
    <row r="890" customFormat="false" ht="11.4" hidden="false" customHeight="false" outlineLevel="0" collapsed="false">
      <c r="F890" s="397"/>
    </row>
    <row r="891" customFormat="false" ht="11.4" hidden="false" customHeight="false" outlineLevel="0" collapsed="false">
      <c r="F891" s="397"/>
    </row>
    <row r="892" customFormat="false" ht="11.4" hidden="false" customHeight="false" outlineLevel="0" collapsed="false">
      <c r="F892" s="397"/>
    </row>
    <row r="893" customFormat="false" ht="11.4" hidden="false" customHeight="false" outlineLevel="0" collapsed="false">
      <c r="F893" s="397"/>
    </row>
    <row r="894" customFormat="false" ht="11.4" hidden="false" customHeight="false" outlineLevel="0" collapsed="false">
      <c r="D894" s="396"/>
      <c r="E894" s="396"/>
      <c r="F894" s="397"/>
      <c r="G894" s="396"/>
      <c r="H894" s="398"/>
      <c r="I894" s="396"/>
      <c r="K894" s="399"/>
    </row>
    <row r="895" customFormat="false" ht="11.4" hidden="false" customHeight="false" outlineLevel="0" collapsed="false">
      <c r="B895" s="401" t="s">
        <v>153</v>
      </c>
      <c r="E895" s="396"/>
      <c r="F895" s="397"/>
      <c r="G895" s="396"/>
      <c r="H895" s="398"/>
      <c r="K895" s="399"/>
    </row>
    <row r="896" customFormat="false" ht="11.4" hidden="false" customHeight="false" outlineLevel="0" collapsed="false">
      <c r="E896" s="396"/>
      <c r="F896" s="397"/>
      <c r="G896" s="396"/>
      <c r="H896" s="398"/>
      <c r="K896" s="399"/>
    </row>
    <row r="897" customFormat="false" ht="11.4" hidden="false" customHeight="false" outlineLevel="0" collapsed="false">
      <c r="D897" s="396"/>
      <c r="E897" s="396"/>
      <c r="F897" s="397"/>
      <c r="G897" s="396"/>
      <c r="H897" s="398"/>
      <c r="I897" s="396"/>
      <c r="K897" s="399"/>
    </row>
    <row r="898" customFormat="false" ht="11.4" hidden="false" customHeight="false" outlineLevel="0" collapsed="false">
      <c r="D898" s="396"/>
      <c r="E898" s="396"/>
      <c r="F898" s="397"/>
      <c r="G898" s="396"/>
      <c r="H898" s="398"/>
      <c r="I898" s="396"/>
      <c r="K898" s="399"/>
    </row>
    <row r="899" customFormat="false" ht="11.4" hidden="false" customHeight="false" outlineLevel="0" collapsed="false">
      <c r="D899" s="396"/>
      <c r="E899" s="396"/>
      <c r="F899" s="397"/>
      <c r="G899" s="396"/>
      <c r="H899" s="398"/>
      <c r="I899" s="396"/>
      <c r="K899" s="399"/>
    </row>
    <row r="900" customFormat="false" ht="11.4" hidden="false" customHeight="false" outlineLevel="0" collapsed="false">
      <c r="D900" s="396"/>
      <c r="E900" s="396"/>
      <c r="F900" s="397"/>
      <c r="G900" s="396"/>
      <c r="H900" s="398"/>
      <c r="I900" s="396"/>
      <c r="K900" s="399"/>
    </row>
    <row r="901" customFormat="false" ht="11.4" hidden="false" customHeight="false" outlineLevel="0" collapsed="false">
      <c r="D901" s="396"/>
      <c r="E901" s="396"/>
      <c r="F901" s="397"/>
      <c r="G901" s="396"/>
      <c r="H901" s="398"/>
      <c r="K901" s="399"/>
    </row>
    <row r="902" customFormat="false" ht="11.4" hidden="false" customHeight="false" outlineLevel="0" collapsed="false">
      <c r="D902" s="396"/>
      <c r="E902" s="396"/>
      <c r="F902" s="397"/>
      <c r="G902" s="396"/>
      <c r="H902" s="398"/>
      <c r="I902" s="396"/>
      <c r="K902" s="399"/>
    </row>
    <row r="903" customFormat="false" ht="11.4" hidden="false" customHeight="false" outlineLevel="0" collapsed="false">
      <c r="D903" s="396"/>
      <c r="E903" s="396"/>
      <c r="F903" s="397"/>
      <c r="G903" s="396"/>
      <c r="H903" s="398"/>
      <c r="I903" s="396"/>
      <c r="K903" s="399"/>
    </row>
    <row r="904" customFormat="false" ht="11.4" hidden="false" customHeight="false" outlineLevel="0" collapsed="false">
      <c r="D904" s="396"/>
      <c r="E904" s="396"/>
      <c r="F904" s="397"/>
      <c r="G904" s="396"/>
      <c r="K904" s="399"/>
    </row>
    <row r="905" customFormat="false" ht="11.4" hidden="false" customHeight="false" outlineLevel="0" collapsed="false">
      <c r="D905" s="396"/>
      <c r="E905" s="396"/>
      <c r="F905" s="397"/>
      <c r="G905" s="396"/>
      <c r="H905" s="398"/>
      <c r="I905" s="396"/>
      <c r="K905" s="399"/>
    </row>
    <row r="906" customFormat="false" ht="11.4" hidden="false" customHeight="false" outlineLevel="0" collapsed="false">
      <c r="D906" s="396"/>
      <c r="E906" s="396"/>
      <c r="F906" s="397"/>
      <c r="G906" s="396"/>
      <c r="H906" s="398"/>
      <c r="I906" s="396"/>
      <c r="K906" s="399"/>
    </row>
    <row r="907" customFormat="false" ht="11.4" hidden="false" customHeight="false" outlineLevel="0" collapsed="false">
      <c r="D907" s="396"/>
      <c r="E907" s="396"/>
      <c r="F907" s="397"/>
      <c r="G907" s="396"/>
      <c r="H907" s="398"/>
      <c r="I907" s="396"/>
      <c r="K907" s="399"/>
    </row>
    <row r="908" customFormat="false" ht="11.4" hidden="false" customHeight="false" outlineLevel="0" collapsed="false">
      <c r="D908" s="396"/>
      <c r="F908" s="397"/>
      <c r="G908" s="396"/>
      <c r="H908" s="398"/>
      <c r="I908" s="396"/>
      <c r="K908" s="399"/>
    </row>
    <row r="909" customFormat="false" ht="11.4" hidden="false" customHeight="false" outlineLevel="0" collapsed="false">
      <c r="D909" s="396"/>
      <c r="F909" s="397"/>
      <c r="G909" s="396"/>
      <c r="H909" s="398"/>
      <c r="I909" s="396"/>
      <c r="K909" s="399"/>
    </row>
    <row r="910" customFormat="false" ht="11.4" hidden="false" customHeight="false" outlineLevel="0" collapsed="false">
      <c r="D910" s="396"/>
      <c r="F910" s="397"/>
      <c r="G910" s="396"/>
      <c r="H910" s="398"/>
      <c r="I910" s="396"/>
      <c r="K910" s="399"/>
    </row>
    <row r="911" customFormat="false" ht="11.4" hidden="false" customHeight="false" outlineLevel="0" collapsed="false">
      <c r="D911" s="396"/>
      <c r="E911" s="396"/>
      <c r="F911" s="397"/>
      <c r="G911" s="396"/>
      <c r="H911" s="398"/>
      <c r="I911" s="396"/>
      <c r="K911" s="399"/>
    </row>
    <row r="912" customFormat="false" ht="11.4" hidden="false" customHeight="false" outlineLevel="0" collapsed="false">
      <c r="D912" s="396"/>
      <c r="E912" s="396"/>
      <c r="F912" s="397"/>
      <c r="G912" s="396"/>
      <c r="H912" s="398"/>
      <c r="I912" s="396"/>
      <c r="K912" s="399"/>
    </row>
    <row r="913" customFormat="false" ht="11.4" hidden="false" customHeight="false" outlineLevel="0" collapsed="false">
      <c r="D913" s="396"/>
      <c r="E913" s="396"/>
      <c r="F913" s="397"/>
      <c r="G913" s="396"/>
      <c r="H913" s="398"/>
      <c r="I913" s="396"/>
      <c r="K913" s="399"/>
    </row>
    <row r="914" customFormat="false" ht="11.4" hidden="false" customHeight="false" outlineLevel="0" collapsed="false">
      <c r="D914" s="396"/>
      <c r="E914" s="396"/>
      <c r="F914" s="397"/>
      <c r="G914" s="396"/>
      <c r="H914" s="398"/>
      <c r="I914" s="396"/>
      <c r="K914" s="399"/>
    </row>
    <row r="915" customFormat="false" ht="11.4" hidden="false" customHeight="false" outlineLevel="0" collapsed="false">
      <c r="D915" s="396"/>
      <c r="E915" s="396"/>
      <c r="F915" s="397"/>
      <c r="G915" s="396"/>
      <c r="H915" s="398"/>
      <c r="I915" s="396"/>
      <c r="K915" s="399"/>
    </row>
    <row r="916" customFormat="false" ht="11.4" hidden="false" customHeight="false" outlineLevel="0" collapsed="false">
      <c r="D916" s="396"/>
      <c r="E916" s="396"/>
      <c r="F916" s="397"/>
      <c r="G916" s="396"/>
      <c r="H916" s="398"/>
      <c r="I916" s="396"/>
      <c r="K916" s="399"/>
    </row>
    <row r="917" customFormat="false" ht="11.4" hidden="false" customHeight="false" outlineLevel="0" collapsed="false">
      <c r="D917" s="396"/>
      <c r="E917" s="396"/>
      <c r="F917" s="397"/>
      <c r="G917" s="396"/>
      <c r="H917" s="398"/>
      <c r="I917" s="396"/>
      <c r="K917" s="399"/>
    </row>
    <row r="918" customFormat="false" ht="11.4" hidden="false" customHeight="false" outlineLevel="0" collapsed="false">
      <c r="D918" s="396"/>
      <c r="E918" s="396"/>
      <c r="F918" s="397"/>
      <c r="G918" s="396"/>
      <c r="H918" s="398"/>
      <c r="I918" s="396"/>
      <c r="K918" s="399"/>
    </row>
    <row r="919" customFormat="false" ht="11.4" hidden="false" customHeight="false" outlineLevel="0" collapsed="false">
      <c r="D919" s="396"/>
      <c r="E919" s="396"/>
      <c r="F919" s="397"/>
      <c r="G919" s="396"/>
      <c r="H919" s="398"/>
      <c r="I919" s="396"/>
      <c r="K919" s="399"/>
    </row>
    <row r="920" customFormat="false" ht="11.4" hidden="false" customHeight="false" outlineLevel="0" collapsed="false">
      <c r="D920" s="396"/>
      <c r="E920" s="396"/>
      <c r="F920" s="397"/>
      <c r="G920" s="396"/>
      <c r="H920" s="398"/>
      <c r="I920" s="396"/>
      <c r="K920" s="399"/>
    </row>
    <row r="921" customFormat="false" ht="11.4" hidden="false" customHeight="false" outlineLevel="0" collapsed="false">
      <c r="D921" s="396"/>
      <c r="E921" s="396"/>
      <c r="F921" s="397"/>
      <c r="G921" s="396"/>
      <c r="H921" s="398"/>
      <c r="I921" s="396"/>
      <c r="K921" s="399"/>
    </row>
    <row r="922" customFormat="false" ht="11.4" hidden="false" customHeight="false" outlineLevel="0" collapsed="false">
      <c r="D922" s="396"/>
      <c r="E922" s="396"/>
      <c r="F922" s="397"/>
      <c r="G922" s="396"/>
      <c r="H922" s="398"/>
      <c r="I922" s="396"/>
      <c r="K922" s="399"/>
    </row>
    <row r="923" customFormat="false" ht="11.4" hidden="false" customHeight="false" outlineLevel="0" collapsed="false">
      <c r="D923" s="396"/>
      <c r="E923" s="396"/>
      <c r="F923" s="397"/>
      <c r="G923" s="396"/>
      <c r="H923" s="398"/>
      <c r="I923" s="396"/>
      <c r="K923" s="399"/>
    </row>
    <row r="924" customFormat="false" ht="11.4" hidden="false" customHeight="false" outlineLevel="0" collapsed="false">
      <c r="D924" s="396"/>
      <c r="E924" s="396"/>
      <c r="F924" s="397"/>
      <c r="G924" s="396"/>
      <c r="H924" s="398"/>
      <c r="I924" s="396"/>
      <c r="K924" s="399"/>
    </row>
    <row r="925" customFormat="false" ht="11.4" hidden="false" customHeight="false" outlineLevel="0" collapsed="false">
      <c r="D925" s="396"/>
      <c r="E925" s="396"/>
      <c r="F925" s="397"/>
      <c r="G925" s="396"/>
      <c r="H925" s="398"/>
      <c r="I925" s="396"/>
      <c r="K925" s="399"/>
    </row>
    <row r="926" customFormat="false" ht="11.4" hidden="false" customHeight="false" outlineLevel="0" collapsed="false">
      <c r="D926" s="396"/>
      <c r="E926" s="396"/>
      <c r="F926" s="397"/>
      <c r="G926" s="396"/>
      <c r="H926" s="398"/>
      <c r="I926" s="396"/>
      <c r="K926" s="399"/>
    </row>
    <row r="927" customFormat="false" ht="11.4" hidden="false" customHeight="false" outlineLevel="0" collapsed="false">
      <c r="D927" s="396"/>
      <c r="E927" s="396"/>
      <c r="F927" s="397"/>
      <c r="G927" s="396"/>
      <c r="H927" s="398"/>
      <c r="I927" s="396"/>
      <c r="K927" s="399"/>
    </row>
    <row r="928" customFormat="false" ht="11.4" hidden="false" customHeight="false" outlineLevel="0" collapsed="false">
      <c r="D928" s="396"/>
      <c r="E928" s="396"/>
      <c r="F928" s="397"/>
      <c r="G928" s="396"/>
      <c r="H928" s="398"/>
      <c r="I928" s="396"/>
      <c r="K928" s="399"/>
    </row>
    <row r="929" customFormat="false" ht="11.4" hidden="false" customHeight="false" outlineLevel="0" collapsed="false">
      <c r="D929" s="396"/>
      <c r="E929" s="396"/>
      <c r="F929" s="397"/>
      <c r="G929" s="396"/>
      <c r="H929" s="398"/>
      <c r="I929" s="396"/>
      <c r="K929" s="399"/>
    </row>
    <row r="930" customFormat="false" ht="11.4" hidden="false" customHeight="false" outlineLevel="0" collapsed="false">
      <c r="D930" s="396"/>
      <c r="E930" s="396"/>
      <c r="F930" s="397"/>
      <c r="G930" s="396"/>
      <c r="H930" s="398"/>
      <c r="I930" s="396"/>
      <c r="K930" s="399"/>
    </row>
    <row r="931" customFormat="false" ht="11.4" hidden="false" customHeight="false" outlineLevel="0" collapsed="false">
      <c r="D931" s="396"/>
      <c r="E931" s="396"/>
      <c r="F931" s="397"/>
      <c r="G931" s="396"/>
      <c r="H931" s="398"/>
      <c r="I931" s="396"/>
      <c r="K931" s="399"/>
    </row>
    <row r="932" customFormat="false" ht="11.4" hidden="false" customHeight="false" outlineLevel="0" collapsed="false">
      <c r="D932" s="396"/>
      <c r="E932" s="396"/>
      <c r="F932" s="397"/>
      <c r="G932" s="396"/>
      <c r="H932" s="398"/>
      <c r="I932" s="396"/>
      <c r="K932" s="399"/>
    </row>
    <row r="933" customFormat="false" ht="11.4" hidden="false" customHeight="false" outlineLevel="0" collapsed="false">
      <c r="D933" s="396"/>
      <c r="E933" s="396"/>
      <c r="F933" s="397"/>
      <c r="G933" s="396"/>
      <c r="H933" s="398"/>
      <c r="I933" s="396"/>
      <c r="K933" s="399"/>
    </row>
    <row r="934" customFormat="false" ht="11.4" hidden="false" customHeight="false" outlineLevel="0" collapsed="false">
      <c r="D934" s="396"/>
    </row>
    <row r="935" customFormat="false" ht="11.4" hidden="false" customHeight="false" outlineLevel="0" collapsed="false">
      <c r="D935" s="396"/>
      <c r="E935" s="396"/>
      <c r="G935" s="396"/>
      <c r="H935" s="398"/>
      <c r="I935" s="396"/>
      <c r="K935" s="399"/>
    </row>
    <row r="936" customFormat="false" ht="11.4" hidden="false" customHeight="false" outlineLevel="0" collapsed="false">
      <c r="D936" s="396"/>
      <c r="E936" s="396"/>
      <c r="G936" s="396"/>
      <c r="H936" s="398"/>
      <c r="I936" s="396"/>
      <c r="K936" s="399"/>
    </row>
    <row r="937" customFormat="false" ht="11.4" hidden="false" customHeight="false" outlineLevel="0" collapsed="false">
      <c r="D937" s="396"/>
      <c r="E937" s="396"/>
      <c r="G937" s="396"/>
      <c r="H937" s="398"/>
      <c r="I937" s="396"/>
      <c r="K937" s="399"/>
    </row>
    <row r="938" customFormat="false" ht="11.4" hidden="false" customHeight="false" outlineLevel="0" collapsed="false">
      <c r="D938" s="396"/>
      <c r="E938" s="396"/>
      <c r="G938" s="396"/>
      <c r="H938" s="398"/>
      <c r="I938" s="396"/>
      <c r="K938" s="399"/>
    </row>
    <row r="939" customFormat="false" ht="11.4" hidden="false" customHeight="false" outlineLevel="0" collapsed="false">
      <c r="D939" s="396"/>
      <c r="E939" s="396"/>
      <c r="G939" s="396"/>
      <c r="H939" s="398"/>
      <c r="I939" s="396"/>
      <c r="K939" s="399"/>
    </row>
    <row r="940" customFormat="false" ht="11.4" hidden="false" customHeight="false" outlineLevel="0" collapsed="false">
      <c r="D940" s="396"/>
      <c r="E940" s="396"/>
      <c r="G940" s="396"/>
      <c r="H940" s="398"/>
      <c r="I940" s="396"/>
      <c r="K940" s="399"/>
    </row>
    <row r="942" customFormat="false" ht="11.4" hidden="false" customHeight="false" outlineLevel="0" collapsed="false">
      <c r="D942" s="396"/>
      <c r="E942" s="396"/>
      <c r="G942" s="396"/>
      <c r="H942" s="398"/>
      <c r="I942" s="396"/>
      <c r="K942" s="399"/>
    </row>
    <row r="944" customFormat="false" ht="11.4" hidden="false" customHeight="false" outlineLevel="0" collapsed="false">
      <c r="D944" s="396"/>
      <c r="E944" s="396"/>
      <c r="G944" s="396"/>
      <c r="H944" s="398"/>
      <c r="I944" s="396"/>
      <c r="K944" s="399"/>
    </row>
    <row r="945" customFormat="false" ht="11.4" hidden="false" customHeight="false" outlineLevel="0" collapsed="false">
      <c r="C945" s="402"/>
      <c r="D945" s="396"/>
      <c r="E945" s="396"/>
      <c r="G945" s="396"/>
      <c r="H945" s="398"/>
      <c r="I945" s="396"/>
      <c r="K945" s="399"/>
    </row>
    <row r="946" customFormat="false" ht="11.4" hidden="false" customHeight="false" outlineLevel="0" collapsed="false">
      <c r="C946" s="402"/>
      <c r="D946" s="396"/>
      <c r="E946" s="396"/>
      <c r="G946" s="396"/>
      <c r="H946" s="398"/>
      <c r="I946" s="396"/>
      <c r="K946" s="399"/>
    </row>
    <row r="947" customFormat="false" ht="11.4" hidden="false" customHeight="false" outlineLevel="0" collapsed="false">
      <c r="C947" s="402"/>
      <c r="D947" s="396"/>
      <c r="E947" s="396"/>
      <c r="G947" s="396"/>
      <c r="H947" s="398"/>
      <c r="I947" s="396"/>
      <c r="K947" s="399"/>
    </row>
    <row r="948" customFormat="false" ht="11.4" hidden="false" customHeight="false" outlineLevel="0" collapsed="false">
      <c r="C948" s="402"/>
      <c r="D948" s="396"/>
      <c r="E948" s="396"/>
      <c r="G948" s="396"/>
      <c r="H948" s="398"/>
      <c r="I948" s="396"/>
      <c r="K948" s="399"/>
    </row>
    <row r="949" customFormat="false" ht="11.4" hidden="false" customHeight="false" outlineLevel="0" collapsed="false">
      <c r="C949" s="402"/>
      <c r="G949" s="396"/>
      <c r="H949" s="398"/>
    </row>
    <row r="951" customFormat="false" ht="11.4" hidden="false" customHeight="false" outlineLevel="0" collapsed="false">
      <c r="D951" s="396"/>
      <c r="E951" s="396"/>
      <c r="G951" s="396"/>
      <c r="H951" s="398"/>
      <c r="I951" s="396"/>
      <c r="K951" s="399"/>
    </row>
    <row r="952" customFormat="false" ht="11.4" hidden="false" customHeight="false" outlineLevel="0" collapsed="false">
      <c r="C952" s="402"/>
      <c r="D952" s="396"/>
      <c r="E952" s="396"/>
      <c r="G952" s="396"/>
      <c r="H952" s="398"/>
      <c r="I952" s="396"/>
      <c r="K952" s="399"/>
    </row>
    <row r="953" customFormat="false" ht="11.4" hidden="false" customHeight="false" outlineLevel="0" collapsed="false">
      <c r="C953" s="402"/>
      <c r="D953" s="396"/>
      <c r="E953" s="396"/>
      <c r="G953" s="396"/>
      <c r="H953" s="398"/>
      <c r="I953" s="396"/>
      <c r="K953" s="399"/>
    </row>
    <row r="954" customFormat="false" ht="11.4" hidden="false" customHeight="false" outlineLevel="0" collapsed="false">
      <c r="D954" s="396"/>
      <c r="E954" s="396"/>
      <c r="G954" s="396"/>
      <c r="H954" s="398"/>
      <c r="I954" s="396"/>
      <c r="K954" s="399"/>
    </row>
    <row r="955" customFormat="false" ht="11.4" hidden="false" customHeight="false" outlineLevel="0" collapsed="false">
      <c r="D955" s="396"/>
      <c r="E955" s="396"/>
      <c r="G955" s="396"/>
      <c r="H955" s="398"/>
      <c r="I955" s="396"/>
      <c r="K955" s="399"/>
    </row>
    <row r="958" customFormat="false" ht="11.4" hidden="false" customHeight="false" outlineLevel="0" collapsed="false">
      <c r="D958" s="396"/>
      <c r="E958" s="396"/>
      <c r="G958" s="396"/>
      <c r="H958" s="398"/>
      <c r="I958" s="396"/>
      <c r="K958" s="399"/>
    </row>
    <row r="959" customFormat="false" ht="11.4" hidden="false" customHeight="false" outlineLevel="0" collapsed="false">
      <c r="D959" s="396"/>
      <c r="E959" s="396"/>
      <c r="G959" s="396"/>
      <c r="H959" s="398"/>
      <c r="I959" s="396"/>
      <c r="K959" s="399"/>
    </row>
    <row r="960" customFormat="false" ht="11.4" hidden="false" customHeight="false" outlineLevel="0" collapsed="false">
      <c r="D960" s="396"/>
      <c r="E960" s="396"/>
      <c r="G960" s="396"/>
      <c r="H960" s="398"/>
      <c r="I960" s="396"/>
      <c r="K960" s="399"/>
    </row>
    <row r="961" customFormat="false" ht="11.4" hidden="false" customHeight="false" outlineLevel="0" collapsed="false">
      <c r="D961" s="396"/>
      <c r="E961" s="396"/>
      <c r="G961" s="396"/>
      <c r="H961" s="398"/>
      <c r="I961" s="396"/>
      <c r="K961" s="399"/>
    </row>
    <row r="962" customFormat="false" ht="11.4" hidden="false" customHeight="false" outlineLevel="0" collapsed="false">
      <c r="D962" s="396"/>
      <c r="E962" s="396"/>
      <c r="G962" s="396"/>
      <c r="H962" s="398"/>
      <c r="I962" s="396"/>
      <c r="K962" s="399"/>
    </row>
    <row r="968" customFormat="false" ht="11.4" hidden="false" customHeight="false" outlineLevel="0" collapsed="false">
      <c r="D968" s="396"/>
      <c r="E968" s="396"/>
      <c r="G968" s="396"/>
      <c r="H968" s="398"/>
      <c r="I968" s="396"/>
      <c r="K968" s="399"/>
    </row>
    <row r="969" customFormat="false" ht="11.4" hidden="false" customHeight="false" outlineLevel="0" collapsed="false">
      <c r="D969" s="396"/>
      <c r="E969" s="396"/>
      <c r="G969" s="396"/>
      <c r="H969" s="398"/>
      <c r="I969" s="396"/>
      <c r="K969" s="399"/>
    </row>
    <row r="970" customFormat="false" ht="11.4" hidden="false" customHeight="false" outlineLevel="0" collapsed="false">
      <c r="D970" s="396"/>
      <c r="E970" s="396"/>
      <c r="G970" s="396"/>
      <c r="H970" s="398"/>
      <c r="I970" s="396"/>
      <c r="K970" s="399"/>
    </row>
    <row r="972" customFormat="false" ht="11.4" hidden="false" customHeight="false" outlineLevel="0" collapsed="false">
      <c r="D972" s="396"/>
      <c r="E972" s="396"/>
      <c r="G972" s="396"/>
      <c r="H972" s="398"/>
      <c r="I972" s="396"/>
      <c r="K972" s="399"/>
    </row>
    <row r="973" customFormat="false" ht="11.4" hidden="false" customHeight="false" outlineLevel="0" collapsed="false">
      <c r="D973" s="396"/>
      <c r="E973" s="396"/>
      <c r="G973" s="396"/>
      <c r="H973" s="398"/>
      <c r="I973" s="396"/>
      <c r="K973" s="399"/>
    </row>
    <row r="974" customFormat="false" ht="11.4" hidden="false" customHeight="false" outlineLevel="0" collapsed="false">
      <c r="D974" s="396"/>
      <c r="E974" s="396"/>
      <c r="G974" s="396"/>
      <c r="H974" s="398"/>
      <c r="I974" s="396"/>
      <c r="K974" s="399"/>
    </row>
    <row r="975" customFormat="false" ht="11.4" hidden="false" customHeight="false" outlineLevel="0" collapsed="false">
      <c r="D975" s="396"/>
      <c r="E975" s="396"/>
      <c r="G975" s="396"/>
      <c r="H975" s="398"/>
      <c r="I975" s="396"/>
      <c r="K975" s="399"/>
    </row>
    <row r="976" customFormat="false" ht="11.4" hidden="false" customHeight="false" outlineLevel="0" collapsed="false">
      <c r="D976" s="396"/>
      <c r="E976" s="396"/>
      <c r="G976" s="396"/>
      <c r="H976" s="398"/>
      <c r="I976" s="396"/>
      <c r="K976" s="399"/>
    </row>
    <row r="977" customFormat="false" ht="11.4" hidden="false" customHeight="false" outlineLevel="0" collapsed="false">
      <c r="D977" s="396"/>
      <c r="E977" s="396"/>
      <c r="G977" s="396"/>
      <c r="H977" s="398"/>
      <c r="I977" s="396"/>
      <c r="K977" s="399"/>
    </row>
    <row r="978" customFormat="false" ht="11.4" hidden="false" customHeight="false" outlineLevel="0" collapsed="false">
      <c r="I978" s="396"/>
    </row>
    <row r="979" customFormat="false" ht="11.4" hidden="false" customHeight="false" outlineLevel="0" collapsed="false">
      <c r="D979" s="396"/>
      <c r="E979" s="396"/>
      <c r="G979" s="396"/>
      <c r="H979" s="398"/>
      <c r="I979" s="396"/>
      <c r="K979" s="399"/>
    </row>
    <row r="981" customFormat="false" ht="11.4" hidden="false" customHeight="false" outlineLevel="0" collapsed="false">
      <c r="D981" s="396"/>
      <c r="E981" s="396"/>
      <c r="G981" s="396"/>
      <c r="H981" s="398"/>
      <c r="I981" s="396"/>
      <c r="K981" s="399"/>
    </row>
    <row r="983" customFormat="false" ht="11.4" hidden="false" customHeight="false" outlineLevel="0" collapsed="false">
      <c r="D983" s="396"/>
      <c r="E983" s="396"/>
      <c r="G983" s="396"/>
      <c r="H983" s="398"/>
      <c r="I983" s="396"/>
      <c r="K983" s="399"/>
    </row>
    <row r="984" customFormat="false" ht="11.4" hidden="false" customHeight="false" outlineLevel="0" collapsed="false">
      <c r="D984" s="396"/>
      <c r="E984" s="396"/>
      <c r="G984" s="396"/>
      <c r="H984" s="398"/>
      <c r="I984" s="396"/>
      <c r="K984" s="399"/>
    </row>
    <row r="985" customFormat="false" ht="11.4" hidden="false" customHeight="false" outlineLevel="0" collapsed="false">
      <c r="D985" s="396"/>
      <c r="E985" s="396"/>
      <c r="G985" s="396"/>
      <c r="H985" s="398"/>
      <c r="I985" s="396"/>
      <c r="K985" s="399"/>
    </row>
    <row r="986" customFormat="false" ht="11.4" hidden="false" customHeight="false" outlineLevel="0" collapsed="false">
      <c r="D986" s="396"/>
      <c r="E986" s="396"/>
      <c r="G986" s="396"/>
      <c r="H986" s="398"/>
      <c r="I986" s="396"/>
      <c r="K986" s="399"/>
    </row>
    <row r="987" customFormat="false" ht="11.4" hidden="false" customHeight="false" outlineLevel="0" collapsed="false">
      <c r="D987" s="396"/>
      <c r="E987" s="396"/>
      <c r="G987" s="396"/>
      <c r="H987" s="398"/>
      <c r="I987" s="396"/>
      <c r="K987" s="399"/>
    </row>
    <row r="988" customFormat="false" ht="11.4" hidden="false" customHeight="false" outlineLevel="0" collapsed="false">
      <c r="D988" s="396"/>
      <c r="E988" s="396"/>
      <c r="G988" s="396"/>
      <c r="H988" s="398"/>
      <c r="I988" s="396"/>
      <c r="K988" s="399"/>
    </row>
    <row r="989" customFormat="false" ht="11.4" hidden="false" customHeight="false" outlineLevel="0" collapsed="false">
      <c r="D989" s="396"/>
      <c r="E989" s="396"/>
      <c r="G989" s="396"/>
      <c r="H989" s="398"/>
      <c r="I989" s="396"/>
      <c r="K989" s="399"/>
    </row>
    <row r="990" customFormat="false" ht="11.4" hidden="false" customHeight="false" outlineLevel="0" collapsed="false">
      <c r="D990" s="396"/>
      <c r="E990" s="396"/>
      <c r="G990" s="396"/>
      <c r="H990" s="398"/>
      <c r="I990" s="396"/>
      <c r="K990" s="399"/>
    </row>
    <row r="992" customFormat="false" ht="11.4" hidden="false" customHeight="false" outlineLevel="0" collapsed="false">
      <c r="D992" s="396"/>
      <c r="E992" s="396"/>
      <c r="G992" s="396"/>
      <c r="H992" s="398"/>
      <c r="I992" s="396"/>
      <c r="K992" s="399"/>
    </row>
    <row r="997" customFormat="false" ht="11.4" hidden="false" customHeight="false" outlineLevel="0" collapsed="false">
      <c r="D997" s="396"/>
      <c r="E997" s="396"/>
      <c r="G997" s="396"/>
      <c r="H997" s="398"/>
      <c r="I997" s="396"/>
      <c r="K997" s="399"/>
    </row>
    <row r="998" customFormat="false" ht="11.4" hidden="false" customHeight="false" outlineLevel="0" collapsed="false">
      <c r="D998" s="396"/>
      <c r="E998" s="396"/>
      <c r="G998" s="396"/>
      <c r="H998" s="398"/>
      <c r="I998" s="396"/>
      <c r="K998" s="399"/>
    </row>
    <row r="999" customFormat="false" ht="11.4" hidden="false" customHeight="false" outlineLevel="0" collapsed="false">
      <c r="D999" s="396"/>
      <c r="E999" s="396"/>
      <c r="G999" s="396"/>
      <c r="H999" s="398"/>
      <c r="I999" s="396"/>
      <c r="K999" s="399"/>
    </row>
    <row r="1000" customFormat="false" ht="11.4" hidden="false" customHeight="false" outlineLevel="0" collapsed="false">
      <c r="D1000" s="396"/>
      <c r="E1000" s="396"/>
      <c r="G1000" s="396"/>
      <c r="H1000" s="398"/>
      <c r="I1000" s="396"/>
      <c r="K1000" s="399"/>
    </row>
    <row r="1001" customFormat="false" ht="11.4" hidden="false" customHeight="false" outlineLevel="0" collapsed="false">
      <c r="D1001" s="396"/>
      <c r="E1001" s="396"/>
      <c r="G1001" s="396"/>
      <c r="H1001" s="398"/>
      <c r="I1001" s="396"/>
      <c r="K1001" s="399"/>
    </row>
    <row r="1002" customFormat="false" ht="11.4" hidden="false" customHeight="false" outlineLevel="0" collapsed="false">
      <c r="D1002" s="396"/>
      <c r="E1002" s="396"/>
      <c r="G1002" s="396"/>
      <c r="H1002" s="398"/>
      <c r="I1002" s="396"/>
      <c r="K1002" s="399"/>
    </row>
    <row r="1003" customFormat="false" ht="11.4" hidden="false" customHeight="false" outlineLevel="0" collapsed="false">
      <c r="D1003" s="396"/>
      <c r="E1003" s="396"/>
      <c r="G1003" s="396"/>
      <c r="H1003" s="398"/>
      <c r="I1003" s="396"/>
      <c r="K1003" s="399"/>
    </row>
    <row r="1004" customFormat="false" ht="11.4" hidden="false" customHeight="false" outlineLevel="0" collapsed="false">
      <c r="D1004" s="396"/>
      <c r="E1004" s="396"/>
      <c r="G1004" s="396"/>
      <c r="H1004" s="398"/>
      <c r="I1004" s="396"/>
      <c r="K1004" s="399"/>
    </row>
    <row r="1005" customFormat="false" ht="11.4" hidden="false" customHeight="false" outlineLevel="0" collapsed="false">
      <c r="D1005" s="396"/>
      <c r="E1005" s="396"/>
      <c r="G1005" s="396"/>
      <c r="H1005" s="398"/>
      <c r="I1005" s="396"/>
      <c r="K1005" s="399"/>
    </row>
    <row r="1006" customFormat="false" ht="11.4" hidden="false" customHeight="false" outlineLevel="0" collapsed="false">
      <c r="D1006" s="396"/>
      <c r="E1006" s="396"/>
      <c r="G1006" s="396"/>
      <c r="H1006" s="398"/>
      <c r="I1006" s="396"/>
      <c r="K1006" s="399"/>
    </row>
    <row r="1008" customFormat="false" ht="11.4" hidden="false" customHeight="false" outlineLevel="0" collapsed="false">
      <c r="D1008" s="396"/>
      <c r="E1008" s="396"/>
      <c r="G1008" s="396"/>
      <c r="H1008" s="398"/>
      <c r="I1008" s="396"/>
      <c r="K1008" s="399"/>
    </row>
    <row r="1010" customFormat="false" ht="11.4" hidden="false" customHeight="false" outlineLevel="0" collapsed="false">
      <c r="D1010" s="396"/>
      <c r="E1010" s="396"/>
      <c r="G1010" s="396"/>
      <c r="H1010" s="398"/>
      <c r="I1010" s="396"/>
      <c r="K1010" s="399"/>
    </row>
    <row r="1011" customFormat="false" ht="11.4" hidden="false" customHeight="false" outlineLevel="0" collapsed="false">
      <c r="D1011" s="396"/>
      <c r="E1011" s="396"/>
      <c r="G1011" s="396"/>
      <c r="H1011" s="398"/>
      <c r="I1011" s="396"/>
      <c r="K1011" s="399"/>
    </row>
    <row r="1012" customFormat="false" ht="11.4" hidden="false" customHeight="false" outlineLevel="0" collapsed="false">
      <c r="D1012" s="396"/>
      <c r="E1012" s="396"/>
      <c r="G1012" s="396"/>
      <c r="H1012" s="398"/>
      <c r="I1012" s="396"/>
      <c r="K1012" s="399"/>
    </row>
    <row r="1013" customFormat="false" ht="11.4" hidden="false" customHeight="false" outlineLevel="0" collapsed="false">
      <c r="D1013" s="396"/>
      <c r="E1013" s="396"/>
      <c r="G1013" s="396"/>
      <c r="H1013" s="398"/>
      <c r="I1013" s="396"/>
      <c r="K1013" s="399"/>
    </row>
    <row r="1014" customFormat="false" ht="11.4" hidden="false" customHeight="false" outlineLevel="0" collapsed="false">
      <c r="D1014" s="396"/>
      <c r="E1014" s="396"/>
      <c r="G1014" s="396"/>
      <c r="H1014" s="398"/>
      <c r="I1014" s="396"/>
      <c r="K1014" s="399"/>
    </row>
    <row r="1015" customFormat="false" ht="11.4" hidden="false" customHeight="false" outlineLevel="0" collapsed="false">
      <c r="D1015" s="396"/>
      <c r="E1015" s="396"/>
      <c r="G1015" s="396"/>
      <c r="H1015" s="398"/>
      <c r="I1015" s="396"/>
      <c r="K1015" s="399"/>
    </row>
    <row r="1016" customFormat="false" ht="11.4" hidden="false" customHeight="false" outlineLevel="0" collapsed="false">
      <c r="D1016" s="396"/>
      <c r="E1016" s="396"/>
      <c r="G1016" s="396"/>
      <c r="H1016" s="398"/>
      <c r="I1016" s="396"/>
      <c r="K1016" s="399"/>
    </row>
    <row r="1017" customFormat="false" ht="11.4" hidden="false" customHeight="false" outlineLevel="0" collapsed="false">
      <c r="D1017" s="396"/>
      <c r="E1017" s="396"/>
      <c r="G1017" s="396"/>
      <c r="H1017" s="398"/>
      <c r="I1017" s="396"/>
      <c r="K1017" s="399"/>
    </row>
    <row r="1018" customFormat="false" ht="11.4" hidden="false" customHeight="false" outlineLevel="0" collapsed="false">
      <c r="D1018" s="396"/>
      <c r="E1018" s="396"/>
      <c r="G1018" s="396"/>
      <c r="H1018" s="398"/>
      <c r="I1018" s="396"/>
      <c r="K1018" s="399"/>
    </row>
    <row r="1019" customFormat="false" ht="11.4" hidden="false" customHeight="false" outlineLevel="0" collapsed="false">
      <c r="D1019" s="396"/>
      <c r="E1019" s="396"/>
      <c r="G1019" s="396"/>
      <c r="H1019" s="398"/>
      <c r="I1019" s="396"/>
      <c r="K1019" s="399"/>
    </row>
    <row r="1020" customFormat="false" ht="11.4" hidden="false" customHeight="false" outlineLevel="0" collapsed="false">
      <c r="G1020" s="396"/>
    </row>
    <row r="1021" customFormat="false" ht="11.4" hidden="false" customHeight="false" outlineLevel="0" collapsed="false">
      <c r="D1021" s="396"/>
      <c r="G1021" s="396"/>
      <c r="H1021" s="398"/>
      <c r="I1021" s="396"/>
      <c r="K1021" s="399"/>
    </row>
    <row r="1026" customFormat="false" ht="11.4" hidden="false" customHeight="false" outlineLevel="0" collapsed="false">
      <c r="D1026" s="396"/>
      <c r="E1026" s="396"/>
      <c r="G1026" s="396"/>
      <c r="H1026" s="398"/>
      <c r="I1026" s="396"/>
      <c r="K1026" s="399"/>
    </row>
    <row r="1028" customFormat="false" ht="11.4" hidden="false" customHeight="false" outlineLevel="0" collapsed="false">
      <c r="D1028" s="396"/>
      <c r="E1028" s="396"/>
      <c r="G1028" s="396"/>
      <c r="H1028" s="398"/>
      <c r="I1028" s="396"/>
      <c r="K1028" s="399"/>
    </row>
    <row r="1029" customFormat="false" ht="11.4" hidden="false" customHeight="false" outlineLevel="0" collapsed="false">
      <c r="D1029" s="396"/>
      <c r="E1029" s="396"/>
      <c r="G1029" s="396"/>
      <c r="H1029" s="398"/>
      <c r="I1029" s="396"/>
      <c r="K1029" s="399"/>
    </row>
    <row r="1030" customFormat="false" ht="11.4" hidden="false" customHeight="false" outlineLevel="0" collapsed="false">
      <c r="D1030" s="396"/>
      <c r="E1030" s="396"/>
      <c r="G1030" s="396"/>
      <c r="H1030" s="398"/>
      <c r="I1030" s="396"/>
      <c r="K1030" s="399"/>
    </row>
    <row r="1031" customFormat="false" ht="11.4" hidden="false" customHeight="false" outlineLevel="0" collapsed="false">
      <c r="D1031" s="396"/>
      <c r="E1031" s="396"/>
      <c r="G1031" s="396"/>
      <c r="H1031" s="398"/>
      <c r="I1031" s="396"/>
      <c r="K1031" s="399"/>
    </row>
    <row r="1032" customFormat="false" ht="11.4" hidden="false" customHeight="false" outlineLevel="0" collapsed="false">
      <c r="D1032" s="396"/>
      <c r="E1032" s="396"/>
      <c r="G1032" s="396"/>
      <c r="H1032" s="398"/>
      <c r="I1032" s="396"/>
      <c r="K1032" s="399"/>
    </row>
    <row r="1033" customFormat="false" ht="11.4" hidden="false" customHeight="false" outlineLevel="0" collapsed="false">
      <c r="D1033" s="396"/>
      <c r="E1033" s="396"/>
      <c r="G1033" s="396"/>
      <c r="H1033" s="398"/>
      <c r="I1033" s="396"/>
      <c r="K1033" s="399"/>
    </row>
    <row r="1034" customFormat="false" ht="11.4" hidden="false" customHeight="false" outlineLevel="0" collapsed="false">
      <c r="D1034" s="396"/>
      <c r="E1034" s="396"/>
      <c r="G1034" s="396"/>
      <c r="H1034" s="398"/>
      <c r="I1034" s="396"/>
      <c r="K1034" s="399"/>
    </row>
    <row r="1035" customFormat="false" ht="11.4" hidden="false" customHeight="false" outlineLevel="0" collapsed="false">
      <c r="D1035" s="396"/>
      <c r="E1035" s="396"/>
      <c r="G1035" s="396"/>
      <c r="H1035" s="398"/>
      <c r="I1035" s="396"/>
      <c r="K1035" s="399"/>
    </row>
    <row r="1037" customFormat="false" ht="11.4" hidden="false" customHeight="false" outlineLevel="0" collapsed="false">
      <c r="D1037" s="396"/>
      <c r="E1037" s="396"/>
      <c r="G1037" s="396"/>
      <c r="H1037" s="398"/>
      <c r="I1037" s="396"/>
      <c r="K1037" s="399"/>
    </row>
    <row r="1039" customFormat="false" ht="11.4" hidden="false" customHeight="false" outlineLevel="0" collapsed="false">
      <c r="D1039" s="396"/>
      <c r="E1039" s="396"/>
      <c r="G1039" s="396"/>
      <c r="H1039" s="398"/>
      <c r="I1039" s="396"/>
      <c r="K1039" s="399"/>
    </row>
    <row r="1040" customFormat="false" ht="11.4" hidden="false" customHeight="false" outlineLevel="0" collapsed="false">
      <c r="D1040" s="396"/>
      <c r="E1040" s="396"/>
      <c r="G1040" s="396"/>
      <c r="H1040" s="398"/>
      <c r="I1040" s="396"/>
      <c r="K1040" s="399"/>
    </row>
    <row r="1041" customFormat="false" ht="11.4" hidden="false" customHeight="false" outlineLevel="0" collapsed="false">
      <c r="D1041" s="396"/>
      <c r="E1041" s="396"/>
      <c r="G1041" s="396"/>
      <c r="H1041" s="398"/>
      <c r="I1041" s="396"/>
      <c r="K1041" s="399"/>
    </row>
    <row r="1042" customFormat="false" ht="11.4" hidden="false" customHeight="false" outlineLevel="0" collapsed="false">
      <c r="D1042" s="396"/>
      <c r="E1042" s="396"/>
      <c r="G1042" s="396"/>
      <c r="H1042" s="398"/>
      <c r="I1042" s="396"/>
      <c r="K1042" s="399"/>
    </row>
    <row r="1043" customFormat="false" ht="11.4" hidden="false" customHeight="false" outlineLevel="0" collapsed="false">
      <c r="D1043" s="396"/>
      <c r="E1043" s="396"/>
      <c r="G1043" s="396"/>
      <c r="H1043" s="398"/>
      <c r="I1043" s="396"/>
      <c r="K1043" s="399"/>
    </row>
    <row r="1044" customFormat="false" ht="11.4" hidden="false" customHeight="false" outlineLevel="0" collapsed="false">
      <c r="D1044" s="396"/>
      <c r="E1044" s="396"/>
      <c r="G1044" s="396"/>
      <c r="H1044" s="398"/>
      <c r="I1044" s="396"/>
      <c r="K1044" s="399"/>
    </row>
    <row r="1045" customFormat="false" ht="11.4" hidden="false" customHeight="false" outlineLevel="0" collapsed="false">
      <c r="D1045" s="396"/>
      <c r="E1045" s="396"/>
      <c r="G1045" s="396"/>
      <c r="H1045" s="398"/>
      <c r="I1045" s="396"/>
      <c r="K1045" s="399"/>
    </row>
    <row r="1046" customFormat="false" ht="11.4" hidden="false" customHeight="false" outlineLevel="0" collapsed="false">
      <c r="D1046" s="396"/>
      <c r="E1046" s="396"/>
      <c r="G1046" s="396"/>
      <c r="H1046" s="398"/>
      <c r="I1046" s="396"/>
      <c r="K1046" s="399"/>
    </row>
    <row r="1047" customFormat="false" ht="11.4" hidden="false" customHeight="false" outlineLevel="0" collapsed="false">
      <c r="D1047" s="396"/>
      <c r="E1047" s="396"/>
      <c r="G1047" s="396"/>
      <c r="H1047" s="398"/>
      <c r="I1047" s="396"/>
      <c r="K1047" s="399"/>
    </row>
    <row r="1048" customFormat="false" ht="11.4" hidden="false" customHeight="false" outlineLevel="0" collapsed="false">
      <c r="D1048" s="396"/>
      <c r="E1048" s="396"/>
      <c r="G1048" s="396"/>
      <c r="H1048" s="398"/>
      <c r="I1048" s="396"/>
      <c r="K1048" s="399"/>
    </row>
    <row r="1049" customFormat="false" ht="11.4" hidden="false" customHeight="false" outlineLevel="0" collapsed="false">
      <c r="K1049" s="399"/>
    </row>
    <row r="1050" customFormat="false" ht="11.4" hidden="false" customHeight="false" outlineLevel="0" collapsed="false">
      <c r="D1050" s="396"/>
      <c r="E1050" s="396"/>
      <c r="G1050" s="396"/>
      <c r="H1050" s="398"/>
      <c r="I1050" s="396"/>
      <c r="K1050" s="399"/>
    </row>
    <row r="1055" customFormat="false" ht="11.4" hidden="false" customHeight="false" outlineLevel="0" collapsed="false">
      <c r="D1055" s="396"/>
      <c r="E1055" s="396"/>
      <c r="G1055" s="396"/>
      <c r="H1055" s="398"/>
      <c r="I1055" s="396"/>
      <c r="K1055" s="399"/>
    </row>
    <row r="1056" customFormat="false" ht="11.4" hidden="false" customHeight="false" outlineLevel="0" collapsed="false">
      <c r="D1056" s="396"/>
      <c r="E1056" s="396"/>
      <c r="G1056" s="396"/>
      <c r="H1056" s="398"/>
      <c r="I1056" s="396"/>
      <c r="K1056" s="399"/>
    </row>
    <row r="1057" customFormat="false" ht="11.4" hidden="false" customHeight="false" outlineLevel="0" collapsed="false">
      <c r="D1057" s="396"/>
      <c r="E1057" s="396"/>
      <c r="G1057" s="396"/>
      <c r="H1057" s="398"/>
      <c r="I1057" s="396"/>
      <c r="K1057" s="399"/>
    </row>
    <row r="1058" customFormat="false" ht="11.4" hidden="false" customHeight="false" outlineLevel="0" collapsed="false">
      <c r="D1058" s="396"/>
      <c r="E1058" s="396"/>
      <c r="G1058" s="396"/>
      <c r="H1058" s="398"/>
      <c r="I1058" s="396"/>
      <c r="K1058" s="399"/>
    </row>
    <row r="1059" customFormat="false" ht="11.4" hidden="false" customHeight="false" outlineLevel="0" collapsed="false">
      <c r="D1059" s="396"/>
      <c r="E1059" s="396"/>
      <c r="G1059" s="396"/>
      <c r="H1059" s="398"/>
      <c r="I1059" s="396"/>
      <c r="K1059" s="399"/>
    </row>
    <row r="1060" customFormat="false" ht="11.4" hidden="false" customHeight="false" outlineLevel="0" collapsed="false">
      <c r="D1060" s="396"/>
      <c r="E1060" s="396"/>
      <c r="G1060" s="396"/>
      <c r="H1060" s="398"/>
      <c r="I1060" s="396"/>
      <c r="K1060" s="399"/>
    </row>
    <row r="1061" customFormat="false" ht="11.4" hidden="false" customHeight="false" outlineLevel="0" collapsed="false">
      <c r="D1061" s="396"/>
      <c r="E1061" s="396"/>
      <c r="G1061" s="396"/>
      <c r="H1061" s="398"/>
      <c r="I1061" s="396"/>
      <c r="K1061" s="399"/>
    </row>
    <row r="1062" customFormat="false" ht="11.4" hidden="false" customHeight="false" outlineLevel="0" collapsed="false">
      <c r="D1062" s="396"/>
      <c r="E1062" s="396"/>
      <c r="G1062" s="396"/>
      <c r="H1062" s="398"/>
      <c r="I1062" s="396"/>
      <c r="K1062" s="399"/>
    </row>
    <row r="1063" customFormat="false" ht="11.4" hidden="false" customHeight="false" outlineLevel="0" collapsed="false">
      <c r="D1063" s="396"/>
      <c r="E1063" s="396"/>
      <c r="G1063" s="396"/>
      <c r="H1063" s="398"/>
      <c r="I1063" s="396"/>
      <c r="K1063" s="399"/>
    </row>
    <row r="1064" customFormat="false" ht="11.4" hidden="false" customHeight="false" outlineLevel="0" collapsed="false">
      <c r="D1064" s="396"/>
      <c r="E1064" s="396"/>
      <c r="G1064" s="396"/>
      <c r="H1064" s="398"/>
      <c r="I1064" s="396"/>
      <c r="K1064" s="399"/>
    </row>
    <row r="1065" customFormat="false" ht="11.4" hidden="false" customHeight="false" outlineLevel="0" collapsed="false">
      <c r="I1065" s="396"/>
    </row>
    <row r="1066" customFormat="false" ht="11.4" hidden="false" customHeight="false" outlineLevel="0" collapsed="false">
      <c r="D1066" s="396"/>
      <c r="E1066" s="396"/>
      <c r="G1066" s="396"/>
      <c r="H1066" s="398"/>
      <c r="I1066" s="396"/>
      <c r="K1066" s="399"/>
    </row>
    <row r="1068" customFormat="false" ht="11.4" hidden="false" customHeight="false" outlineLevel="0" collapsed="false">
      <c r="D1068" s="396"/>
      <c r="E1068" s="396"/>
      <c r="G1068" s="396"/>
      <c r="H1068" s="398"/>
      <c r="I1068" s="396"/>
      <c r="K1068" s="399"/>
    </row>
    <row r="1069" customFormat="false" ht="11.4" hidden="false" customHeight="false" outlineLevel="0" collapsed="false">
      <c r="D1069" s="396"/>
      <c r="E1069" s="396"/>
      <c r="G1069" s="396"/>
      <c r="H1069" s="398"/>
      <c r="I1069" s="396"/>
      <c r="K1069" s="399"/>
    </row>
    <row r="1070" customFormat="false" ht="11.4" hidden="false" customHeight="false" outlineLevel="0" collapsed="false">
      <c r="D1070" s="396"/>
      <c r="E1070" s="396"/>
      <c r="G1070" s="396"/>
      <c r="H1070" s="398"/>
      <c r="I1070" s="396"/>
      <c r="K1070" s="399"/>
    </row>
    <row r="1071" customFormat="false" ht="11.4" hidden="false" customHeight="false" outlineLevel="0" collapsed="false">
      <c r="D1071" s="396"/>
      <c r="E1071" s="396"/>
      <c r="G1071" s="396"/>
      <c r="H1071" s="398"/>
      <c r="I1071" s="396"/>
      <c r="K1071" s="399"/>
    </row>
    <row r="1072" customFormat="false" ht="11.4" hidden="false" customHeight="false" outlineLevel="0" collapsed="false">
      <c r="D1072" s="396"/>
      <c r="E1072" s="396"/>
      <c r="G1072" s="396"/>
      <c r="H1072" s="398"/>
      <c r="I1072" s="396"/>
      <c r="K1072" s="399"/>
    </row>
    <row r="1073" customFormat="false" ht="11.4" hidden="false" customHeight="false" outlineLevel="0" collapsed="false">
      <c r="D1073" s="396"/>
      <c r="E1073" s="396"/>
      <c r="G1073" s="396"/>
      <c r="H1073" s="398"/>
      <c r="I1073" s="396"/>
      <c r="K1073" s="399"/>
    </row>
    <row r="1074" customFormat="false" ht="11.4" hidden="false" customHeight="false" outlineLevel="0" collapsed="false">
      <c r="D1074" s="396"/>
      <c r="E1074" s="396"/>
      <c r="G1074" s="396"/>
      <c r="H1074" s="398"/>
      <c r="I1074" s="396"/>
      <c r="K1074" s="399"/>
    </row>
    <row r="1075" customFormat="false" ht="11.4" hidden="false" customHeight="false" outlineLevel="0" collapsed="false">
      <c r="D1075" s="396"/>
      <c r="E1075" s="396"/>
      <c r="G1075" s="396"/>
      <c r="H1075" s="398"/>
      <c r="I1075" s="396"/>
      <c r="K1075" s="399"/>
    </row>
    <row r="1076" customFormat="false" ht="11.4" hidden="false" customHeight="false" outlineLevel="0" collapsed="false">
      <c r="D1076" s="396"/>
      <c r="E1076" s="396"/>
      <c r="G1076" s="396"/>
      <c r="H1076" s="398"/>
      <c r="I1076" s="396"/>
      <c r="K1076" s="399"/>
    </row>
    <row r="1078" customFormat="false" ht="11.4" hidden="false" customHeight="false" outlineLevel="0" collapsed="false">
      <c r="I1078" s="396"/>
    </row>
    <row r="1079" customFormat="false" ht="11.4" hidden="false" customHeight="false" outlineLevel="0" collapsed="false">
      <c r="D1079" s="396"/>
      <c r="E1079" s="396"/>
      <c r="G1079" s="396"/>
      <c r="H1079" s="398"/>
      <c r="I1079" s="396"/>
      <c r="K1079" s="399"/>
    </row>
    <row r="1084" customFormat="false" ht="11.4" hidden="false" customHeight="false" outlineLevel="0" collapsed="false">
      <c r="D1084" s="396"/>
      <c r="E1084" s="396"/>
      <c r="G1084" s="396"/>
      <c r="H1084" s="398"/>
      <c r="I1084" s="396"/>
      <c r="K1084" s="399"/>
    </row>
    <row r="1085" customFormat="false" ht="11.4" hidden="false" customHeight="false" outlineLevel="0" collapsed="false">
      <c r="D1085" s="396"/>
      <c r="E1085" s="396"/>
      <c r="G1085" s="396"/>
      <c r="H1085" s="398"/>
      <c r="I1085" s="396"/>
      <c r="K1085" s="399"/>
    </row>
    <row r="1086" customFormat="false" ht="11.4" hidden="false" customHeight="false" outlineLevel="0" collapsed="false">
      <c r="D1086" s="396"/>
      <c r="E1086" s="396"/>
      <c r="G1086" s="396"/>
      <c r="H1086" s="398"/>
      <c r="I1086" s="396"/>
      <c r="K1086" s="399"/>
    </row>
    <row r="1087" customFormat="false" ht="11.4" hidden="false" customHeight="false" outlineLevel="0" collapsed="false">
      <c r="D1087" s="396"/>
      <c r="E1087" s="396"/>
      <c r="G1087" s="396"/>
      <c r="H1087" s="398"/>
      <c r="I1087" s="396"/>
      <c r="K1087" s="399"/>
    </row>
    <row r="1088" customFormat="false" ht="11.4" hidden="false" customHeight="false" outlineLevel="0" collapsed="false">
      <c r="D1088" s="396"/>
      <c r="E1088" s="396"/>
      <c r="G1088" s="396"/>
      <c r="H1088" s="398"/>
      <c r="I1088" s="396"/>
      <c r="K1088" s="399"/>
    </row>
    <row r="1089" customFormat="false" ht="11.4" hidden="false" customHeight="false" outlineLevel="0" collapsed="false">
      <c r="K1089" s="399"/>
    </row>
    <row r="1091" customFormat="false" ht="11.4" hidden="false" customHeight="false" outlineLevel="0" collapsed="false">
      <c r="D1091" s="396"/>
      <c r="E1091" s="396"/>
      <c r="G1091" s="396"/>
      <c r="H1091" s="398"/>
      <c r="I1091" s="396"/>
      <c r="K1091" s="399"/>
    </row>
    <row r="1092" customFormat="false" ht="11.4" hidden="false" customHeight="false" outlineLevel="0" collapsed="false">
      <c r="D1092" s="396"/>
      <c r="E1092" s="396"/>
      <c r="G1092" s="396"/>
      <c r="H1092" s="398"/>
      <c r="I1092" s="396"/>
      <c r="K1092" s="399"/>
    </row>
    <row r="1093" customFormat="false" ht="11.4" hidden="false" customHeight="false" outlineLevel="0" collapsed="false">
      <c r="D1093" s="396"/>
      <c r="E1093" s="396"/>
      <c r="G1093" s="396"/>
      <c r="H1093" s="398"/>
      <c r="I1093" s="396"/>
      <c r="K1093" s="399"/>
    </row>
    <row r="1094" customFormat="false" ht="11.4" hidden="false" customHeight="false" outlineLevel="0" collapsed="false">
      <c r="D1094" s="396"/>
      <c r="E1094" s="396"/>
      <c r="G1094" s="396"/>
      <c r="H1094" s="398"/>
      <c r="I1094" s="396"/>
      <c r="K1094" s="399"/>
    </row>
    <row r="1095" customFormat="false" ht="11.4" hidden="false" customHeight="false" outlineLevel="0" collapsed="false">
      <c r="D1095" s="396"/>
      <c r="E1095" s="396"/>
      <c r="G1095" s="396"/>
      <c r="H1095" s="398"/>
      <c r="I1095" s="396"/>
      <c r="K1095" s="399"/>
    </row>
    <row r="1098" customFormat="false" ht="11.4" hidden="false" customHeight="false" outlineLevel="0" collapsed="false">
      <c r="D1098" s="396"/>
      <c r="E1098" s="396"/>
      <c r="G1098" s="396"/>
      <c r="H1098" s="398"/>
      <c r="I1098" s="396"/>
      <c r="K1098" s="399"/>
    </row>
    <row r="1099" customFormat="false" ht="11.4" hidden="false" customHeight="false" outlineLevel="0" collapsed="false">
      <c r="D1099" s="396"/>
      <c r="E1099" s="396"/>
      <c r="G1099" s="396"/>
      <c r="H1099" s="398"/>
      <c r="I1099" s="396"/>
      <c r="K1099" s="399"/>
    </row>
    <row r="1100" customFormat="false" ht="11.4" hidden="false" customHeight="false" outlineLevel="0" collapsed="false">
      <c r="D1100" s="396"/>
      <c r="E1100" s="396"/>
      <c r="G1100" s="396"/>
      <c r="H1100" s="398"/>
      <c r="I1100" s="396"/>
      <c r="K1100" s="399"/>
    </row>
    <row r="1101" customFormat="false" ht="11.4" hidden="false" customHeight="false" outlineLevel="0" collapsed="false">
      <c r="D1101" s="396"/>
      <c r="E1101" s="396"/>
      <c r="G1101" s="396"/>
      <c r="H1101" s="398"/>
      <c r="I1101" s="396"/>
      <c r="K1101" s="399"/>
    </row>
    <row r="1102" customFormat="false" ht="11.4" hidden="false" customHeight="false" outlineLevel="0" collapsed="false">
      <c r="D1102" s="396"/>
      <c r="E1102" s="396"/>
      <c r="G1102" s="396"/>
      <c r="H1102" s="398"/>
      <c r="I1102" s="396"/>
      <c r="K1102" s="399"/>
    </row>
    <row r="1105" customFormat="false" ht="11.4" hidden="false" customHeight="false" outlineLevel="0" collapsed="false">
      <c r="D1105" s="396"/>
      <c r="E1105" s="396"/>
      <c r="G1105" s="396"/>
      <c r="H1105" s="398"/>
      <c r="I1105" s="396"/>
      <c r="K1105" s="399"/>
    </row>
    <row r="1106" customFormat="false" ht="11.4" hidden="false" customHeight="false" outlineLevel="0" collapsed="false">
      <c r="D1106" s="396"/>
      <c r="E1106" s="396"/>
      <c r="G1106" s="396"/>
      <c r="H1106" s="398"/>
      <c r="I1106" s="396"/>
      <c r="K1106" s="399"/>
    </row>
    <row r="1107" customFormat="false" ht="11.4" hidden="false" customHeight="false" outlineLevel="0" collapsed="false">
      <c r="D1107" s="396"/>
      <c r="E1107" s="396"/>
      <c r="G1107" s="396"/>
      <c r="H1107" s="398"/>
      <c r="I1107" s="396"/>
      <c r="K1107" s="399"/>
    </row>
    <row r="1108" customFormat="false" ht="11.4" hidden="false" customHeight="false" outlineLevel="0" collapsed="false">
      <c r="D1108" s="396"/>
      <c r="E1108" s="396"/>
      <c r="G1108" s="396"/>
      <c r="H1108" s="398"/>
      <c r="I1108" s="396"/>
      <c r="K1108" s="399"/>
    </row>
    <row r="1109" customFormat="false" ht="11.4" hidden="false" customHeight="false" outlineLevel="0" collapsed="false">
      <c r="D1109" s="396"/>
      <c r="E1109" s="396"/>
      <c r="G1109" s="396"/>
      <c r="H1109" s="398"/>
      <c r="I1109" s="396"/>
      <c r="K1109" s="399"/>
    </row>
    <row r="1112" customFormat="false" ht="11.4" hidden="false" customHeight="false" outlineLevel="0" collapsed="false">
      <c r="D1112" s="396"/>
      <c r="E1112" s="396"/>
      <c r="G1112" s="396"/>
      <c r="H1112" s="398"/>
      <c r="I1112" s="396"/>
      <c r="K1112" s="399"/>
    </row>
    <row r="1113" customFormat="false" ht="11.4" hidden="false" customHeight="false" outlineLevel="0" collapsed="false">
      <c r="D1113" s="396"/>
      <c r="E1113" s="396"/>
      <c r="G1113" s="396"/>
      <c r="H1113" s="398"/>
      <c r="I1113" s="396"/>
      <c r="K1113" s="399"/>
    </row>
    <row r="1114" customFormat="false" ht="11.4" hidden="false" customHeight="false" outlineLevel="0" collapsed="false">
      <c r="D1114" s="396"/>
      <c r="E1114" s="396"/>
      <c r="G1114" s="396"/>
      <c r="H1114" s="398"/>
      <c r="I1114" s="396"/>
      <c r="K1114" s="399"/>
    </row>
    <row r="1115" customFormat="false" ht="11.4" hidden="false" customHeight="false" outlineLevel="0" collapsed="false">
      <c r="D1115" s="396"/>
      <c r="E1115" s="396"/>
      <c r="G1115" s="396"/>
      <c r="H1115" s="398"/>
      <c r="I1115" s="396"/>
      <c r="K1115" s="399"/>
    </row>
    <row r="1116" customFormat="false" ht="11.4" hidden="false" customHeight="false" outlineLevel="0" collapsed="false">
      <c r="D1116" s="396"/>
      <c r="E1116" s="396"/>
      <c r="G1116" s="396"/>
      <c r="H1116" s="398"/>
      <c r="I1116" s="396"/>
      <c r="K1116" s="399"/>
    </row>
    <row r="1117" customFormat="false" ht="11.4" hidden="false" customHeight="false" outlineLevel="0" collapsed="false">
      <c r="D1117" s="396"/>
      <c r="E1117" s="396"/>
      <c r="G1117" s="396"/>
      <c r="H1117" s="398"/>
      <c r="I1117" s="396"/>
      <c r="K1117" s="399"/>
    </row>
    <row r="1118" customFormat="false" ht="11.4" hidden="false" customHeight="false" outlineLevel="0" collapsed="false">
      <c r="D1118" s="396"/>
      <c r="E1118" s="396"/>
      <c r="G1118" s="396"/>
      <c r="H1118" s="398"/>
      <c r="I1118" s="396"/>
      <c r="K1118" s="399"/>
    </row>
    <row r="1119" customFormat="false" ht="11.4" hidden="false" customHeight="false" outlineLevel="0" collapsed="false">
      <c r="D1119" s="396"/>
      <c r="E1119" s="396"/>
      <c r="G1119" s="396"/>
      <c r="H1119" s="398"/>
      <c r="I1119" s="396"/>
      <c r="K1119" s="399"/>
    </row>
    <row r="1120" customFormat="false" ht="11.4" hidden="false" customHeight="false" outlineLevel="0" collapsed="false">
      <c r="D1120" s="396"/>
      <c r="E1120" s="396"/>
      <c r="G1120" s="396"/>
      <c r="H1120" s="398"/>
      <c r="I1120" s="396"/>
      <c r="K1120" s="399"/>
    </row>
    <row r="1123" customFormat="false" ht="11.4" hidden="false" customHeight="false" outlineLevel="0" collapsed="false">
      <c r="D1123" s="396"/>
      <c r="E1123" s="396"/>
      <c r="G1123" s="396"/>
      <c r="H1123" s="398"/>
      <c r="I1123" s="396"/>
      <c r="K1123" s="399"/>
    </row>
    <row r="1125" customFormat="false" ht="11.4" hidden="false" customHeight="false" outlineLevel="0" collapsed="false">
      <c r="D1125" s="396"/>
      <c r="E1125" s="396"/>
      <c r="G1125" s="396"/>
      <c r="H1125" s="398"/>
      <c r="I1125" s="396"/>
      <c r="K1125" s="399"/>
    </row>
    <row r="1126" customFormat="false" ht="11.4" hidden="false" customHeight="false" outlineLevel="0" collapsed="false">
      <c r="D1126" s="396"/>
      <c r="E1126" s="396"/>
      <c r="G1126" s="396"/>
      <c r="H1126" s="398"/>
      <c r="I1126" s="396"/>
      <c r="K1126" s="399"/>
    </row>
    <row r="1127" customFormat="false" ht="11.4" hidden="false" customHeight="false" outlineLevel="0" collapsed="false">
      <c r="D1127" s="396"/>
      <c r="E1127" s="396"/>
      <c r="G1127" s="396"/>
      <c r="H1127" s="398"/>
      <c r="I1127" s="396"/>
      <c r="K1127" s="399"/>
    </row>
    <row r="1128" customFormat="false" ht="11.4" hidden="false" customHeight="false" outlineLevel="0" collapsed="false">
      <c r="D1128" s="396"/>
      <c r="E1128" s="396"/>
      <c r="G1128" s="396"/>
      <c r="H1128" s="398"/>
      <c r="I1128" s="396"/>
      <c r="K1128" s="399"/>
    </row>
    <row r="1129" customFormat="false" ht="11.4" hidden="false" customHeight="false" outlineLevel="0" collapsed="false">
      <c r="D1129" s="396"/>
      <c r="E1129" s="396"/>
      <c r="G1129" s="396"/>
      <c r="H1129" s="398"/>
      <c r="I1129" s="396"/>
      <c r="K1129" s="399"/>
    </row>
    <row r="1130" customFormat="false" ht="11.4" hidden="false" customHeight="false" outlineLevel="0" collapsed="false">
      <c r="D1130" s="396"/>
      <c r="E1130" s="396"/>
      <c r="G1130" s="396"/>
      <c r="H1130" s="398"/>
      <c r="I1130" s="396"/>
      <c r="K1130" s="399"/>
    </row>
    <row r="1131" customFormat="false" ht="11.4" hidden="false" customHeight="false" outlineLevel="0" collapsed="false">
      <c r="D1131" s="396"/>
      <c r="E1131" s="396"/>
      <c r="G1131" s="396"/>
      <c r="H1131" s="398"/>
      <c r="I1131" s="396"/>
      <c r="K1131" s="399"/>
    </row>
    <row r="1132" customFormat="false" ht="11.4" hidden="false" customHeight="false" outlineLevel="0" collapsed="false">
      <c r="D1132" s="396"/>
      <c r="E1132" s="396"/>
      <c r="G1132" s="396"/>
      <c r="H1132" s="398"/>
      <c r="I1132" s="396"/>
      <c r="K1132" s="399"/>
    </row>
    <row r="1133" customFormat="false" ht="11.4" hidden="false" customHeight="false" outlineLevel="0" collapsed="false">
      <c r="D1133" s="396"/>
      <c r="E1133" s="396"/>
      <c r="G1133" s="396"/>
      <c r="H1133" s="398"/>
      <c r="I1133" s="396"/>
      <c r="K1133" s="399"/>
    </row>
    <row r="1135" customFormat="false" ht="11.4" hidden="false" customHeight="false" outlineLevel="0" collapsed="false">
      <c r="G1135" s="396"/>
    </row>
    <row r="1136" customFormat="false" ht="11.4" hidden="false" customHeight="false" outlineLevel="0" collapsed="false">
      <c r="D1136" s="396"/>
      <c r="E1136" s="396"/>
      <c r="G1136" s="396"/>
      <c r="H1136" s="398"/>
      <c r="I1136" s="396"/>
      <c r="K1136" s="399"/>
    </row>
    <row r="1138" customFormat="false" ht="11.4" hidden="false" customHeight="false" outlineLevel="0" collapsed="false">
      <c r="D1138" s="396"/>
      <c r="E1138" s="396"/>
      <c r="G1138" s="396"/>
      <c r="H1138" s="398"/>
      <c r="I1138" s="396"/>
      <c r="K1138" s="399"/>
    </row>
    <row r="1139" customFormat="false" ht="11.4" hidden="false" customHeight="false" outlineLevel="0" collapsed="false">
      <c r="D1139" s="396"/>
      <c r="E1139" s="396"/>
      <c r="G1139" s="396"/>
      <c r="H1139" s="398"/>
      <c r="I1139" s="396"/>
      <c r="K1139" s="399"/>
    </row>
    <row r="1140" customFormat="false" ht="11.4" hidden="false" customHeight="false" outlineLevel="0" collapsed="false">
      <c r="D1140" s="396"/>
      <c r="E1140" s="396"/>
      <c r="G1140" s="396"/>
      <c r="H1140" s="398"/>
      <c r="I1140" s="396"/>
      <c r="K1140" s="399"/>
    </row>
    <row r="1141" customFormat="false" ht="11.4" hidden="false" customHeight="false" outlineLevel="0" collapsed="false">
      <c r="D1141" s="396"/>
      <c r="E1141" s="396"/>
      <c r="G1141" s="396"/>
      <c r="H1141" s="398"/>
      <c r="I1141" s="396"/>
      <c r="K1141" s="399"/>
    </row>
    <row r="1142" customFormat="false" ht="11.4" hidden="false" customHeight="false" outlineLevel="0" collapsed="false">
      <c r="D1142" s="396"/>
      <c r="E1142" s="396"/>
      <c r="G1142" s="396"/>
      <c r="H1142" s="398"/>
      <c r="I1142" s="396"/>
      <c r="K1142" s="399"/>
    </row>
    <row r="1143" customFormat="false" ht="11.4" hidden="false" customHeight="false" outlineLevel="0" collapsed="false">
      <c r="D1143" s="396"/>
      <c r="E1143" s="396"/>
      <c r="G1143" s="396"/>
      <c r="H1143" s="398"/>
      <c r="I1143" s="396"/>
      <c r="K1143" s="399"/>
    </row>
    <row r="1144" customFormat="false" ht="11.4" hidden="false" customHeight="false" outlineLevel="0" collapsed="false">
      <c r="D1144" s="396"/>
      <c r="E1144" s="396"/>
      <c r="G1144" s="396"/>
      <c r="H1144" s="398"/>
      <c r="I1144" s="396"/>
      <c r="K1144" s="399"/>
    </row>
    <row r="1145" customFormat="false" ht="11.4" hidden="false" customHeight="false" outlineLevel="0" collapsed="false">
      <c r="D1145" s="396"/>
      <c r="E1145" s="396"/>
      <c r="G1145" s="396"/>
      <c r="H1145" s="398"/>
      <c r="I1145" s="396"/>
      <c r="K1145" s="399"/>
    </row>
    <row r="1146" customFormat="false" ht="11.4" hidden="false" customHeight="false" outlineLevel="0" collapsed="false">
      <c r="D1146" s="396"/>
      <c r="E1146" s="396"/>
      <c r="G1146" s="396"/>
      <c r="H1146" s="398"/>
      <c r="I1146" s="396"/>
      <c r="K1146" s="399"/>
    </row>
    <row r="1149" customFormat="false" ht="11.4" hidden="false" customHeight="false" outlineLevel="0" collapsed="false">
      <c r="D1149" s="396"/>
      <c r="E1149" s="396"/>
      <c r="G1149" s="396"/>
      <c r="H1149" s="398"/>
      <c r="I1149" s="396"/>
      <c r="K1149" s="399"/>
    </row>
    <row r="1151" customFormat="false" ht="11.4" hidden="false" customHeight="false" outlineLevel="0" collapsed="false">
      <c r="D1151" s="396"/>
      <c r="E1151" s="396"/>
      <c r="G1151" s="396"/>
      <c r="H1151" s="398"/>
      <c r="I1151" s="396"/>
      <c r="K1151" s="399"/>
    </row>
    <row r="1152" customFormat="false" ht="11.4" hidden="false" customHeight="false" outlineLevel="0" collapsed="false">
      <c r="D1152" s="396"/>
      <c r="E1152" s="396"/>
      <c r="G1152" s="396"/>
      <c r="H1152" s="398"/>
      <c r="I1152" s="396"/>
      <c r="K1152" s="399"/>
    </row>
    <row r="1153" customFormat="false" ht="11.4" hidden="false" customHeight="false" outlineLevel="0" collapsed="false">
      <c r="D1153" s="396"/>
      <c r="E1153" s="396"/>
      <c r="G1153" s="396"/>
      <c r="H1153" s="398"/>
      <c r="I1153" s="396"/>
      <c r="K1153" s="399"/>
    </row>
    <row r="1154" customFormat="false" ht="11.4" hidden="false" customHeight="false" outlineLevel="0" collapsed="false">
      <c r="D1154" s="396"/>
      <c r="E1154" s="396"/>
      <c r="G1154" s="396"/>
      <c r="H1154" s="398"/>
      <c r="I1154" s="396"/>
      <c r="K1154" s="399"/>
    </row>
    <row r="1155" customFormat="false" ht="11.4" hidden="false" customHeight="false" outlineLevel="0" collapsed="false">
      <c r="D1155" s="396"/>
      <c r="E1155" s="396"/>
      <c r="G1155" s="396"/>
      <c r="H1155" s="398"/>
      <c r="I1155" s="396"/>
      <c r="K1155" s="399"/>
    </row>
    <row r="1156" customFormat="false" ht="11.4" hidden="false" customHeight="false" outlineLevel="0" collapsed="false">
      <c r="D1156" s="396"/>
      <c r="H1156" s="398"/>
    </row>
    <row r="1158" customFormat="false" ht="11.4" hidden="false" customHeight="false" outlineLevel="0" collapsed="false">
      <c r="D1158" s="396"/>
      <c r="E1158" s="396"/>
      <c r="G1158" s="396"/>
      <c r="H1158" s="398"/>
      <c r="I1158" s="396"/>
      <c r="K1158" s="399"/>
    </row>
    <row r="1159" customFormat="false" ht="11.4" hidden="false" customHeight="false" outlineLevel="0" collapsed="false">
      <c r="D1159" s="396"/>
      <c r="E1159" s="396"/>
      <c r="G1159" s="396"/>
      <c r="H1159" s="398"/>
      <c r="I1159" s="396"/>
      <c r="K1159" s="399"/>
    </row>
    <row r="1160" customFormat="false" ht="11.4" hidden="false" customHeight="false" outlineLevel="0" collapsed="false">
      <c r="D1160" s="396"/>
      <c r="E1160" s="396"/>
      <c r="G1160" s="396"/>
      <c r="H1160" s="398"/>
      <c r="I1160" s="396"/>
      <c r="K1160" s="399"/>
    </row>
    <row r="1161" customFormat="false" ht="11.4" hidden="false" customHeight="false" outlineLevel="0" collapsed="false">
      <c r="D1161" s="396"/>
      <c r="E1161" s="396"/>
      <c r="G1161" s="396"/>
      <c r="H1161" s="398"/>
      <c r="I1161" s="396"/>
      <c r="K1161" s="399"/>
    </row>
    <row r="1162" customFormat="false" ht="11.4" hidden="false" customHeight="false" outlineLevel="0" collapsed="false">
      <c r="D1162" s="396"/>
      <c r="E1162" s="396"/>
      <c r="G1162" s="396"/>
      <c r="H1162" s="398"/>
      <c r="I1162" s="396"/>
      <c r="K1162" s="399"/>
    </row>
    <row r="1163" customFormat="false" ht="11.4" hidden="false" customHeight="false" outlineLevel="0" collapsed="false">
      <c r="D1163" s="396"/>
      <c r="E1163" s="396"/>
      <c r="G1163" s="396"/>
      <c r="H1163" s="398"/>
      <c r="I1163" s="396"/>
      <c r="K1163" s="399"/>
    </row>
    <row r="1164" customFormat="false" ht="11.4" hidden="false" customHeight="false" outlineLevel="0" collapsed="false">
      <c r="D1164" s="396"/>
      <c r="E1164" s="396"/>
      <c r="G1164" s="396"/>
      <c r="H1164" s="398"/>
      <c r="I1164" s="396"/>
      <c r="K1164" s="399"/>
    </row>
    <row r="1165" customFormat="false" ht="11.4" hidden="false" customHeight="false" outlineLevel="0" collapsed="false">
      <c r="D1165" s="396"/>
      <c r="E1165" s="396"/>
      <c r="G1165" s="396"/>
      <c r="H1165" s="398"/>
      <c r="I1165" s="396"/>
      <c r="K1165" s="399"/>
    </row>
    <row r="1166" customFormat="false" ht="11.4" hidden="false" customHeight="false" outlineLevel="0" collapsed="false">
      <c r="D1166" s="396"/>
      <c r="E1166" s="396"/>
      <c r="G1166" s="396"/>
      <c r="H1166" s="398"/>
      <c r="I1166" s="396"/>
      <c r="K1166" s="399"/>
    </row>
    <row r="1167" customFormat="false" ht="11.4" hidden="false" customHeight="false" outlineLevel="0" collapsed="false">
      <c r="D1167" s="396"/>
    </row>
    <row r="1169" customFormat="false" ht="11.4" hidden="false" customHeight="false" outlineLevel="0" collapsed="false">
      <c r="D1169" s="396"/>
      <c r="E1169" s="396"/>
      <c r="G1169" s="396"/>
      <c r="H1169" s="398"/>
      <c r="I1169" s="396"/>
      <c r="K1169" s="399"/>
    </row>
    <row r="1218" customFormat="false" ht="11.4" hidden="false" customHeight="false" outlineLevel="0" collapsed="false">
      <c r="F1218" s="403" t="n">
        <v>0</v>
      </c>
    </row>
    <row r="1796" customFormat="false" ht="11.4" hidden="false" customHeight="false" outlineLevel="0" collapsed="false">
      <c r="F1796" s="397" t="n">
        <v>0</v>
      </c>
    </row>
    <row r="1798" customFormat="false" ht="11.4" hidden="false" customHeight="false" outlineLevel="0" collapsed="false">
      <c r="E1798" s="396" t="s">
        <v>19</v>
      </c>
      <c r="F1798" s="403" t="s">
        <v>20</v>
      </c>
      <c r="J1798" s="259" t="s">
        <v>24</v>
      </c>
      <c r="K1798" s="399" t="s">
        <v>25</v>
      </c>
      <c r="L1798" s="259" t="s">
        <v>26</v>
      </c>
      <c r="N1798" s="404" t="s">
        <v>154</v>
      </c>
      <c r="O1798" s="403"/>
      <c r="P1798" s="403" t="s">
        <v>155</v>
      </c>
      <c r="R1798" s="403" t="s">
        <v>32</v>
      </c>
    </row>
  </sheetData>
  <conditionalFormatting sqref="AT7 AK59:AK68 AJ27:AJ58 V76:V90 X76:AI90 V359:V361 V207:AI356 V362:AI65536 W357:AI361 AJ7:AK7 X169:AJ170 V168:AJ168 V1:AI9 V171:AJ206 V25:AI75 V91:AI167">
    <cfRule type="cellIs" priority="2" operator="between" aboveAverage="0" equalAverage="0" bottom="0" percent="0" rank="0" text="" dxfId="0">
      <formula>0.000000001</formula>
      <formula>100000000</formula>
    </cfRule>
  </conditionalFormatting>
  <conditionalFormatting sqref="W169:W170">
    <cfRule type="cellIs" priority="3" operator="between" aboveAverage="0" equalAverage="0" bottom="0" percent="0" rank="0" text="" dxfId="1">
      <formula>0.000000001</formula>
      <formula>100000000</formula>
    </cfRule>
  </conditionalFormatting>
  <conditionalFormatting sqref="AK209:AK264">
    <cfRule type="cellIs" priority="4" operator="between" aboveAverage="0" equalAverage="0" bottom="0" percent="0" rank="0" text="" dxfId="2">
      <formula>0.000000001</formula>
      <formula>100000000</formula>
    </cfRule>
  </conditionalFormatting>
  <conditionalFormatting sqref="C25">
    <cfRule type="cellIs" priority="5" operator="between" aboveAverage="0" equalAverage="0" bottom="0" percent="0" rank="0" text="" dxfId="3">
      <formula>0.000000001</formula>
      <formula>100000000</formula>
    </cfRule>
  </conditionalFormatting>
  <conditionalFormatting sqref="C74">
    <cfRule type="cellIs" priority="6" operator="between" aboveAverage="0" equalAverage="0" bottom="0" percent="0" rank="0" text="" dxfId="4">
      <formula>0.000000001</formula>
      <formula>100000000</formula>
    </cfRule>
  </conditionalFormatting>
  <conditionalFormatting sqref="C91">
    <cfRule type="cellIs" priority="7" operator="between" aboveAverage="0" equalAverage="0" bottom="0" percent="0" rank="0" text="" dxfId="5">
      <formula>0.000000001</formula>
      <formula>100000000</formula>
    </cfRule>
  </conditionalFormatting>
  <conditionalFormatting sqref="C140">
    <cfRule type="cellIs" priority="8" operator="between" aboveAverage="0" equalAverage="0" bottom="0" percent="0" rank="0" text="" dxfId="6">
      <formula>0.000000001</formula>
      <formula>100000000</formula>
    </cfRule>
  </conditionalFormatting>
  <conditionalFormatting sqref="C166">
    <cfRule type="cellIs" priority="9" operator="between" aboveAverage="0" equalAverage="0" bottom="0" percent="0" rank="0" text="" dxfId="7">
      <formula>0.000000001</formula>
      <formula>100000000</formula>
    </cfRule>
  </conditionalFormatting>
  <conditionalFormatting sqref="C207">
    <cfRule type="cellIs" priority="10" operator="between" aboveAverage="0" equalAverage="0" bottom="0" percent="0" rank="0" text="" dxfId="8">
      <formula>0.000000001</formula>
      <formula>100000000</formula>
    </cfRule>
  </conditionalFormatting>
  <conditionalFormatting sqref="C265">
    <cfRule type="cellIs" priority="11" operator="between" aboveAverage="0" equalAverage="0" bottom="0" percent="0" rank="0" text="" dxfId="9">
      <formula>0.000000001</formula>
      <formula>100000000</formula>
    </cfRule>
  </conditionalFormatting>
  <conditionalFormatting sqref="C306">
    <cfRule type="cellIs" priority="12" operator="between" aboveAverage="0" equalAverage="0" bottom="0" percent="0" rank="0" text="" dxfId="10">
      <formula>0.000000001</formula>
      <formula>100000000</formula>
    </cfRule>
  </conditionalFormatting>
  <conditionalFormatting sqref="C323">
    <cfRule type="cellIs" priority="13" operator="between" aboveAverage="0" equalAverage="0" bottom="0" percent="0" rank="0" text="" dxfId="11">
      <formula>0.000000001</formula>
      <formula>100000000</formula>
    </cfRule>
  </conditionalFormatting>
  <conditionalFormatting sqref="C355">
    <cfRule type="cellIs" priority="14" operator="between" aboveAverage="0" equalAverage="0" bottom="0" percent="0" rank="0" text="" dxfId="12">
      <formula>0.000000001</formula>
      <formula>100000000</formula>
    </cfRule>
  </conditionalFormatting>
  <conditionalFormatting sqref="C372">
    <cfRule type="cellIs" priority="15" operator="between" aboveAverage="0" equalAverage="0" bottom="0" percent="0" rank="0" text="" dxfId="13">
      <formula>0.000000001</formula>
      <formula>100000000</formula>
    </cfRule>
  </conditionalFormatting>
  <conditionalFormatting sqref="D25">
    <cfRule type="cellIs" priority="16" operator="between" aboveAverage="0" equalAverage="0" bottom="0" percent="0" rank="0" text="" dxfId="14">
      <formula>0.000000001</formula>
      <formula>100000000</formula>
    </cfRule>
  </conditionalFormatting>
  <conditionalFormatting sqref="V12:V14 V15:AI24 W10:AI14">
    <cfRule type="cellIs" priority="17" operator="between" aboveAverage="0" equalAverage="0" bottom="0" percent="0" rank="0" text="" dxfId="15">
      <formula>0.000000001</formula>
      <formula>100000000</formula>
    </cfRule>
  </conditionalFormatting>
  <conditionalFormatting sqref="D74">
    <cfRule type="cellIs" priority="18" operator="between" aboveAverage="0" equalAverage="0" bottom="0" percent="0" rank="0" text="" dxfId="16">
      <formula>0.000000001</formula>
      <formula>100000000</formula>
    </cfRule>
  </conditionalFormatting>
  <conditionalFormatting sqref="D91">
    <cfRule type="cellIs" priority="19" operator="between" aboveAverage="0" equalAverage="0" bottom="0" percent="0" rank="0" text="" dxfId="17">
      <formula>0.000000001</formula>
      <formula>100000000</formula>
    </cfRule>
  </conditionalFormatting>
  <conditionalFormatting sqref="D123">
    <cfRule type="cellIs" priority="20" operator="between" aboveAverage="0" equalAverage="0" bottom="0" percent="0" rank="0" text="" dxfId="18">
      <formula>0.000000001</formula>
      <formula>100000000</formula>
    </cfRule>
  </conditionalFormatting>
  <conditionalFormatting sqref="D140">
    <cfRule type="cellIs" priority="21" operator="between" aboveAverage="0" equalAverage="0" bottom="0" percent="0" rank="0" text="" dxfId="19">
      <formula>0.000000001</formula>
      <formula>100000000</formula>
    </cfRule>
  </conditionalFormatting>
  <conditionalFormatting sqref="D166">
    <cfRule type="cellIs" priority="22" operator="between" aboveAverage="0" equalAverage="0" bottom="0" percent="0" rank="0" text="" dxfId="20">
      <formula>0.000000001</formula>
      <formula>100000000</formula>
    </cfRule>
  </conditionalFormatting>
  <conditionalFormatting sqref="D207">
    <cfRule type="cellIs" priority="23" operator="between" aboveAverage="0" equalAverage="0" bottom="0" percent="0" rank="0" text="" dxfId="21">
      <formula>0.000000001</formula>
      <formula>100000000</formula>
    </cfRule>
  </conditionalFormatting>
  <conditionalFormatting sqref="D265">
    <cfRule type="cellIs" priority="24" operator="between" aboveAverage="0" equalAverage="0" bottom="0" percent="0" rank="0" text="" dxfId="22">
      <formula>0.000000001</formula>
      <formula>100000000</formula>
    </cfRule>
  </conditionalFormatting>
  <conditionalFormatting sqref="D306">
    <cfRule type="cellIs" priority="25" operator="between" aboveAverage="0" equalAverage="0" bottom="0" percent="0" rank="0" text="" dxfId="23">
      <formula>0.000000001</formula>
      <formula>100000000</formula>
    </cfRule>
  </conditionalFormatting>
  <conditionalFormatting sqref="D323">
    <cfRule type="cellIs" priority="26" operator="between" aboveAverage="0" equalAverage="0" bottom="0" percent="0" rank="0" text="" dxfId="24">
      <formula>0.000000001</formula>
      <formula>100000000</formula>
    </cfRule>
  </conditionalFormatting>
  <conditionalFormatting sqref="D355">
    <cfRule type="cellIs" priority="27" operator="between" aboveAverage="0" equalAverage="0" bottom="0" percent="0" rank="0" text="" dxfId="25">
      <formula>0.000000001</formula>
      <formula>100000000</formula>
    </cfRule>
  </conditionalFormatting>
  <conditionalFormatting sqref="D372">
    <cfRule type="cellIs" priority="28" operator="between" aboveAverage="0" equalAverage="0" bottom="0" percent="0" rank="0" text="" dxfId="26">
      <formula>0.000000001</formula>
      <formula>100000000</formula>
    </cfRule>
  </conditionalFormatting>
  <conditionalFormatting sqref="E1:U57 E59:U65536 E58:G58 I58:U58">
    <cfRule type="cellIs" priority="29" operator="between" aboveAverage="0" equalAverage="0" bottom="0" percent="0" rank="0" text="" dxfId="27">
      <formula>0.000000001</formula>
      <formula>100000000</formula>
    </cfRule>
  </conditionalFormatting>
  <conditionalFormatting sqref="H58">
    <cfRule type="cellIs" priority="30" operator="between" aboveAverage="0" equalAverage="0" bottom="0" percent="0" rank="0" text="" dxfId="28">
      <formula>0.05</formula>
      <formula>0.1</formula>
    </cfRule>
    <cfRule type="cellIs" priority="31" operator="between" aboveAverage="0" equalAverage="0" bottom="0" percent="0" rank="0" text="" dxfId="29">
      <formula>0.02</formula>
      <formula>0.049</formula>
    </cfRule>
    <cfRule type="cellIs" priority="32" operator="between" aboveAverage="0" equalAverage="0" bottom="0" percent="0" rank="0" text="" dxfId="30">
      <formula>0.001</formula>
      <formula>0.019</formula>
    </cfRule>
  </conditionalFormatting>
  <hyperlinks>
    <hyperlink ref="B2" r:id="rId2" display="Metoder och mätosäkerhet"/>
  </hyperlinks>
  <printOptions headings="false" gridLines="false" gridLinesSet="true" horizontalCentered="false" verticalCentered="false"/>
  <pageMargins left="0.472222222222222" right="0.275694444444444" top="1.06319444444444" bottom="0.550694444444445" header="1.06319444444444" footer="0.196527777777778"/>
  <pageSetup paperSize="9" scale="90" fitToWidth="1" fitToHeight="1" pageOrder="downThenOver" orientation="landscape" blackAndWhite="false" draft="false" cellComments="none" horizontalDpi="300" verticalDpi="300" copies="1"/>
  <headerFooter differentFirst="false" differentOddEven="false">
    <oddHeader>&amp;R&amp;8Utskriftsdatum: &amp;D 
Analyserande lab, gällande metoder och mätosäkerheter, se bilaga.</oddHeader>
    <oddFooter>&amp;L&amp;8Ekologigruppen Ekoplan AB
Stora Södergan 8C, 222 23 Lund
Telefon: 046-106750&amp;C&amp;8&amp;P (&amp;N)&amp;R&amp;7Denna rapport får endast återges i sin helhet, om inte 
utfärdande laboratorium i färväg skriftligen godkänt annat. </oddFooter>
  </headerFooter>
  <rowBreaks count="2" manualBreakCount="2">
    <brk id="58" man="true" max="16383" min="0"/>
    <brk id="2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14.Färg">
                <anchor moveWithCells="true" sizeWithCells="false">
                  <from>
                    <xdr:col>2</xdr:col>
                    <xdr:colOff>641520</xdr:colOff>
                    <xdr:row>0</xdr:row>
                    <xdr:rowOff>438840</xdr:rowOff>
                  </from>
                  <to>
                    <xdr:col>5</xdr:col>
                    <xdr:colOff>133200</xdr:colOff>
                    <xdr:row>1</xdr:row>
                    <xdr:rowOff>-844920</xdr:rowOff>
                  </to>
                </anchor>
              </controlPr>
            </control>
          </mc:Choice>
        </mc:AlternateContent>
        <mc:AlternateContent xmlns:mc="http://schemas.openxmlformats.org/markup-compatibility/2006">
          <mc:Choice Requires="x14">
            <control shapeId="1002" r:id="rId6" name="Button 63">
              <controlPr defaultSize="0" print="false" autoFill="0" autoPict="0" macro="Modul2.Avmarkera">
                <anchor moveWithCells="true" sizeWithCells="false">
                  <from>
                    <xdr:col>5</xdr:col>
                    <xdr:colOff>242280</xdr:colOff>
                    <xdr:row>0</xdr:row>
                    <xdr:rowOff>438840</xdr:rowOff>
                  </from>
                  <to>
                    <xdr:col>8</xdr:col>
                    <xdr:colOff>149040</xdr:colOff>
                    <xdr:row>1</xdr:row>
                    <xdr:rowOff>-844920</xdr:rowOff>
                  </to>
                </anchor>
              </controlPr>
            </control>
          </mc:Choice>
        </mc:AlternateContent>
        <mc:AlternateContent xmlns:mc="http://schemas.openxmlformats.org/markup-compatibility/2006">
          <mc:Choice Requires="x14">
            <control shapeId="1003" r:id="rId7" name="Button 68">
              <controlPr defaultSize="0" print="false" autoFill="0" autoPict="0" macro="Modul1.JANutskrift">
                <anchor moveWithCells="true" sizeWithCells="false">
                  <from>
                    <xdr:col>1</xdr:col>
                    <xdr:colOff>540720</xdr:colOff>
                    <xdr:row>8</xdr:row>
                    <xdr:rowOff>60840</xdr:rowOff>
                  </from>
                  <to>
                    <xdr:col>2</xdr:col>
                    <xdr:colOff>-858600</xdr:colOff>
                    <xdr:row>9</xdr:row>
                    <xdr:rowOff>7560</xdr:rowOff>
                  </to>
                </anchor>
              </controlPr>
            </control>
          </mc:Choice>
        </mc:AlternateContent>
        <mc:AlternateContent xmlns:mc="http://schemas.openxmlformats.org/markup-compatibility/2006">
          <mc:Choice Requires="x14">
            <control shapeId="1004" r:id="rId8" name="Button 78">
              <controlPr defaultSize="0" print="false" autoFill="0" autoPict="0" macro="Modul1.FEButskrift">
                <anchor moveWithCells="true" sizeWithCells="false">
                  <from>
                    <xdr:col>1</xdr:col>
                    <xdr:colOff>681480</xdr:colOff>
                    <xdr:row>25</xdr:row>
                    <xdr:rowOff>15480</xdr:rowOff>
                  </from>
                  <to>
                    <xdr:col>2</xdr:col>
                    <xdr:colOff>-725400</xdr:colOff>
                    <xdr:row>26</xdr:row>
                    <xdr:rowOff>-36000</xdr:rowOff>
                  </to>
                </anchor>
              </controlPr>
            </control>
          </mc:Choice>
        </mc:AlternateContent>
        <mc:AlternateContent xmlns:mc="http://schemas.openxmlformats.org/markup-compatibility/2006">
          <mc:Choice Requires="x14">
            <control shapeId="1005" r:id="rId9" name="Button 80">
              <controlPr defaultSize="0" print="false" autoFill="0" autoPict="0" macro="Modul1.MARutskrift">
                <anchor moveWithCells="true" sizeWithCells="false">
                  <from>
                    <xdr:col>1</xdr:col>
                    <xdr:colOff>455040</xdr:colOff>
                    <xdr:row>74</xdr:row>
                    <xdr:rowOff>0</xdr:rowOff>
                  </from>
                  <to>
                    <xdr:col>2</xdr:col>
                    <xdr:colOff>-951840</xdr:colOff>
                    <xdr:row>75</xdr:row>
                    <xdr:rowOff>-51480</xdr:rowOff>
                  </to>
                </anchor>
              </controlPr>
            </control>
          </mc:Choice>
        </mc:AlternateContent>
        <mc:AlternateContent xmlns:mc="http://schemas.openxmlformats.org/markup-compatibility/2006">
          <mc:Choice Requires="x14">
            <control shapeId="1006" r:id="rId10" name="Button 82">
              <controlPr defaultSize="0" print="false" autoFill="0" autoPict="0" macro="Modul1.APRutskrift">
                <anchor moveWithCells="true" sizeWithCells="false">
                  <from>
                    <xdr:col>1</xdr:col>
                    <xdr:colOff>462600</xdr:colOff>
                    <xdr:row>90</xdr:row>
                    <xdr:rowOff>137520</xdr:rowOff>
                  </from>
                  <to>
                    <xdr:col>2</xdr:col>
                    <xdr:colOff>-946080</xdr:colOff>
                    <xdr:row>91</xdr:row>
                    <xdr:rowOff>160200</xdr:rowOff>
                  </to>
                </anchor>
              </controlPr>
            </control>
          </mc:Choice>
        </mc:AlternateContent>
        <mc:AlternateContent xmlns:mc="http://schemas.openxmlformats.org/markup-compatibility/2006">
          <mc:Choice Requires="x14">
            <control shapeId="1007" r:id="rId11" name="Button 84">
              <controlPr defaultSize="0" print="false" autoFill="0" autoPict="0" macro="Modul1.MAJutskrift">
                <anchor moveWithCells="true" sizeWithCells="false">
                  <from>
                    <xdr:col>1</xdr:col>
                    <xdr:colOff>508320</xdr:colOff>
                    <xdr:row>123</xdr:row>
                    <xdr:rowOff>0</xdr:rowOff>
                  </from>
                  <to>
                    <xdr:col>2</xdr:col>
                    <xdr:colOff>-898560</xdr:colOff>
                    <xdr:row>124</xdr:row>
                    <xdr:rowOff>-51480</xdr:rowOff>
                  </to>
                </anchor>
              </controlPr>
            </control>
          </mc:Choice>
        </mc:AlternateContent>
        <mc:AlternateContent xmlns:mc="http://schemas.openxmlformats.org/markup-compatibility/2006">
          <mc:Choice Requires="x14">
            <control shapeId="1008" r:id="rId12" name="Button 86">
              <controlPr defaultSize="0" print="false" autoFill="0" autoPict="0" macro="Modul1.JUNutskrift">
                <anchor moveWithCells="true" sizeWithCells="false">
                  <from>
                    <xdr:col>1</xdr:col>
                    <xdr:colOff>470160</xdr:colOff>
                    <xdr:row>140</xdr:row>
                    <xdr:rowOff>15480</xdr:rowOff>
                  </from>
                  <to>
                    <xdr:col>2</xdr:col>
                    <xdr:colOff>-936720</xdr:colOff>
                    <xdr:row>141</xdr:row>
                    <xdr:rowOff>-36000</xdr:rowOff>
                  </to>
                </anchor>
              </controlPr>
            </control>
          </mc:Choice>
        </mc:AlternateContent>
        <mc:AlternateContent xmlns:mc="http://schemas.openxmlformats.org/markup-compatibility/2006">
          <mc:Choice Requires="x14">
            <control shapeId="1009" r:id="rId13" name="Button 88">
              <controlPr defaultSize="0" print="false" autoFill="0" autoPict="0" macro="Modul1.JULutskrift">
                <anchor moveWithCells="true" sizeWithCells="false">
                  <from>
                    <xdr:col>1</xdr:col>
                    <xdr:colOff>462600</xdr:colOff>
                    <xdr:row>166</xdr:row>
                    <xdr:rowOff>15480</xdr:rowOff>
                  </from>
                  <to>
                    <xdr:col>2</xdr:col>
                    <xdr:colOff>-944280</xdr:colOff>
                    <xdr:row>167</xdr:row>
                    <xdr:rowOff>-36000</xdr:rowOff>
                  </to>
                </anchor>
              </controlPr>
            </control>
          </mc:Choice>
        </mc:AlternateContent>
        <mc:AlternateContent xmlns:mc="http://schemas.openxmlformats.org/markup-compatibility/2006">
          <mc:Choice Requires="x14">
            <control shapeId="1010" r:id="rId14" name="Button 90">
              <controlPr defaultSize="0" print="false" autoFill="0" autoPict="0" macro="Modul1.AUGutskrift">
                <anchor moveWithCells="true" sizeWithCells="false">
                  <from>
                    <xdr:col>1</xdr:col>
                    <xdr:colOff>578880</xdr:colOff>
                    <xdr:row>207</xdr:row>
                    <xdr:rowOff>0</xdr:rowOff>
                  </from>
                  <to>
                    <xdr:col>2</xdr:col>
                    <xdr:colOff>-828000</xdr:colOff>
                    <xdr:row>208</xdr:row>
                    <xdr:rowOff>-51480</xdr:rowOff>
                  </to>
                </anchor>
              </controlPr>
            </control>
          </mc:Choice>
        </mc:AlternateContent>
        <mc:AlternateContent xmlns:mc="http://schemas.openxmlformats.org/markup-compatibility/2006">
          <mc:Choice Requires="x14">
            <control shapeId="1011" r:id="rId15" name="Button 92">
              <controlPr defaultSize="0" print="false" autoFill="0" autoPict="0" macro="Modul1.SEPutskrift">
                <anchor moveWithCells="true" sizeWithCells="false">
                  <from>
                    <xdr:col>1</xdr:col>
                    <xdr:colOff>744480</xdr:colOff>
                    <xdr:row>265</xdr:row>
                    <xdr:rowOff>15480</xdr:rowOff>
                  </from>
                  <to>
                    <xdr:col>2</xdr:col>
                    <xdr:colOff>-662400</xdr:colOff>
                    <xdr:row>266</xdr:row>
                    <xdr:rowOff>-51480</xdr:rowOff>
                  </to>
                </anchor>
              </controlPr>
            </control>
          </mc:Choice>
        </mc:AlternateContent>
        <mc:AlternateContent xmlns:mc="http://schemas.openxmlformats.org/markup-compatibility/2006">
          <mc:Choice Requires="x14">
            <control shapeId="1012" r:id="rId16" name="Button 94">
              <controlPr defaultSize="0" print="false" autoFill="0" autoPict="0" macro="Modul1.OKTutskrift">
                <anchor moveWithCells="true" sizeWithCells="false">
                  <from>
                    <xdr:col>1</xdr:col>
                    <xdr:colOff>540720</xdr:colOff>
                    <xdr:row>306</xdr:row>
                    <xdr:rowOff>30600</xdr:rowOff>
                  </from>
                  <to>
                    <xdr:col>2</xdr:col>
                    <xdr:colOff>-866160</xdr:colOff>
                    <xdr:row>307</xdr:row>
                    <xdr:rowOff>-20520</xdr:rowOff>
                  </to>
                </anchor>
              </controlPr>
            </control>
          </mc:Choice>
        </mc:AlternateContent>
        <mc:AlternateContent xmlns:mc="http://schemas.openxmlformats.org/markup-compatibility/2006">
          <mc:Choice Requires="x14">
            <control shapeId="1013" r:id="rId17" name="Button 96">
              <controlPr defaultSize="0" print="false" autoFill="0" autoPict="0" macro="Modul1.NOVutskrift">
                <anchor moveWithCells="true" sizeWithCells="false">
                  <from>
                    <xdr:col>1</xdr:col>
                    <xdr:colOff>649080</xdr:colOff>
                    <xdr:row>323</xdr:row>
                    <xdr:rowOff>30960</xdr:rowOff>
                  </from>
                  <to>
                    <xdr:col>2</xdr:col>
                    <xdr:colOff>-757440</xdr:colOff>
                    <xdr:row>324</xdr:row>
                    <xdr:rowOff>-20520</xdr:rowOff>
                  </to>
                </anchor>
              </controlPr>
            </control>
          </mc:Choice>
        </mc:AlternateContent>
        <mc:AlternateContent xmlns:mc="http://schemas.openxmlformats.org/markup-compatibility/2006">
          <mc:Choice Requires="x14">
            <control shapeId="1014" r:id="rId18" name="Button 98">
              <controlPr defaultSize="0" print="false" autoFill="0" autoPict="0" macro="Modul1.DECutskrift">
                <anchor moveWithCells="true" sizeWithCells="false">
                  <from>
                    <xdr:col>1</xdr:col>
                    <xdr:colOff>641520</xdr:colOff>
                    <xdr:row>355</xdr:row>
                    <xdr:rowOff>7560</xdr:rowOff>
                  </from>
                  <to>
                    <xdr:col>2</xdr:col>
                    <xdr:colOff>-765360</xdr:colOff>
                    <xdr:row>356</xdr:row>
                    <xdr:rowOff>-4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7" activeCellId="0" sqref="B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6.66"/>
    <col collapsed="false" customWidth="true" hidden="false" outlineLevel="0" max="3" min="3" style="0" width="10.66"/>
    <col collapsed="false" customWidth="true" hidden="false" outlineLevel="0" max="4" min="4" style="0" width="7.66"/>
    <col collapsed="false" customWidth="true" hidden="false" outlineLevel="0" max="5" min="5" style="0" width="8.1"/>
    <col collapsed="false" customWidth="true" hidden="false" outlineLevel="0" max="6" min="6" style="0" width="6.87"/>
    <col collapsed="false" customWidth="true" hidden="false" outlineLevel="0" max="7" min="7" style="0" width="6.99"/>
    <col collapsed="false" customWidth="true" hidden="false" outlineLevel="0" max="8" min="8" style="405" width="7.55"/>
    <col collapsed="false" customWidth="true" hidden="false" outlineLevel="0" max="9" min="9" style="0" width="7.66"/>
    <col collapsed="false" customWidth="true" hidden="false" outlineLevel="0" max="10" min="10" style="0" width="7.32"/>
    <col collapsed="false" customWidth="true" hidden="false" outlineLevel="0" max="11" min="11" style="0" width="6.87"/>
    <col collapsed="false" customWidth="true" hidden="false" outlineLevel="0" max="12" min="12" style="0" width="6.43"/>
    <col collapsed="false" customWidth="true" hidden="false" outlineLevel="0" max="13" min="13" style="0" width="6.55"/>
    <col collapsed="false" customWidth="true" hidden="false" outlineLevel="0" max="14" min="14" style="0" width="7.55"/>
    <col collapsed="false" customWidth="true" hidden="false" outlineLevel="0" max="15" min="15" style="0" width="6.99"/>
    <col collapsed="false" customWidth="true" hidden="false" outlineLevel="0" max="16" min="16" style="0" width="6.87"/>
    <col collapsed="false" customWidth="true" hidden="false" outlineLevel="0" max="18" min="17" style="0" width="6.1"/>
    <col collapsed="false" customWidth="true" hidden="false" outlineLevel="0" max="19" min="19" style="0" width="6.43"/>
    <col collapsed="false" customWidth="true" hidden="false" outlineLevel="0" max="20" min="20" style="0" width="6.32"/>
    <col collapsed="false" customWidth="true" hidden="true" outlineLevel="0" max="21" min="21" style="0" width="0.55"/>
    <col collapsed="false" customWidth="true" hidden="false" outlineLevel="0" max="22" min="22" style="0" width="10.43"/>
    <col collapsed="false" customWidth="true" hidden="false" outlineLevel="0" max="23" min="23" style="0" width="6.55"/>
    <col collapsed="false" customWidth="true" hidden="false" outlineLevel="0" max="24" min="24" style="0" width="4.99"/>
    <col collapsed="false" customWidth="true" hidden="false" outlineLevel="0" max="25" min="25" style="0" width="11.43"/>
    <col collapsed="false" customWidth="true" hidden="false" outlineLevel="0" max="26" min="26" style="0" width="6.87"/>
    <col collapsed="false" customWidth="true" hidden="false" outlineLevel="0" max="27" min="27" style="0" width="6.99"/>
    <col collapsed="false" customWidth="true" hidden="false" outlineLevel="0" max="28" min="28" style="0" width="7.55"/>
    <col collapsed="false" customWidth="true" hidden="false" outlineLevel="0" max="29" min="29" style="0" width="6.99"/>
    <col collapsed="false" customWidth="true" hidden="false" outlineLevel="0" max="30" min="30" style="0" width="6.43"/>
    <col collapsed="false" customWidth="true" hidden="false" outlineLevel="0" max="31" min="31" style="0" width="5.87"/>
    <col collapsed="false" customWidth="true" hidden="false" outlineLevel="0" max="32" min="32" style="0" width="6.43"/>
    <col collapsed="false" customWidth="true" hidden="false" outlineLevel="0" max="33" min="33" style="0" width="6.55"/>
    <col collapsed="false" customWidth="true" hidden="false" outlineLevel="0" max="34" min="34" style="0" width="6.43"/>
  </cols>
  <sheetData>
    <row r="1" s="406" customFormat="true" ht="16.5" hidden="false" customHeight="true" outlineLevel="0" collapsed="false">
      <c r="A1" s="41"/>
      <c r="H1" s="407"/>
    </row>
    <row r="2" s="406" customFormat="true" ht="22.8" hidden="false" customHeight="false" outlineLevel="0" collapsed="false">
      <c r="A2" s="408"/>
      <c r="B2" s="408" t="s">
        <v>156</v>
      </c>
      <c r="H2" s="407"/>
    </row>
    <row r="3" s="406" customFormat="true" ht="22.8" hidden="false" customHeight="false" outlineLevel="0" collapsed="false">
      <c r="A3" s="408"/>
      <c r="B3" s="408" t="s">
        <v>12</v>
      </c>
      <c r="H3" s="407"/>
    </row>
    <row r="4" s="406" customFormat="true" ht="15" hidden="false" customHeight="true" outlineLevel="0" collapsed="false">
      <c r="A4" s="41"/>
      <c r="H4" s="407"/>
    </row>
    <row r="5" s="102" customFormat="true" ht="13.8" hidden="false" customHeight="false" outlineLevel="0" collapsed="false">
      <c r="A5" s="83" t="s">
        <v>15</v>
      </c>
      <c r="B5" s="84" t="s">
        <v>16</v>
      </c>
      <c r="C5" s="409" t="s">
        <v>17</v>
      </c>
      <c r="D5" s="86" t="s">
        <v>18</v>
      </c>
      <c r="E5" s="86" t="s">
        <v>19</v>
      </c>
      <c r="F5" s="87" t="s">
        <v>20</v>
      </c>
      <c r="G5" s="86" t="s">
        <v>21</v>
      </c>
      <c r="H5" s="88" t="s">
        <v>22</v>
      </c>
      <c r="I5" s="86" t="s">
        <v>23</v>
      </c>
      <c r="J5" s="89" t="s">
        <v>24</v>
      </c>
      <c r="K5" s="86" t="s">
        <v>25</v>
      </c>
      <c r="L5" s="89" t="s">
        <v>26</v>
      </c>
      <c r="M5" s="410" t="s">
        <v>27</v>
      </c>
      <c r="N5" s="87" t="s">
        <v>28</v>
      </c>
      <c r="O5" s="87" t="s">
        <v>29</v>
      </c>
      <c r="P5" s="87" t="s">
        <v>30</v>
      </c>
      <c r="Q5" s="410" t="s">
        <v>31</v>
      </c>
      <c r="R5" s="87" t="s">
        <v>32</v>
      </c>
      <c r="S5" s="411" t="s">
        <v>33</v>
      </c>
      <c r="T5" s="412" t="s">
        <v>34</v>
      </c>
      <c r="U5" s="413" t="s">
        <v>35</v>
      </c>
      <c r="V5" s="87" t="s">
        <v>36</v>
      </c>
      <c r="W5" s="96"/>
      <c r="X5" s="96"/>
      <c r="Y5" s="96"/>
      <c r="Z5" s="96"/>
      <c r="AA5" s="96"/>
      <c r="AB5" s="96"/>
      <c r="AC5" s="96"/>
      <c r="AD5" s="96"/>
      <c r="AE5" s="96"/>
      <c r="AF5" s="96"/>
      <c r="AG5" s="96"/>
      <c r="AH5" s="96"/>
      <c r="AI5" s="97"/>
      <c r="AJ5" s="99"/>
      <c r="AK5" s="97"/>
      <c r="AL5" s="97"/>
      <c r="AM5" s="97"/>
      <c r="AN5" s="100"/>
      <c r="AO5" s="96"/>
      <c r="AP5" s="96"/>
      <c r="AQ5" s="96"/>
      <c r="AR5" s="96"/>
      <c r="AS5" s="96"/>
      <c r="AT5" s="96"/>
      <c r="AU5" s="96"/>
      <c r="AV5" s="101"/>
      <c r="AW5" s="101"/>
      <c r="AX5" s="101"/>
      <c r="AY5" s="101"/>
      <c r="AZ5" s="101"/>
      <c r="BA5" s="101"/>
      <c r="BB5" s="101"/>
      <c r="BC5" s="101"/>
      <c r="BD5" s="101"/>
      <c r="BE5" s="101"/>
      <c r="BF5" s="101"/>
      <c r="BG5" s="101"/>
      <c r="BH5" s="101"/>
      <c r="BI5" s="101"/>
      <c r="BJ5" s="101"/>
      <c r="BK5" s="101"/>
      <c r="BL5" s="101"/>
      <c r="BM5" s="101"/>
      <c r="BN5" s="101"/>
    </row>
    <row r="6" s="117" customFormat="true" ht="11.4" hidden="false" customHeight="false" outlineLevel="0" collapsed="false">
      <c r="A6" s="103" t="s">
        <v>40</v>
      </c>
      <c r="B6" s="104" t="s">
        <v>41</v>
      </c>
      <c r="C6" s="414" t="s">
        <v>42</v>
      </c>
      <c r="D6" s="106" t="s">
        <v>43</v>
      </c>
      <c r="E6" s="106" t="s">
        <v>44</v>
      </c>
      <c r="F6" s="107" t="s">
        <v>45</v>
      </c>
      <c r="G6" s="108" t="s">
        <v>46</v>
      </c>
      <c r="H6" s="109" t="s">
        <v>47</v>
      </c>
      <c r="I6" s="106" t="s">
        <v>48</v>
      </c>
      <c r="J6" s="110" t="s">
        <v>49</v>
      </c>
      <c r="K6" s="106" t="s">
        <v>50</v>
      </c>
      <c r="L6" s="110" t="s">
        <v>51</v>
      </c>
      <c r="M6" s="415" t="s">
        <v>52</v>
      </c>
      <c r="N6" s="107" t="s">
        <v>52</v>
      </c>
      <c r="O6" s="107" t="s">
        <v>52</v>
      </c>
      <c r="P6" s="107" t="s">
        <v>53</v>
      </c>
      <c r="Q6" s="415" t="s">
        <v>52</v>
      </c>
      <c r="R6" s="107" t="s">
        <v>53</v>
      </c>
      <c r="S6" s="415" t="s">
        <v>52</v>
      </c>
      <c r="T6" s="416" t="s">
        <v>54</v>
      </c>
      <c r="U6" s="417"/>
      <c r="V6" s="417"/>
      <c r="AI6" s="118"/>
      <c r="AJ6" s="118"/>
      <c r="AK6" s="120"/>
      <c r="AL6" s="118"/>
      <c r="AM6" s="120"/>
      <c r="AN6" s="121"/>
    </row>
    <row r="7" customFormat="false" ht="13.2" hidden="false" customHeight="false" outlineLevel="0" collapsed="false">
      <c r="A7" s="29" t="n">
        <v>1</v>
      </c>
      <c r="B7" s="137" t="s">
        <v>58</v>
      </c>
      <c r="C7" s="138" t="n">
        <v>43480</v>
      </c>
      <c r="D7" s="139" t="n">
        <v>1.2</v>
      </c>
      <c r="E7" s="140" t="n">
        <v>13.3</v>
      </c>
      <c r="F7" s="141" t="n">
        <v>94</v>
      </c>
      <c r="G7" s="142" t="n">
        <v>7.45</v>
      </c>
      <c r="H7" s="143" t="n">
        <v>0.87</v>
      </c>
      <c r="I7" s="140" t="n">
        <v>25.1</v>
      </c>
      <c r="J7" s="144" t="n">
        <v>100</v>
      </c>
      <c r="K7" s="145" t="n">
        <v>4.1</v>
      </c>
      <c r="L7" s="144" t="n">
        <v>55</v>
      </c>
      <c r="M7" s="146"/>
      <c r="N7" s="147" t="n">
        <v>25</v>
      </c>
      <c r="O7" s="148"/>
      <c r="P7" s="148" t="n">
        <v>4100</v>
      </c>
      <c r="Q7" s="146"/>
      <c r="R7" s="148" t="n">
        <v>4400</v>
      </c>
      <c r="S7" s="139"/>
      <c r="T7" s="140"/>
      <c r="U7" s="30"/>
      <c r="V7" s="38"/>
      <c r="W7" s="149"/>
      <c r="X7" s="149"/>
      <c r="Y7" s="149"/>
    </row>
    <row r="8" customFormat="false" ht="13.2" hidden="false" customHeight="false" outlineLevel="0" collapsed="false">
      <c r="A8" s="29" t="n">
        <v>1</v>
      </c>
      <c r="B8" s="137" t="s">
        <v>58</v>
      </c>
      <c r="C8" s="201" t="n">
        <v>43536</v>
      </c>
      <c r="D8" s="139" t="n">
        <v>4</v>
      </c>
      <c r="E8" s="172" t="n">
        <v>15.2</v>
      </c>
      <c r="F8" s="141" t="n">
        <v>116</v>
      </c>
      <c r="G8" s="142" t="n">
        <v>8.01</v>
      </c>
      <c r="H8" s="143" t="n">
        <v>1.81</v>
      </c>
      <c r="I8" s="140" t="n">
        <v>32.7</v>
      </c>
      <c r="J8" s="144" t="n">
        <v>100</v>
      </c>
      <c r="K8" s="145" t="n">
        <v>2.8</v>
      </c>
      <c r="L8" s="144" t="n">
        <v>55</v>
      </c>
      <c r="M8" s="146"/>
      <c r="N8" s="202" t="n">
        <v>26</v>
      </c>
      <c r="O8" s="155"/>
      <c r="P8" s="155" t="n">
        <v>2500</v>
      </c>
      <c r="Q8" s="146"/>
      <c r="R8" s="155" t="n">
        <v>3300</v>
      </c>
      <c r="S8" s="155"/>
      <c r="T8" s="155"/>
      <c r="U8" s="156"/>
      <c r="V8" s="38"/>
      <c r="W8" s="30"/>
      <c r="X8" s="30"/>
      <c r="Y8" s="30"/>
    </row>
    <row r="9" customFormat="false" ht="13.2" hidden="false" customHeight="false" outlineLevel="0" collapsed="false">
      <c r="A9" s="29" t="n">
        <v>1</v>
      </c>
      <c r="B9" s="137" t="s">
        <v>58</v>
      </c>
      <c r="C9" s="201" t="n">
        <v>43599</v>
      </c>
      <c r="D9" s="139" t="n">
        <v>10.9</v>
      </c>
      <c r="E9" s="140" t="n">
        <v>11.2</v>
      </c>
      <c r="F9" s="141" t="n">
        <v>102</v>
      </c>
      <c r="G9" s="206" t="n">
        <v>8.18</v>
      </c>
      <c r="H9" s="143" t="n">
        <v>1.99</v>
      </c>
      <c r="I9" s="139" t="n">
        <v>28.7</v>
      </c>
      <c r="J9" s="144" t="n">
        <v>70</v>
      </c>
      <c r="K9" s="140" t="n">
        <v>2.1</v>
      </c>
      <c r="L9" s="144" t="n">
        <v>43</v>
      </c>
      <c r="M9" s="146"/>
      <c r="N9" s="147" t="n">
        <v>16</v>
      </c>
      <c r="O9" s="148"/>
      <c r="P9" s="148" t="n">
        <v>760</v>
      </c>
      <c r="Q9" s="146"/>
      <c r="R9" s="148" t="n">
        <v>1200</v>
      </c>
      <c r="S9" s="155"/>
      <c r="T9" s="155"/>
      <c r="U9" s="156"/>
      <c r="V9" s="38"/>
      <c r="W9" s="30"/>
      <c r="X9" s="30"/>
      <c r="Y9" s="30"/>
    </row>
    <row r="10" customFormat="false" ht="13.2" hidden="false" customHeight="false" outlineLevel="0" collapsed="false">
      <c r="A10" s="29" t="n">
        <v>1</v>
      </c>
      <c r="B10" s="137" t="s">
        <v>58</v>
      </c>
      <c r="C10" s="138" t="n">
        <v>43627</v>
      </c>
      <c r="D10" s="209" t="n">
        <v>14</v>
      </c>
      <c r="E10" s="209" t="n">
        <v>10.8</v>
      </c>
      <c r="F10" s="141" t="n">
        <v>105</v>
      </c>
      <c r="G10" s="142" t="n">
        <v>7.98</v>
      </c>
      <c r="H10" s="143" t="n">
        <v>2.06</v>
      </c>
      <c r="I10" s="140" t="n">
        <v>31</v>
      </c>
      <c r="J10" s="144" t="n">
        <v>85</v>
      </c>
      <c r="K10" s="145" t="n">
        <v>2.3</v>
      </c>
      <c r="L10" s="144" t="n">
        <v>47</v>
      </c>
      <c r="M10" s="146"/>
      <c r="N10" s="147" t="n">
        <v>31</v>
      </c>
      <c r="O10" s="148"/>
      <c r="P10" s="148" t="n">
        <v>720</v>
      </c>
      <c r="Q10" s="146"/>
      <c r="R10" s="148" t="n">
        <v>1300</v>
      </c>
      <c r="S10" s="155"/>
      <c r="T10" s="155"/>
      <c r="U10" s="156"/>
      <c r="V10" s="38"/>
      <c r="W10" s="147"/>
      <c r="X10" s="30"/>
      <c r="Y10" s="30"/>
    </row>
    <row r="11" customFormat="false" ht="13.2" hidden="false" customHeight="false" outlineLevel="0" collapsed="false">
      <c r="A11" s="29" t="n">
        <v>1</v>
      </c>
      <c r="B11" s="137" t="s">
        <v>58</v>
      </c>
      <c r="C11" s="201" t="n">
        <v>43754</v>
      </c>
      <c r="D11" s="139" t="n">
        <v>11.1</v>
      </c>
      <c r="E11" s="227" t="n">
        <v>10.8</v>
      </c>
      <c r="F11" s="141" t="n">
        <v>99</v>
      </c>
      <c r="G11" s="142" t="n">
        <v>7.66</v>
      </c>
      <c r="H11" s="143" t="n">
        <v>1.43</v>
      </c>
      <c r="I11" s="140" t="n">
        <v>32.1</v>
      </c>
      <c r="J11" s="144" t="n">
        <v>150</v>
      </c>
      <c r="K11" s="145" t="n">
        <v>2.8</v>
      </c>
      <c r="L11" s="144" t="n">
        <v>91</v>
      </c>
      <c r="M11" s="146"/>
      <c r="N11" s="147" t="n">
        <v>32</v>
      </c>
      <c r="O11" s="148"/>
      <c r="P11" s="148" t="n">
        <v>4200</v>
      </c>
      <c r="Q11" s="146"/>
      <c r="R11" s="148" t="n">
        <v>5000</v>
      </c>
      <c r="S11" s="155"/>
      <c r="T11" s="155"/>
      <c r="U11" s="156"/>
      <c r="V11" s="38"/>
      <c r="W11" s="150"/>
      <c r="X11" s="150"/>
      <c r="Y11" s="150"/>
    </row>
    <row r="12" customFormat="false" ht="13.2" hidden="false" customHeight="false" outlineLevel="0" collapsed="false">
      <c r="A12" s="29" t="n">
        <v>1</v>
      </c>
      <c r="B12" s="137" t="s">
        <v>58</v>
      </c>
      <c r="C12" s="138" t="n">
        <v>43811</v>
      </c>
      <c r="D12" s="139" t="n">
        <v>4.3</v>
      </c>
      <c r="E12" s="140" t="n">
        <v>11.4</v>
      </c>
      <c r="F12" s="141" t="n">
        <v>88</v>
      </c>
      <c r="G12" s="142" t="n">
        <v>7.6</v>
      </c>
      <c r="H12" s="143" t="n">
        <v>1.11</v>
      </c>
      <c r="I12" s="140" t="n">
        <v>22.2</v>
      </c>
      <c r="J12" s="144" t="n">
        <v>175</v>
      </c>
      <c r="K12" s="145" t="n">
        <v>4</v>
      </c>
      <c r="L12" s="144" t="n">
        <v>75</v>
      </c>
      <c r="M12" s="146"/>
      <c r="N12" s="147" t="n">
        <v>54</v>
      </c>
      <c r="O12" s="148"/>
      <c r="P12" s="148" t="n">
        <v>4000</v>
      </c>
      <c r="Q12" s="146"/>
      <c r="R12" s="148" t="n">
        <v>4700</v>
      </c>
      <c r="S12" s="139"/>
      <c r="T12" s="140"/>
      <c r="U12" s="30"/>
      <c r="V12" s="38"/>
      <c r="W12" s="149"/>
      <c r="X12" s="149"/>
      <c r="Y12" s="149"/>
    </row>
    <row r="13" customFormat="false" ht="13.2" hidden="false" customHeight="false" outlineLevel="0" collapsed="false">
      <c r="A13" s="29" t="n">
        <v>2</v>
      </c>
      <c r="B13" s="137" t="s">
        <v>60</v>
      </c>
      <c r="C13" s="138" t="n">
        <v>43480</v>
      </c>
      <c r="D13" s="139" t="n">
        <v>1.8</v>
      </c>
      <c r="E13" s="140" t="n">
        <v>12.8</v>
      </c>
      <c r="F13" s="141" t="n">
        <v>92</v>
      </c>
      <c r="G13" s="142" t="n">
        <v>7.82</v>
      </c>
      <c r="H13" s="143" t="n">
        <v>2.07</v>
      </c>
      <c r="I13" s="140" t="n">
        <v>42.4</v>
      </c>
      <c r="J13" s="144" t="n">
        <v>65</v>
      </c>
      <c r="K13" s="145" t="n">
        <v>2.2</v>
      </c>
      <c r="L13" s="144" t="n">
        <v>39</v>
      </c>
      <c r="M13" s="146"/>
      <c r="N13" s="147" t="n">
        <v>35</v>
      </c>
      <c r="O13" s="148"/>
      <c r="P13" s="148" t="n">
        <v>13000</v>
      </c>
      <c r="Q13" s="146"/>
      <c r="R13" s="155" t="n">
        <v>12000</v>
      </c>
      <c r="S13" s="155"/>
      <c r="T13" s="140"/>
      <c r="U13" s="30"/>
      <c r="V13" s="38"/>
      <c r="W13" s="149"/>
      <c r="X13" s="149"/>
      <c r="Y13" s="149"/>
    </row>
    <row r="14" customFormat="false" ht="13.2" hidden="false" customHeight="false" outlineLevel="0" collapsed="false">
      <c r="A14" s="29" t="n">
        <v>2</v>
      </c>
      <c r="B14" s="137" t="s">
        <v>60</v>
      </c>
      <c r="C14" s="201" t="n">
        <v>43536</v>
      </c>
      <c r="D14" s="190" t="n">
        <v>4.9</v>
      </c>
      <c r="E14" s="190" t="n">
        <v>13.8</v>
      </c>
      <c r="F14" s="141" t="n">
        <v>108</v>
      </c>
      <c r="G14" s="142" t="n">
        <v>7.8</v>
      </c>
      <c r="H14" s="143" t="n">
        <v>0.89</v>
      </c>
      <c r="I14" s="140" t="n">
        <v>20.6</v>
      </c>
      <c r="J14" s="144" t="n">
        <v>100</v>
      </c>
      <c r="K14" s="145" t="n">
        <v>1.9</v>
      </c>
      <c r="L14" s="144" t="n">
        <v>47</v>
      </c>
      <c r="M14" s="146"/>
      <c r="N14" s="202" t="n">
        <v>38</v>
      </c>
      <c r="O14" s="155"/>
      <c r="P14" s="155" t="n">
        <v>7600</v>
      </c>
      <c r="Q14" s="146"/>
      <c r="R14" s="155" t="n">
        <v>8100</v>
      </c>
      <c r="S14" s="155"/>
      <c r="T14" s="155"/>
      <c r="U14" s="156"/>
      <c r="V14" s="38"/>
      <c r="W14" s="30"/>
      <c r="X14" s="30"/>
      <c r="Y14" s="30"/>
    </row>
    <row r="15" customFormat="false" ht="13.2" hidden="false" customHeight="false" outlineLevel="0" collapsed="false">
      <c r="A15" s="29" t="n">
        <v>2</v>
      </c>
      <c r="B15" s="137" t="s">
        <v>60</v>
      </c>
      <c r="C15" s="201" t="n">
        <v>43599</v>
      </c>
      <c r="D15" s="139" t="n">
        <v>11</v>
      </c>
      <c r="E15" s="140" t="n">
        <v>12.8</v>
      </c>
      <c r="F15" s="141" t="n">
        <v>116</v>
      </c>
      <c r="G15" s="142" t="n">
        <v>8.67</v>
      </c>
      <c r="H15" s="143" t="n">
        <v>2.45</v>
      </c>
      <c r="I15" s="140" t="n">
        <v>32.9</v>
      </c>
      <c r="J15" s="144" t="n">
        <v>100</v>
      </c>
      <c r="K15" s="140" t="n">
        <v>1.8</v>
      </c>
      <c r="L15" s="144" t="n">
        <v>51</v>
      </c>
      <c r="M15" s="146"/>
      <c r="N15" s="147" t="n">
        <v>22</v>
      </c>
      <c r="O15" s="148"/>
      <c r="P15" s="148" t="n">
        <v>830</v>
      </c>
      <c r="Q15" s="146"/>
      <c r="R15" s="148" t="n">
        <v>1600</v>
      </c>
      <c r="S15" s="155"/>
      <c r="T15" s="155"/>
      <c r="U15" s="156"/>
      <c r="V15" s="38"/>
      <c r="W15" s="30"/>
      <c r="X15" s="30"/>
      <c r="Y15" s="30"/>
    </row>
    <row r="16" customFormat="false" ht="13.2" hidden="false" customHeight="false" outlineLevel="0" collapsed="false">
      <c r="A16" s="29" t="n">
        <v>2</v>
      </c>
      <c r="B16" s="137" t="s">
        <v>60</v>
      </c>
      <c r="C16" s="138" t="n">
        <v>43627</v>
      </c>
      <c r="D16" s="209" t="n">
        <v>14.2</v>
      </c>
      <c r="E16" s="209" t="n">
        <v>10.3</v>
      </c>
      <c r="F16" s="141" t="n">
        <v>101</v>
      </c>
      <c r="G16" s="142" t="n">
        <v>8.07</v>
      </c>
      <c r="H16" s="143" t="n">
        <v>3.14</v>
      </c>
      <c r="I16" s="140" t="n">
        <v>38.1</v>
      </c>
      <c r="J16" s="144" t="n">
        <v>100</v>
      </c>
      <c r="K16" s="145" t="n">
        <v>1.5</v>
      </c>
      <c r="L16" s="144" t="n">
        <v>51</v>
      </c>
      <c r="M16" s="146"/>
      <c r="N16" s="147" t="n">
        <v>52</v>
      </c>
      <c r="O16" s="148"/>
      <c r="P16" s="148" t="n">
        <v>670</v>
      </c>
      <c r="Q16" s="146"/>
      <c r="R16" s="148" t="n">
        <v>1400</v>
      </c>
      <c r="S16" s="155"/>
      <c r="T16" s="155"/>
      <c r="U16" s="156"/>
      <c r="V16" s="38"/>
      <c r="W16" s="147"/>
      <c r="X16" s="30"/>
      <c r="Y16" s="30"/>
    </row>
    <row r="17" customFormat="false" ht="13.2" hidden="false" customHeight="false" outlineLevel="0" collapsed="false">
      <c r="A17" s="29" t="n">
        <v>2</v>
      </c>
      <c r="B17" s="137" t="s">
        <v>60</v>
      </c>
      <c r="C17" s="201" t="n">
        <v>43754</v>
      </c>
      <c r="D17" s="139" t="n">
        <v>11.2</v>
      </c>
      <c r="E17" s="227" t="n">
        <v>10.9</v>
      </c>
      <c r="F17" s="141" t="n">
        <v>100</v>
      </c>
      <c r="G17" s="142" t="n">
        <v>7.88</v>
      </c>
      <c r="H17" s="143" t="n">
        <v>2.52</v>
      </c>
      <c r="I17" s="140" t="n">
        <v>45.4</v>
      </c>
      <c r="J17" s="144" t="n">
        <v>125</v>
      </c>
      <c r="K17" s="145" t="n">
        <v>4.7</v>
      </c>
      <c r="L17" s="144" t="n">
        <v>63</v>
      </c>
      <c r="M17" s="146"/>
      <c r="N17" s="147" t="n">
        <v>56</v>
      </c>
      <c r="O17" s="148"/>
      <c r="P17" s="148" t="n">
        <v>10000</v>
      </c>
      <c r="Q17" s="146"/>
      <c r="R17" s="148" t="n">
        <v>11000</v>
      </c>
      <c r="S17" s="155"/>
      <c r="T17" s="155"/>
      <c r="U17" s="156"/>
      <c r="V17" s="38"/>
      <c r="W17" s="150"/>
      <c r="X17" s="150"/>
      <c r="Y17" s="150"/>
    </row>
    <row r="18" customFormat="false" ht="13.2" hidden="false" customHeight="false" outlineLevel="0" collapsed="false">
      <c r="A18" s="29" t="n">
        <v>2</v>
      </c>
      <c r="B18" s="137" t="s">
        <v>60</v>
      </c>
      <c r="C18" s="138" t="n">
        <v>43811</v>
      </c>
      <c r="D18" s="139" t="n">
        <v>4.6</v>
      </c>
      <c r="E18" s="140" t="n">
        <v>11.4</v>
      </c>
      <c r="F18" s="141" t="n">
        <v>88</v>
      </c>
      <c r="G18" s="142" t="n">
        <v>7.87</v>
      </c>
      <c r="H18" s="143" t="n">
        <v>1.99</v>
      </c>
      <c r="I18" s="140" t="n">
        <v>35.3</v>
      </c>
      <c r="J18" s="144" t="n">
        <v>125</v>
      </c>
      <c r="K18" s="145" t="n">
        <v>7.9</v>
      </c>
      <c r="L18" s="144" t="n">
        <v>51</v>
      </c>
      <c r="M18" s="146"/>
      <c r="N18" s="147" t="n">
        <v>81</v>
      </c>
      <c r="O18" s="148"/>
      <c r="P18" s="148" t="n">
        <v>9600</v>
      </c>
      <c r="Q18" s="146"/>
      <c r="R18" s="148" t="n">
        <v>10000</v>
      </c>
      <c r="S18" s="155"/>
      <c r="T18" s="140"/>
      <c r="U18" s="30"/>
      <c r="V18" s="38"/>
      <c r="W18" s="149"/>
      <c r="X18" s="149"/>
      <c r="Y18" s="149"/>
    </row>
    <row r="19" customFormat="false" ht="13.2" hidden="false" customHeight="false" outlineLevel="0" collapsed="false">
      <c r="A19" s="29" t="n">
        <v>10</v>
      </c>
      <c r="B19" s="137" t="s">
        <v>61</v>
      </c>
      <c r="C19" s="138" t="n">
        <v>43480</v>
      </c>
      <c r="D19" s="139" t="n">
        <v>0.9</v>
      </c>
      <c r="E19" s="140" t="n">
        <v>13.5</v>
      </c>
      <c r="F19" s="141" t="n">
        <v>95</v>
      </c>
      <c r="G19" s="142" t="n">
        <v>8</v>
      </c>
      <c r="H19" s="143" t="n">
        <v>1.52</v>
      </c>
      <c r="I19" s="140" t="n">
        <v>27.2</v>
      </c>
      <c r="J19" s="144" t="n">
        <v>35</v>
      </c>
      <c r="K19" s="145" t="n">
        <v>3.1</v>
      </c>
      <c r="L19" s="144" t="n">
        <v>24</v>
      </c>
      <c r="M19" s="139" t="n">
        <v>4.3</v>
      </c>
      <c r="N19" s="147" t="n">
        <v>30</v>
      </c>
      <c r="O19" s="148" t="n">
        <v>7</v>
      </c>
      <c r="P19" s="148" t="n">
        <v>610</v>
      </c>
      <c r="Q19" s="146"/>
      <c r="R19" s="148" t="n">
        <v>1100</v>
      </c>
      <c r="S19" s="146" t="n">
        <v>19</v>
      </c>
      <c r="T19" s="140" t="n">
        <v>2</v>
      </c>
      <c r="U19" s="156"/>
      <c r="V19" s="38"/>
      <c r="W19" s="149"/>
      <c r="X19" s="149"/>
      <c r="Y19" s="149"/>
    </row>
    <row r="20" customFormat="false" ht="13.2" hidden="false" customHeight="false" outlineLevel="0" collapsed="false">
      <c r="A20" s="29" t="n">
        <v>10</v>
      </c>
      <c r="B20" s="137" t="s">
        <v>61</v>
      </c>
      <c r="C20" s="138" t="s">
        <v>77</v>
      </c>
      <c r="D20" s="171" t="n">
        <v>0.9</v>
      </c>
      <c r="E20" s="142" t="n">
        <v>13.3</v>
      </c>
      <c r="F20" s="141" t="n">
        <v>93</v>
      </c>
      <c r="G20" s="142" t="n">
        <v>7.95</v>
      </c>
      <c r="H20" s="143" t="n">
        <v>1.4</v>
      </c>
      <c r="I20" s="172" t="n">
        <v>26.7</v>
      </c>
      <c r="J20" s="162" t="n">
        <v>40</v>
      </c>
      <c r="K20" s="172" t="n">
        <v>3.8</v>
      </c>
      <c r="L20" s="162" t="n">
        <v>25</v>
      </c>
      <c r="M20" s="173" t="n">
        <v>2.5</v>
      </c>
      <c r="N20" s="174" t="n">
        <v>24</v>
      </c>
      <c r="O20" s="175" t="n">
        <v>7</v>
      </c>
      <c r="P20" s="175" t="n">
        <v>820</v>
      </c>
      <c r="Q20" s="176"/>
      <c r="R20" s="175" t="n">
        <v>1400</v>
      </c>
      <c r="S20" s="177" t="n">
        <v>35</v>
      </c>
      <c r="T20" s="142" t="n">
        <v>2</v>
      </c>
      <c r="U20" s="178"/>
      <c r="V20" s="38"/>
      <c r="W20" s="179"/>
      <c r="X20" s="179"/>
      <c r="Y20" s="179"/>
    </row>
    <row r="21" customFormat="false" ht="13.2" hidden="false" customHeight="false" outlineLevel="0" collapsed="false">
      <c r="A21" s="29" t="n">
        <v>10</v>
      </c>
      <c r="B21" s="137" t="s">
        <v>61</v>
      </c>
      <c r="C21" s="201" t="n">
        <v>43536</v>
      </c>
      <c r="D21" s="190" t="n">
        <v>4.4</v>
      </c>
      <c r="E21" s="190" t="n">
        <v>12.8</v>
      </c>
      <c r="F21" s="141" t="n">
        <v>99</v>
      </c>
      <c r="G21" s="142" t="n">
        <v>8.06</v>
      </c>
      <c r="H21" s="143" t="n">
        <v>1.16</v>
      </c>
      <c r="I21" s="140" t="n">
        <v>23.7</v>
      </c>
      <c r="J21" s="144" t="n">
        <v>55</v>
      </c>
      <c r="K21" s="145" t="n">
        <v>4</v>
      </c>
      <c r="L21" s="144" t="n">
        <v>29</v>
      </c>
      <c r="M21" s="146" t="s">
        <v>110</v>
      </c>
      <c r="N21" s="202" t="n">
        <v>28</v>
      </c>
      <c r="O21" s="155" t="n">
        <v>9</v>
      </c>
      <c r="P21" s="155" t="n">
        <v>1100</v>
      </c>
      <c r="Q21" s="146"/>
      <c r="R21" s="155" t="n">
        <v>1800</v>
      </c>
      <c r="S21" s="155" t="n">
        <v>23</v>
      </c>
      <c r="T21" s="177" t="n">
        <v>1.9</v>
      </c>
      <c r="U21" s="156"/>
      <c r="V21" s="38"/>
      <c r="W21" s="30"/>
      <c r="X21" s="30"/>
      <c r="Y21" s="30"/>
    </row>
    <row r="22" customFormat="false" ht="13.2" hidden="false" customHeight="false" outlineLevel="0" collapsed="false">
      <c r="A22" s="29" t="n">
        <v>10</v>
      </c>
      <c r="B22" s="137" t="s">
        <v>61</v>
      </c>
      <c r="C22" s="201" t="s">
        <v>122</v>
      </c>
      <c r="D22" s="139" t="n">
        <v>8.9</v>
      </c>
      <c r="E22" s="172" t="n">
        <v>11.4</v>
      </c>
      <c r="F22" s="141" t="n">
        <v>99</v>
      </c>
      <c r="G22" s="142" t="n">
        <v>8.2</v>
      </c>
      <c r="H22" s="143" t="n">
        <v>1.18</v>
      </c>
      <c r="I22" s="140" t="n">
        <v>23.7</v>
      </c>
      <c r="J22" s="144" t="n">
        <v>50</v>
      </c>
      <c r="K22" s="145" t="n">
        <v>3.2</v>
      </c>
      <c r="L22" s="144" t="n">
        <v>33</v>
      </c>
      <c r="M22" s="146" t="s">
        <v>110</v>
      </c>
      <c r="N22" s="202" t="n">
        <v>18</v>
      </c>
      <c r="O22" s="155" t="n">
        <v>8</v>
      </c>
      <c r="P22" s="155" t="n">
        <v>880</v>
      </c>
      <c r="Q22" s="146"/>
      <c r="R22" s="155" t="n">
        <v>1300</v>
      </c>
      <c r="S22" s="155" t="n">
        <v>13</v>
      </c>
      <c r="T22" s="155" t="n">
        <v>1.9</v>
      </c>
      <c r="U22" s="156"/>
      <c r="V22" s="38"/>
      <c r="W22" s="30"/>
      <c r="X22" s="30"/>
      <c r="Y22" s="30"/>
    </row>
    <row r="23" customFormat="false" ht="13.2" hidden="false" customHeight="false" outlineLevel="0" collapsed="false">
      <c r="A23" s="29" t="n">
        <v>10</v>
      </c>
      <c r="B23" s="137" t="s">
        <v>61</v>
      </c>
      <c r="C23" s="201" t="n">
        <v>43599</v>
      </c>
      <c r="D23" s="139" t="n">
        <v>12.5</v>
      </c>
      <c r="E23" s="140" t="n">
        <v>10.9</v>
      </c>
      <c r="F23" s="141" t="n">
        <v>103</v>
      </c>
      <c r="G23" s="142" t="n">
        <v>8.03</v>
      </c>
      <c r="H23" s="143" t="n">
        <v>1.42</v>
      </c>
      <c r="I23" s="140" t="n">
        <v>25.3</v>
      </c>
      <c r="J23" s="144" t="n">
        <v>40</v>
      </c>
      <c r="K23" s="140" t="n">
        <v>3.3</v>
      </c>
      <c r="L23" s="144" t="n">
        <v>23</v>
      </c>
      <c r="M23" s="146" t="n">
        <v>6.1</v>
      </c>
      <c r="N23" s="147" t="n">
        <v>29</v>
      </c>
      <c r="O23" s="148" t="n">
        <v>10</v>
      </c>
      <c r="P23" s="148" t="n">
        <v>580</v>
      </c>
      <c r="Q23" s="146"/>
      <c r="R23" s="148" t="n">
        <v>1100</v>
      </c>
      <c r="S23" s="155" t="n">
        <v>6.4</v>
      </c>
      <c r="T23" s="139" t="n">
        <v>2.2</v>
      </c>
      <c r="U23" s="156"/>
      <c r="V23" s="38"/>
      <c r="W23" s="30"/>
      <c r="X23" s="30"/>
      <c r="Y23" s="30"/>
    </row>
    <row r="24" customFormat="false" ht="13.2" hidden="false" customHeight="false" outlineLevel="0" collapsed="false">
      <c r="A24" s="29" t="n">
        <v>10</v>
      </c>
      <c r="B24" s="157" t="s">
        <v>61</v>
      </c>
      <c r="C24" s="138" t="n">
        <v>43629</v>
      </c>
      <c r="D24" s="209" t="n">
        <v>18.9</v>
      </c>
      <c r="E24" s="209" t="n">
        <v>10</v>
      </c>
      <c r="F24" s="141" t="n">
        <v>108</v>
      </c>
      <c r="G24" s="142" t="n">
        <v>8.1</v>
      </c>
      <c r="H24" s="143" t="n">
        <v>1.54</v>
      </c>
      <c r="I24" s="140" t="n">
        <v>26.7</v>
      </c>
      <c r="J24" s="144" t="n">
        <v>45</v>
      </c>
      <c r="K24" s="145" t="n">
        <v>3.55</v>
      </c>
      <c r="L24" s="144" t="n">
        <v>27</v>
      </c>
      <c r="M24" s="146" t="s">
        <v>110</v>
      </c>
      <c r="N24" s="147" t="n">
        <v>21</v>
      </c>
      <c r="O24" s="148" t="n">
        <v>7</v>
      </c>
      <c r="P24" s="148" t="n">
        <v>330</v>
      </c>
      <c r="Q24" s="146"/>
      <c r="R24" s="148" t="n">
        <v>1000</v>
      </c>
      <c r="S24" s="155" t="n">
        <v>11</v>
      </c>
      <c r="T24" s="155" t="n">
        <v>2.1</v>
      </c>
      <c r="U24" s="156"/>
      <c r="V24" s="38"/>
      <c r="W24" s="147"/>
      <c r="X24" s="30"/>
      <c r="Y24" s="30"/>
    </row>
    <row r="25" customFormat="false" ht="13.2" hidden="false" customHeight="false" outlineLevel="0" collapsed="false">
      <c r="A25" s="29" t="n">
        <v>10</v>
      </c>
      <c r="B25" s="157" t="s">
        <v>61</v>
      </c>
      <c r="C25" s="138" t="n">
        <v>43662</v>
      </c>
      <c r="D25" s="139" t="n">
        <v>20</v>
      </c>
      <c r="E25" s="140" t="n">
        <v>8.5</v>
      </c>
      <c r="F25" s="141" t="n">
        <v>93</v>
      </c>
      <c r="G25" s="142" t="n">
        <v>8.47</v>
      </c>
      <c r="H25" s="143" t="n">
        <v>1.77</v>
      </c>
      <c r="I25" s="140" t="n">
        <v>27.6</v>
      </c>
      <c r="J25" s="144" t="n">
        <v>40</v>
      </c>
      <c r="K25" s="140" t="n">
        <v>7.7</v>
      </c>
      <c r="L25" s="144" t="n">
        <v>30</v>
      </c>
      <c r="M25" s="146" t="n">
        <v>2.6</v>
      </c>
      <c r="N25" s="147" t="n">
        <v>38</v>
      </c>
      <c r="O25" s="148" t="n">
        <v>9</v>
      </c>
      <c r="P25" s="148" t="s">
        <v>117</v>
      </c>
      <c r="Q25" s="146"/>
      <c r="R25" s="148" t="n">
        <v>570</v>
      </c>
      <c r="S25" s="155" t="n">
        <v>37</v>
      </c>
      <c r="T25" s="155" t="n">
        <v>1.1</v>
      </c>
      <c r="U25" s="156"/>
      <c r="V25" s="38"/>
      <c r="W25" s="147"/>
      <c r="X25" s="30"/>
      <c r="Y25" s="30"/>
    </row>
    <row r="26" customFormat="false" ht="13.2" hidden="false" customHeight="false" outlineLevel="0" collapsed="false">
      <c r="A26" s="29" t="n">
        <v>10</v>
      </c>
      <c r="B26" s="157" t="s">
        <v>61</v>
      </c>
      <c r="C26" s="138" t="n">
        <v>43691</v>
      </c>
      <c r="D26" s="220" t="n">
        <v>19.3</v>
      </c>
      <c r="E26" s="220" t="n">
        <v>9.8</v>
      </c>
      <c r="F26" s="141" t="n">
        <v>106</v>
      </c>
      <c r="G26" s="142" t="n">
        <v>8.14</v>
      </c>
      <c r="H26" s="143" t="n">
        <v>1.79</v>
      </c>
      <c r="I26" s="140" t="n">
        <v>28.2</v>
      </c>
      <c r="J26" s="144" t="n">
        <v>45</v>
      </c>
      <c r="K26" s="145" t="n">
        <v>7.7</v>
      </c>
      <c r="L26" s="221" t="n">
        <v>26</v>
      </c>
      <c r="M26" s="221" t="s">
        <v>110</v>
      </c>
      <c r="N26" s="221" t="n">
        <v>57</v>
      </c>
      <c r="O26" s="221" t="n">
        <v>9.6</v>
      </c>
      <c r="P26" s="221" t="s">
        <v>117</v>
      </c>
      <c r="Q26" s="221"/>
      <c r="R26" s="221" t="n">
        <v>920</v>
      </c>
      <c r="S26" s="221" t="n">
        <v>22</v>
      </c>
      <c r="T26" s="139" t="n">
        <v>1.3</v>
      </c>
      <c r="U26" s="156"/>
      <c r="V26" s="38"/>
    </row>
    <row r="27" customFormat="false" ht="13.2" hidden="false" customHeight="false" outlineLevel="0" collapsed="false">
      <c r="A27" s="29" t="n">
        <v>10</v>
      </c>
      <c r="B27" s="157" t="s">
        <v>61</v>
      </c>
      <c r="C27" s="138" t="n">
        <v>43726</v>
      </c>
      <c r="D27" s="209" t="n">
        <v>13.3</v>
      </c>
      <c r="E27" s="220" t="n">
        <v>10.4</v>
      </c>
      <c r="F27" s="141" t="n">
        <v>100</v>
      </c>
      <c r="G27" s="142" t="n">
        <v>8.4</v>
      </c>
      <c r="H27" s="143" t="n">
        <v>1.89</v>
      </c>
      <c r="I27" s="140" t="n">
        <v>28</v>
      </c>
      <c r="J27" s="144" t="n">
        <v>40</v>
      </c>
      <c r="K27" s="158" t="n">
        <v>10</v>
      </c>
      <c r="L27" s="144" t="n">
        <v>10</v>
      </c>
      <c r="M27" s="146" t="s">
        <v>110</v>
      </c>
      <c r="N27" s="147" t="n">
        <v>63</v>
      </c>
      <c r="O27" s="148" t="n">
        <v>7.4</v>
      </c>
      <c r="P27" s="148" t="s">
        <v>117</v>
      </c>
      <c r="Q27" s="146"/>
      <c r="R27" s="148" t="n">
        <v>830</v>
      </c>
      <c r="S27" s="155" t="n">
        <v>39</v>
      </c>
      <c r="T27" s="139" t="n">
        <v>1.2</v>
      </c>
      <c r="U27" s="156"/>
      <c r="V27" s="38"/>
      <c r="W27" s="150"/>
      <c r="X27" s="150"/>
      <c r="Y27" s="150"/>
    </row>
    <row r="28" customFormat="false" ht="13.2" hidden="false" customHeight="false" outlineLevel="0" collapsed="false">
      <c r="A28" s="29" t="n">
        <v>10</v>
      </c>
      <c r="B28" s="137" t="s">
        <v>61</v>
      </c>
      <c r="C28" s="201" t="n">
        <v>43754</v>
      </c>
      <c r="D28" s="139" t="n">
        <v>11.2</v>
      </c>
      <c r="E28" s="227" t="n">
        <v>10.8</v>
      </c>
      <c r="F28" s="141" t="n">
        <v>99</v>
      </c>
      <c r="G28" s="142" t="n">
        <v>8.01</v>
      </c>
      <c r="H28" s="143" t="n">
        <v>1.7</v>
      </c>
      <c r="I28" s="140" t="n">
        <v>27.3</v>
      </c>
      <c r="J28" s="144" t="n">
        <v>35</v>
      </c>
      <c r="K28" s="145" t="n">
        <v>5.5</v>
      </c>
      <c r="L28" s="144" t="n">
        <v>23</v>
      </c>
      <c r="M28" s="146" t="s">
        <v>110</v>
      </c>
      <c r="N28" s="147" t="n">
        <v>55</v>
      </c>
      <c r="O28" s="148" t="n">
        <v>12</v>
      </c>
      <c r="P28" s="148" t="n">
        <v>18</v>
      </c>
      <c r="Q28" s="146"/>
      <c r="R28" s="148" t="n">
        <v>980</v>
      </c>
      <c r="S28" s="155" t="n">
        <v>22</v>
      </c>
      <c r="T28" s="139" t="n">
        <v>1.5</v>
      </c>
      <c r="U28" s="156"/>
      <c r="V28" s="38"/>
      <c r="W28" s="150"/>
      <c r="X28" s="150"/>
      <c r="Y28" s="150"/>
    </row>
    <row r="29" customFormat="false" ht="13.2" hidden="false" customHeight="false" outlineLevel="0" collapsed="false">
      <c r="A29" s="29" t="n">
        <v>10</v>
      </c>
      <c r="B29" s="137" t="s">
        <v>61</v>
      </c>
      <c r="C29" s="138" t="n">
        <v>43782</v>
      </c>
      <c r="D29" s="139" t="n">
        <v>6.1</v>
      </c>
      <c r="E29" s="140" t="n">
        <v>12.3</v>
      </c>
      <c r="F29" s="141" t="n">
        <v>99</v>
      </c>
      <c r="G29" s="206" t="n">
        <v>8.21</v>
      </c>
      <c r="H29" s="143" t="n">
        <v>1.76</v>
      </c>
      <c r="I29" s="140" t="n">
        <v>27.1</v>
      </c>
      <c r="J29" s="144" t="n">
        <v>40</v>
      </c>
      <c r="K29" s="145" t="n">
        <v>5.8</v>
      </c>
      <c r="L29" s="144" t="n">
        <v>30</v>
      </c>
      <c r="M29" s="146" t="s">
        <v>110</v>
      </c>
      <c r="N29" s="147" t="n">
        <v>34</v>
      </c>
      <c r="O29" s="148" t="n">
        <v>7.7</v>
      </c>
      <c r="P29" s="148" t="n">
        <v>210</v>
      </c>
      <c r="Q29" s="146"/>
      <c r="R29" s="148" t="n">
        <v>870</v>
      </c>
      <c r="S29" s="155" t="n">
        <v>42</v>
      </c>
      <c r="T29" s="139" t="n">
        <v>1.4</v>
      </c>
      <c r="U29" s="156"/>
      <c r="V29" s="228"/>
      <c r="W29" s="150"/>
      <c r="X29" s="150"/>
      <c r="Y29" s="150"/>
    </row>
    <row r="30" customFormat="false" ht="13.2" hidden="false" customHeight="false" outlineLevel="0" collapsed="false">
      <c r="A30" s="29" t="n">
        <v>10</v>
      </c>
      <c r="B30" s="137" t="s">
        <v>61</v>
      </c>
      <c r="C30" s="138" t="n">
        <v>43811</v>
      </c>
      <c r="D30" s="139" t="n">
        <v>3.9</v>
      </c>
      <c r="E30" s="140" t="n">
        <v>12.3</v>
      </c>
      <c r="F30" s="141" t="n">
        <v>94</v>
      </c>
      <c r="G30" s="142" t="n">
        <v>8.02</v>
      </c>
      <c r="H30" s="143" t="n">
        <v>1.55</v>
      </c>
      <c r="I30" s="140" t="n">
        <v>25.4</v>
      </c>
      <c r="J30" s="144" t="n">
        <v>60</v>
      </c>
      <c r="K30" s="145" t="n">
        <v>3.6</v>
      </c>
      <c r="L30" s="144" t="n">
        <v>32</v>
      </c>
      <c r="M30" s="146" t="n">
        <v>11</v>
      </c>
      <c r="N30" s="147" t="n">
        <v>33</v>
      </c>
      <c r="O30" s="148" t="n">
        <v>16</v>
      </c>
      <c r="P30" s="148" t="n">
        <v>580</v>
      </c>
      <c r="Q30" s="146"/>
      <c r="R30" s="148" t="n">
        <v>1200</v>
      </c>
      <c r="S30" s="139" t="n">
        <v>5.7</v>
      </c>
      <c r="T30" s="140" t="n">
        <v>2</v>
      </c>
      <c r="U30" s="156"/>
      <c r="V30" s="38"/>
      <c r="W30" s="149"/>
      <c r="X30" s="149"/>
      <c r="Y30" s="149"/>
    </row>
    <row r="31" customFormat="false" ht="13.2" hidden="false" customHeight="false" outlineLevel="0" collapsed="false">
      <c r="A31" s="29" t="n">
        <v>11</v>
      </c>
      <c r="B31" s="157" t="s">
        <v>128</v>
      </c>
      <c r="C31" s="138" t="n">
        <v>43629</v>
      </c>
      <c r="D31" s="209" t="n">
        <v>18.7</v>
      </c>
      <c r="E31" s="209" t="n">
        <v>9.7</v>
      </c>
      <c r="F31" s="141" t="n">
        <v>104</v>
      </c>
      <c r="G31" s="142"/>
      <c r="H31" s="143"/>
      <c r="I31" s="140"/>
      <c r="J31" s="144"/>
      <c r="K31" s="145"/>
      <c r="L31" s="144"/>
      <c r="M31" s="146"/>
      <c r="N31" s="147"/>
      <c r="O31" s="148"/>
      <c r="P31" s="148"/>
      <c r="Q31" s="146"/>
      <c r="R31" s="148"/>
      <c r="S31" s="155"/>
      <c r="T31" s="155"/>
      <c r="U31" s="156"/>
      <c r="V31" s="38"/>
      <c r="W31" s="147"/>
      <c r="X31" s="30"/>
      <c r="Y31" s="30"/>
    </row>
    <row r="32" customFormat="false" ht="13.2" hidden="false" customHeight="false" outlineLevel="0" collapsed="false">
      <c r="A32" s="29" t="n">
        <v>11</v>
      </c>
      <c r="B32" s="157" t="s">
        <v>128</v>
      </c>
      <c r="C32" s="138" t="n">
        <v>43662</v>
      </c>
      <c r="D32" s="190" t="n">
        <v>19.5</v>
      </c>
      <c r="E32" s="190" t="n">
        <v>8.1</v>
      </c>
      <c r="F32" s="141" t="n">
        <v>88</v>
      </c>
      <c r="G32" s="32"/>
      <c r="H32" s="143"/>
      <c r="I32" s="140"/>
      <c r="J32" s="144"/>
      <c r="K32" s="144"/>
      <c r="L32" s="144"/>
      <c r="M32" s="146"/>
      <c r="N32" s="147"/>
      <c r="O32" s="148"/>
      <c r="P32" s="148"/>
      <c r="Q32" s="146"/>
      <c r="R32" s="148"/>
      <c r="S32" s="155"/>
      <c r="T32" s="155"/>
      <c r="U32" s="156"/>
      <c r="V32" s="217"/>
      <c r="W32" s="218"/>
      <c r="X32" s="30"/>
      <c r="Y32" s="30"/>
    </row>
    <row r="33" customFormat="false" ht="13.2" hidden="false" customHeight="false" outlineLevel="0" collapsed="false">
      <c r="A33" s="29" t="n">
        <v>11</v>
      </c>
      <c r="B33" s="157" t="s">
        <v>128</v>
      </c>
      <c r="C33" s="138" t="n">
        <v>43691</v>
      </c>
      <c r="D33" s="220" t="n">
        <v>19</v>
      </c>
      <c r="E33" s="220" t="n">
        <v>9.5</v>
      </c>
      <c r="F33" s="141" t="n">
        <v>102</v>
      </c>
      <c r="G33" s="142"/>
      <c r="H33" s="143"/>
      <c r="I33" s="140"/>
      <c r="J33" s="144"/>
      <c r="K33" s="145"/>
      <c r="L33" s="221"/>
      <c r="M33" s="221"/>
      <c r="N33" s="221"/>
      <c r="O33" s="221"/>
      <c r="P33" s="221"/>
      <c r="Q33" s="221"/>
      <c r="R33" s="221"/>
      <c r="S33" s="221"/>
      <c r="T33" s="155"/>
      <c r="U33" s="156"/>
      <c r="V33" s="38"/>
    </row>
    <row r="34" customFormat="false" ht="13.2" hidden="false" customHeight="false" outlineLevel="0" collapsed="false">
      <c r="A34" s="29" t="n">
        <v>11</v>
      </c>
      <c r="B34" s="157" t="s">
        <v>128</v>
      </c>
      <c r="C34" s="138" t="n">
        <v>43726</v>
      </c>
      <c r="D34" s="209" t="n">
        <v>13.1</v>
      </c>
      <c r="E34" s="220" t="n">
        <v>10.1</v>
      </c>
      <c r="F34" s="141" t="n">
        <v>96</v>
      </c>
      <c r="G34" s="142"/>
      <c r="H34" s="143"/>
      <c r="I34" s="140"/>
      <c r="J34" s="144"/>
      <c r="K34" s="158"/>
      <c r="L34" s="144"/>
      <c r="M34" s="146"/>
      <c r="N34" s="147"/>
      <c r="O34" s="148"/>
      <c r="P34" s="148"/>
      <c r="Q34" s="146"/>
      <c r="R34" s="148"/>
      <c r="S34" s="155"/>
      <c r="T34" s="155"/>
      <c r="U34" s="156"/>
      <c r="V34" s="38"/>
      <c r="W34" s="150"/>
      <c r="X34" s="150"/>
      <c r="Y34" s="150"/>
    </row>
    <row r="35" customFormat="false" ht="13.2" hidden="false" customHeight="false" outlineLevel="0" collapsed="false">
      <c r="A35" s="29" t="n">
        <v>12</v>
      </c>
      <c r="B35" s="157" t="s">
        <v>129</v>
      </c>
      <c r="C35" s="138" t="n">
        <v>43629</v>
      </c>
      <c r="D35" s="209" t="n">
        <v>18.5</v>
      </c>
      <c r="E35" s="209" t="n">
        <v>9.5</v>
      </c>
      <c r="F35" s="141" t="n">
        <v>101</v>
      </c>
      <c r="G35" s="142"/>
      <c r="H35" s="143"/>
      <c r="I35" s="140"/>
      <c r="J35" s="144"/>
      <c r="K35" s="145"/>
      <c r="L35" s="144"/>
      <c r="M35" s="146"/>
      <c r="N35" s="147"/>
      <c r="O35" s="148"/>
      <c r="P35" s="148"/>
      <c r="Q35" s="146"/>
      <c r="R35" s="148"/>
      <c r="S35" s="155"/>
      <c r="T35" s="155"/>
      <c r="U35" s="156"/>
      <c r="V35" s="38"/>
      <c r="W35" s="147"/>
      <c r="X35" s="30"/>
      <c r="Y35" s="30"/>
    </row>
    <row r="36" customFormat="false" ht="13.2" hidden="false" customHeight="false" outlineLevel="0" collapsed="false">
      <c r="A36" s="29" t="n">
        <v>12</v>
      </c>
      <c r="B36" s="157" t="s">
        <v>129</v>
      </c>
      <c r="C36" s="138" t="n">
        <v>43662</v>
      </c>
      <c r="D36" s="190" t="n">
        <v>18.5</v>
      </c>
      <c r="E36" s="190" t="n">
        <v>5.1</v>
      </c>
      <c r="F36" s="141" t="n">
        <v>54</v>
      </c>
      <c r="G36" s="32"/>
      <c r="H36" s="143"/>
      <c r="I36" s="140"/>
      <c r="J36" s="144"/>
      <c r="K36" s="144"/>
      <c r="L36" s="144"/>
      <c r="M36" s="146"/>
      <c r="N36" s="147"/>
      <c r="O36" s="148"/>
      <c r="P36" s="148"/>
      <c r="Q36" s="146"/>
      <c r="R36" s="148"/>
      <c r="S36" s="155"/>
      <c r="T36" s="155"/>
      <c r="U36" s="156"/>
      <c r="V36" s="217"/>
      <c r="W36" s="218"/>
      <c r="X36" s="30"/>
      <c r="Y36" s="30"/>
    </row>
    <row r="37" customFormat="false" ht="13.2" hidden="false" customHeight="false" outlineLevel="0" collapsed="false">
      <c r="A37" s="29" t="n">
        <v>12</v>
      </c>
      <c r="B37" s="157" t="s">
        <v>129</v>
      </c>
      <c r="C37" s="138" t="n">
        <v>43691</v>
      </c>
      <c r="D37" s="220" t="n">
        <v>19.1</v>
      </c>
      <c r="E37" s="220" t="n">
        <v>9.7</v>
      </c>
      <c r="F37" s="141" t="n">
        <v>105</v>
      </c>
      <c r="G37" s="142"/>
      <c r="H37" s="143"/>
      <c r="I37" s="140"/>
      <c r="J37" s="144"/>
      <c r="K37" s="145"/>
      <c r="L37" s="221"/>
      <c r="M37" s="221"/>
      <c r="N37" s="221"/>
      <c r="O37" s="221"/>
      <c r="P37" s="221"/>
      <c r="Q37" s="221"/>
      <c r="R37" s="221"/>
      <c r="S37" s="221"/>
      <c r="T37" s="155"/>
      <c r="U37" s="156"/>
      <c r="V37" s="38"/>
    </row>
    <row r="38" customFormat="false" ht="13.2" hidden="false" customHeight="false" outlineLevel="0" collapsed="false">
      <c r="A38" s="29" t="n">
        <v>12</v>
      </c>
      <c r="B38" s="157" t="s">
        <v>129</v>
      </c>
      <c r="C38" s="138" t="n">
        <v>43726</v>
      </c>
      <c r="D38" s="209" t="n">
        <v>13.1</v>
      </c>
      <c r="E38" s="220" t="n">
        <v>10</v>
      </c>
      <c r="F38" s="141" t="n">
        <v>95</v>
      </c>
      <c r="G38" s="142"/>
      <c r="H38" s="143"/>
      <c r="I38" s="140"/>
      <c r="J38" s="144"/>
      <c r="K38" s="158"/>
      <c r="L38" s="144"/>
      <c r="M38" s="146"/>
      <c r="N38" s="147"/>
      <c r="O38" s="148"/>
      <c r="P38" s="148"/>
      <c r="Q38" s="146"/>
      <c r="R38" s="148"/>
      <c r="S38" s="155"/>
      <c r="T38" s="155"/>
      <c r="U38" s="156"/>
      <c r="V38" s="38"/>
      <c r="W38" s="150"/>
      <c r="X38" s="150"/>
      <c r="Y38" s="150"/>
    </row>
    <row r="39" customFormat="false" ht="13.2" hidden="false" customHeight="false" outlineLevel="0" collapsed="false">
      <c r="A39" s="29" t="n">
        <v>13</v>
      </c>
      <c r="B39" s="157" t="s">
        <v>130</v>
      </c>
      <c r="C39" s="138" t="n">
        <v>43629</v>
      </c>
      <c r="D39" s="209" t="n">
        <v>15.6</v>
      </c>
      <c r="E39" s="209" t="n">
        <v>5.7</v>
      </c>
      <c r="F39" s="141" t="n">
        <v>57</v>
      </c>
      <c r="G39" s="142"/>
      <c r="H39" s="143"/>
      <c r="I39" s="140"/>
      <c r="J39" s="144"/>
      <c r="K39" s="145"/>
      <c r="L39" s="144"/>
      <c r="M39" s="146"/>
      <c r="N39" s="147"/>
      <c r="O39" s="148"/>
      <c r="P39" s="148"/>
      <c r="Q39" s="146"/>
      <c r="R39" s="148"/>
      <c r="S39" s="155"/>
      <c r="T39" s="155"/>
      <c r="U39" s="156"/>
      <c r="V39" s="38"/>
      <c r="W39" s="147"/>
      <c r="X39" s="30"/>
      <c r="Y39" s="30"/>
    </row>
    <row r="40" customFormat="false" ht="13.2" hidden="false" customHeight="false" outlineLevel="0" collapsed="false">
      <c r="A40" s="29" t="n">
        <v>13</v>
      </c>
      <c r="B40" s="157" t="s">
        <v>130</v>
      </c>
      <c r="C40" s="138" t="n">
        <v>43662</v>
      </c>
      <c r="D40" s="139" t="n">
        <v>18.2</v>
      </c>
      <c r="E40" s="140" t="n">
        <v>3.5</v>
      </c>
      <c r="F40" s="141" t="n">
        <v>37</v>
      </c>
      <c r="G40" s="32"/>
      <c r="H40" s="143"/>
      <c r="I40" s="140"/>
      <c r="J40" s="144"/>
      <c r="K40" s="144"/>
      <c r="L40" s="144"/>
      <c r="M40" s="146"/>
      <c r="N40" s="147"/>
      <c r="O40" s="148"/>
      <c r="P40" s="148"/>
      <c r="Q40" s="146"/>
      <c r="R40" s="148"/>
      <c r="S40" s="155"/>
      <c r="T40" s="155"/>
      <c r="U40" s="156"/>
      <c r="V40" s="38"/>
      <c r="W40" s="147"/>
      <c r="X40" s="30"/>
      <c r="Y40" s="30"/>
    </row>
    <row r="41" customFormat="false" ht="13.2" hidden="false" customHeight="false" outlineLevel="0" collapsed="false">
      <c r="A41" s="29" t="n">
        <v>13</v>
      </c>
      <c r="B41" s="157" t="s">
        <v>130</v>
      </c>
      <c r="C41" s="138" t="n">
        <v>43691</v>
      </c>
      <c r="D41" s="220" t="n">
        <v>18.8</v>
      </c>
      <c r="E41" s="220" t="n">
        <v>9.8</v>
      </c>
      <c r="F41" s="141" t="n">
        <v>105</v>
      </c>
      <c r="G41" s="142"/>
      <c r="H41" s="143"/>
      <c r="I41" s="140"/>
      <c r="J41" s="144"/>
      <c r="K41" s="145"/>
      <c r="L41" s="221"/>
      <c r="M41" s="221"/>
      <c r="N41" s="221"/>
      <c r="O41" s="221"/>
      <c r="P41" s="221"/>
      <c r="Q41" s="221"/>
      <c r="R41" s="221"/>
      <c r="S41" s="221"/>
      <c r="T41" s="155"/>
      <c r="U41" s="156"/>
      <c r="V41" s="38"/>
    </row>
    <row r="42" customFormat="false" ht="13.2" hidden="false" customHeight="false" outlineLevel="0" collapsed="false">
      <c r="A42" s="29" t="n">
        <v>13</v>
      </c>
      <c r="B42" s="157" t="s">
        <v>130</v>
      </c>
      <c r="C42" s="138" t="n">
        <v>43726</v>
      </c>
      <c r="D42" s="209" t="n">
        <v>13</v>
      </c>
      <c r="E42" s="220" t="n">
        <v>9.7</v>
      </c>
      <c r="F42" s="141" t="n">
        <v>92</v>
      </c>
      <c r="G42" s="142"/>
      <c r="H42" s="143"/>
      <c r="I42" s="140"/>
      <c r="J42" s="144"/>
      <c r="K42" s="158"/>
      <c r="L42" s="144"/>
      <c r="M42" s="146"/>
      <c r="N42" s="147"/>
      <c r="O42" s="148"/>
      <c r="P42" s="148"/>
      <c r="Q42" s="146"/>
      <c r="R42" s="148"/>
      <c r="S42" s="155"/>
      <c r="T42" s="155"/>
      <c r="U42" s="156"/>
      <c r="V42" s="38"/>
      <c r="W42" s="150"/>
      <c r="X42" s="150"/>
      <c r="Y42" s="150"/>
    </row>
    <row r="43" customFormat="false" ht="13.2" hidden="false" customHeight="false" outlineLevel="0" collapsed="false">
      <c r="A43" s="29" t="n">
        <v>14</v>
      </c>
      <c r="B43" s="157" t="s">
        <v>131</v>
      </c>
      <c r="C43" s="138" t="n">
        <v>43629</v>
      </c>
      <c r="D43" s="209" t="n">
        <v>15.5</v>
      </c>
      <c r="E43" s="209" t="n">
        <v>4.9</v>
      </c>
      <c r="F43" s="141" t="n">
        <v>49</v>
      </c>
      <c r="G43" s="142"/>
      <c r="H43" s="143"/>
      <c r="I43" s="140"/>
      <c r="J43" s="144"/>
      <c r="K43" s="145"/>
      <c r="L43" s="144"/>
      <c r="M43" s="146" t="n">
        <v>19</v>
      </c>
      <c r="N43" s="147" t="n">
        <v>51</v>
      </c>
      <c r="O43" s="148" t="n">
        <v>27</v>
      </c>
      <c r="P43" s="148" t="n">
        <v>290</v>
      </c>
      <c r="Q43" s="146" t="n">
        <v>430</v>
      </c>
      <c r="R43" s="148" t="n">
        <v>1200</v>
      </c>
      <c r="S43" s="155"/>
      <c r="T43" s="155"/>
      <c r="U43" s="156"/>
      <c r="V43" s="38"/>
      <c r="W43" s="147"/>
      <c r="X43" s="30"/>
      <c r="Y43" s="30"/>
    </row>
    <row r="44" customFormat="false" ht="13.2" hidden="false" customHeight="false" outlineLevel="0" collapsed="false">
      <c r="A44" s="29" t="n">
        <v>14</v>
      </c>
      <c r="B44" s="157" t="s">
        <v>131</v>
      </c>
      <c r="C44" s="138" t="n">
        <v>43662</v>
      </c>
      <c r="D44" s="139" t="n">
        <v>18.2</v>
      </c>
      <c r="E44" s="140" t="n">
        <v>2.6</v>
      </c>
      <c r="F44" s="141" t="n">
        <v>28</v>
      </c>
      <c r="G44" s="32"/>
      <c r="H44" s="143"/>
      <c r="I44" s="140"/>
      <c r="J44" s="144"/>
      <c r="K44" s="144"/>
      <c r="L44" s="144"/>
      <c r="M44" s="146" t="n">
        <v>22</v>
      </c>
      <c r="N44" s="147" t="n">
        <v>56</v>
      </c>
      <c r="O44" s="148" t="n">
        <v>28</v>
      </c>
      <c r="P44" s="148" t="s">
        <v>117</v>
      </c>
      <c r="Q44" s="146" t="n">
        <v>330</v>
      </c>
      <c r="R44" s="148" t="n">
        <v>880</v>
      </c>
      <c r="S44" s="155"/>
      <c r="T44" s="155"/>
      <c r="U44" s="156"/>
      <c r="V44" s="38"/>
      <c r="W44" s="147"/>
      <c r="X44" s="30"/>
      <c r="Y44" s="30"/>
    </row>
    <row r="45" customFormat="false" ht="13.2" hidden="false" customHeight="false" outlineLevel="0" collapsed="false">
      <c r="A45" s="29" t="n">
        <v>14</v>
      </c>
      <c r="B45" s="157" t="s">
        <v>131</v>
      </c>
      <c r="C45" s="138" t="n">
        <v>43691</v>
      </c>
      <c r="D45" s="220" t="n">
        <v>18.6</v>
      </c>
      <c r="E45" s="220" t="n">
        <v>9.8</v>
      </c>
      <c r="F45" s="141" t="n">
        <v>105</v>
      </c>
      <c r="G45" s="142"/>
      <c r="H45" s="143"/>
      <c r="I45" s="140"/>
      <c r="J45" s="144"/>
      <c r="K45" s="145"/>
      <c r="L45" s="221"/>
      <c r="M45" s="221" t="n">
        <v>2.4</v>
      </c>
      <c r="N45" s="221" t="n">
        <v>63</v>
      </c>
      <c r="O45" s="221" t="n">
        <v>9.7</v>
      </c>
      <c r="P45" s="221" t="s">
        <v>117</v>
      </c>
      <c r="Q45" s="221" t="s">
        <v>117</v>
      </c>
      <c r="R45" s="221" t="n">
        <v>880</v>
      </c>
      <c r="S45" s="221"/>
      <c r="T45" s="155"/>
      <c r="U45" s="156"/>
      <c r="V45" s="38"/>
    </row>
    <row r="46" customFormat="false" ht="13.2" hidden="false" customHeight="false" outlineLevel="0" collapsed="false">
      <c r="A46" s="29" t="n">
        <v>14</v>
      </c>
      <c r="B46" s="157" t="s">
        <v>131</v>
      </c>
      <c r="C46" s="138" t="n">
        <v>43726</v>
      </c>
      <c r="D46" s="209" t="n">
        <v>12.9</v>
      </c>
      <c r="E46" s="220" t="n">
        <v>9.6</v>
      </c>
      <c r="F46" s="141" t="n">
        <v>91</v>
      </c>
      <c r="G46" s="142"/>
      <c r="H46" s="143"/>
      <c r="I46" s="140"/>
      <c r="J46" s="144"/>
      <c r="K46" s="158"/>
      <c r="L46" s="144"/>
      <c r="M46" s="146" t="s">
        <v>110</v>
      </c>
      <c r="N46" s="147" t="n">
        <v>66</v>
      </c>
      <c r="O46" s="148" t="n">
        <v>7.8</v>
      </c>
      <c r="P46" s="148" t="s">
        <v>117</v>
      </c>
      <c r="Q46" s="146" t="s">
        <v>117</v>
      </c>
      <c r="R46" s="148" t="n">
        <v>910</v>
      </c>
      <c r="S46" s="155"/>
      <c r="T46" s="155"/>
      <c r="U46" s="156"/>
      <c r="V46" s="38"/>
      <c r="W46" s="150"/>
      <c r="X46" s="150"/>
      <c r="Y46" s="150"/>
    </row>
    <row r="47" customFormat="false" ht="13.2" hidden="false" customHeight="false" outlineLevel="0" collapsed="false">
      <c r="A47" s="29" t="n">
        <v>20</v>
      </c>
      <c r="B47" s="157" t="s">
        <v>62</v>
      </c>
      <c r="C47" s="138" t="n">
        <v>43480</v>
      </c>
      <c r="D47" s="139" t="n">
        <v>1.8</v>
      </c>
      <c r="E47" s="140" t="n">
        <v>12.6</v>
      </c>
      <c r="F47" s="141" t="n">
        <v>91</v>
      </c>
      <c r="G47" s="142" t="n">
        <v>8.02</v>
      </c>
      <c r="H47" s="143" t="n">
        <v>1.76</v>
      </c>
      <c r="I47" s="140" t="n">
        <v>29.2</v>
      </c>
      <c r="J47" s="144" t="n">
        <v>25</v>
      </c>
      <c r="K47" s="145" t="n">
        <v>2.5</v>
      </c>
      <c r="L47" s="144" t="n">
        <v>23</v>
      </c>
      <c r="M47" s="140" t="n">
        <v>5</v>
      </c>
      <c r="N47" s="147" t="n">
        <v>44</v>
      </c>
      <c r="O47" s="148" t="n">
        <v>37</v>
      </c>
      <c r="P47" s="148" t="n">
        <v>740</v>
      </c>
      <c r="Q47" s="146"/>
      <c r="R47" s="148" t="n">
        <v>1200</v>
      </c>
      <c r="S47" s="155" t="n">
        <v>4.1</v>
      </c>
      <c r="T47" s="140" t="n">
        <v>4</v>
      </c>
      <c r="U47" s="156"/>
      <c r="V47" s="38"/>
      <c r="W47" s="149"/>
      <c r="X47" s="149"/>
      <c r="Y47" s="149"/>
    </row>
    <row r="48" customFormat="false" ht="13.2" hidden="false" customHeight="false" outlineLevel="0" collapsed="false">
      <c r="A48" s="29" t="n">
        <v>20</v>
      </c>
      <c r="B48" s="157" t="s">
        <v>62</v>
      </c>
      <c r="C48" s="138" t="s">
        <v>77</v>
      </c>
      <c r="D48" s="171" t="n">
        <v>1.8</v>
      </c>
      <c r="E48" s="142" t="n">
        <v>12.6</v>
      </c>
      <c r="F48" s="141" t="n">
        <v>91</v>
      </c>
      <c r="G48" s="142" t="n">
        <v>7.89</v>
      </c>
      <c r="H48" s="143" t="n">
        <v>1.85</v>
      </c>
      <c r="I48" s="172" t="n">
        <v>29.9</v>
      </c>
      <c r="J48" s="162" t="n">
        <v>30</v>
      </c>
      <c r="K48" s="172" t="n">
        <v>1.7</v>
      </c>
      <c r="L48" s="162" t="n">
        <v>23</v>
      </c>
      <c r="M48" s="173" t="n">
        <v>21</v>
      </c>
      <c r="N48" s="174" t="n">
        <v>37</v>
      </c>
      <c r="O48" s="175" t="n">
        <v>29</v>
      </c>
      <c r="P48" s="175" t="n">
        <v>1200</v>
      </c>
      <c r="Q48" s="176"/>
      <c r="R48" s="175" t="n">
        <v>1600</v>
      </c>
      <c r="S48" s="177" t="n">
        <v>6.9</v>
      </c>
      <c r="T48" s="177" t="n">
        <v>3.5</v>
      </c>
      <c r="U48" s="178"/>
      <c r="V48" s="38"/>
      <c r="W48" s="179"/>
      <c r="X48" s="179"/>
      <c r="Y48" s="179"/>
    </row>
    <row r="49" customFormat="false" ht="13.2" hidden="false" customHeight="false" outlineLevel="0" collapsed="false">
      <c r="A49" s="29" t="n">
        <v>20</v>
      </c>
      <c r="B49" s="157" t="s">
        <v>62</v>
      </c>
      <c r="C49" s="201" t="n">
        <v>43536</v>
      </c>
      <c r="D49" s="190" t="n">
        <v>4.1</v>
      </c>
      <c r="E49" s="190" t="n">
        <v>13.1</v>
      </c>
      <c r="F49" s="141" t="n">
        <v>100</v>
      </c>
      <c r="G49" s="142" t="n">
        <v>8.29</v>
      </c>
      <c r="H49" s="143" t="n">
        <v>1.7</v>
      </c>
      <c r="I49" s="140" t="n">
        <v>29.2</v>
      </c>
      <c r="J49" s="144" t="n">
        <v>35</v>
      </c>
      <c r="K49" s="145" t="n">
        <v>3.1</v>
      </c>
      <c r="L49" s="144" t="n">
        <v>22</v>
      </c>
      <c r="M49" s="146" t="s">
        <v>110</v>
      </c>
      <c r="N49" s="202" t="n">
        <v>33</v>
      </c>
      <c r="O49" s="146" t="n">
        <v>9</v>
      </c>
      <c r="P49" s="155" t="n">
        <v>1200</v>
      </c>
      <c r="Q49" s="146"/>
      <c r="R49" s="155" t="n">
        <v>2000</v>
      </c>
      <c r="S49" s="155" t="n">
        <v>31</v>
      </c>
      <c r="T49" s="177" t="n">
        <v>2.1</v>
      </c>
      <c r="U49" s="156"/>
      <c r="V49" s="38"/>
      <c r="W49" s="30"/>
      <c r="X49" s="30"/>
      <c r="Y49" s="30"/>
    </row>
    <row r="50" customFormat="false" ht="13.2" hidden="false" customHeight="false" outlineLevel="0" collapsed="false">
      <c r="A50" s="29" t="n">
        <v>20</v>
      </c>
      <c r="B50" s="157" t="s">
        <v>62</v>
      </c>
      <c r="C50" s="201" t="s">
        <v>122</v>
      </c>
      <c r="D50" s="139" t="n">
        <v>8.1</v>
      </c>
      <c r="E50" s="172" t="n">
        <v>12.6</v>
      </c>
      <c r="F50" s="141" t="n">
        <v>107</v>
      </c>
      <c r="G50" s="142" t="n">
        <v>8.8</v>
      </c>
      <c r="H50" s="143" t="n">
        <v>1.33</v>
      </c>
      <c r="I50" s="140" t="n">
        <v>28.6</v>
      </c>
      <c r="J50" s="144" t="n">
        <v>40</v>
      </c>
      <c r="K50" s="145" t="n">
        <v>2.2</v>
      </c>
      <c r="L50" s="144" t="n">
        <v>26</v>
      </c>
      <c r="M50" s="146" t="s">
        <v>110</v>
      </c>
      <c r="N50" s="202" t="n">
        <v>18</v>
      </c>
      <c r="O50" s="155" t="n">
        <v>8</v>
      </c>
      <c r="P50" s="155" t="n">
        <v>1200</v>
      </c>
      <c r="Q50" s="146"/>
      <c r="R50" s="155" t="n">
        <v>1600</v>
      </c>
      <c r="S50" s="155" t="n">
        <v>19</v>
      </c>
      <c r="T50" s="155" t="n">
        <v>2.2</v>
      </c>
      <c r="U50" s="156"/>
      <c r="V50" s="38"/>
      <c r="W50" s="30"/>
      <c r="X50" s="30"/>
      <c r="Y50" s="30"/>
    </row>
    <row r="51" customFormat="false" ht="13.2" hidden="false" customHeight="false" outlineLevel="0" collapsed="false">
      <c r="A51" s="29" t="n">
        <v>20</v>
      </c>
      <c r="B51" s="157" t="s">
        <v>62</v>
      </c>
      <c r="C51" s="201" t="n">
        <v>43599</v>
      </c>
      <c r="D51" s="139" t="n">
        <v>12.1</v>
      </c>
      <c r="E51" s="140" t="n">
        <v>10.7</v>
      </c>
      <c r="F51" s="141" t="n">
        <v>100</v>
      </c>
      <c r="G51" s="142" t="n">
        <v>8.12</v>
      </c>
      <c r="H51" s="143" t="n">
        <v>1.74</v>
      </c>
      <c r="I51" s="140" t="n">
        <v>28.9</v>
      </c>
      <c r="J51" s="144" t="n">
        <v>35</v>
      </c>
      <c r="K51" s="140" t="n">
        <v>2.8</v>
      </c>
      <c r="L51" s="144" t="n">
        <v>26</v>
      </c>
      <c r="M51" s="146" t="n">
        <v>4.8</v>
      </c>
      <c r="N51" s="147" t="n">
        <v>21</v>
      </c>
      <c r="O51" s="148" t="n">
        <v>6</v>
      </c>
      <c r="P51" s="148" t="n">
        <v>1000</v>
      </c>
      <c r="Q51" s="146"/>
      <c r="R51" s="148" t="n">
        <v>1400</v>
      </c>
      <c r="S51" s="155" t="n">
        <v>4.3</v>
      </c>
      <c r="T51" s="139" t="n">
        <v>3.4</v>
      </c>
      <c r="U51" s="156"/>
      <c r="V51" s="38"/>
      <c r="W51" s="30"/>
      <c r="X51" s="30"/>
      <c r="Y51" s="30"/>
    </row>
    <row r="52" customFormat="false" ht="13.2" hidden="false" customHeight="false" outlineLevel="0" collapsed="false">
      <c r="A52" s="29" t="n">
        <v>20</v>
      </c>
      <c r="B52" s="157" t="s">
        <v>62</v>
      </c>
      <c r="C52" s="138" t="n">
        <v>43629</v>
      </c>
      <c r="D52" s="209" t="n">
        <v>18.6</v>
      </c>
      <c r="E52" s="209" t="n">
        <v>10.5</v>
      </c>
      <c r="F52" s="141" t="n">
        <v>112</v>
      </c>
      <c r="G52" s="142" t="n">
        <v>8.08</v>
      </c>
      <c r="H52" s="143" t="n">
        <v>1.79</v>
      </c>
      <c r="I52" s="140" t="n">
        <v>29.1</v>
      </c>
      <c r="J52" s="144" t="n">
        <v>40</v>
      </c>
      <c r="K52" s="145" t="n">
        <v>3.7</v>
      </c>
      <c r="L52" s="144" t="n">
        <v>22</v>
      </c>
      <c r="M52" s="146" t="n">
        <v>15</v>
      </c>
      <c r="N52" s="147" t="n">
        <v>20</v>
      </c>
      <c r="O52" s="148" t="n">
        <v>8</v>
      </c>
      <c r="P52" s="148" t="n">
        <v>690</v>
      </c>
      <c r="Q52" s="146"/>
      <c r="R52" s="148" t="n">
        <v>1400</v>
      </c>
      <c r="S52" s="155" t="n">
        <v>12</v>
      </c>
      <c r="T52" s="155" t="n">
        <v>2.2</v>
      </c>
      <c r="U52" s="156"/>
      <c r="V52" s="38"/>
      <c r="W52" s="147"/>
      <c r="X52" s="30"/>
      <c r="Y52" s="30"/>
    </row>
    <row r="53" customFormat="false" ht="13.2" hidden="false" customHeight="false" outlineLevel="0" collapsed="false">
      <c r="A53" s="29" t="n">
        <v>20</v>
      </c>
      <c r="B53" s="157" t="s">
        <v>62</v>
      </c>
      <c r="C53" s="138" t="n">
        <v>43662</v>
      </c>
      <c r="D53" s="139" t="n">
        <v>19.6</v>
      </c>
      <c r="E53" s="140" t="n">
        <v>10.6</v>
      </c>
      <c r="F53" s="141" t="n">
        <v>116</v>
      </c>
      <c r="G53" s="142" t="n">
        <v>9.01</v>
      </c>
      <c r="H53" s="143" t="n">
        <v>1.96</v>
      </c>
      <c r="I53" s="140" t="n">
        <v>28.2</v>
      </c>
      <c r="J53" s="144" t="n">
        <v>30</v>
      </c>
      <c r="K53" s="140" t="n">
        <v>7.5</v>
      </c>
      <c r="L53" s="144" t="n">
        <v>28</v>
      </c>
      <c r="M53" s="146" t="n">
        <v>3.2</v>
      </c>
      <c r="N53" s="147" t="n">
        <v>39</v>
      </c>
      <c r="O53" s="148" t="n">
        <v>8</v>
      </c>
      <c r="P53" s="148" t="s">
        <v>117</v>
      </c>
      <c r="Q53" s="146"/>
      <c r="R53" s="148" t="n">
        <v>610</v>
      </c>
      <c r="S53" s="155" t="n">
        <v>29</v>
      </c>
      <c r="T53" s="139" t="n">
        <v>1.1</v>
      </c>
      <c r="U53" s="156"/>
      <c r="V53" s="38"/>
      <c r="W53" s="147"/>
      <c r="X53" s="30"/>
      <c r="Y53" s="30"/>
    </row>
    <row r="54" customFormat="false" ht="13.2" hidden="false" customHeight="false" outlineLevel="0" collapsed="false">
      <c r="A54" s="29" t="n">
        <v>20</v>
      </c>
      <c r="B54" s="157" t="s">
        <v>62</v>
      </c>
      <c r="C54" s="138" t="n">
        <v>43691</v>
      </c>
      <c r="D54" s="220" t="n">
        <v>19.5</v>
      </c>
      <c r="E54" s="220" t="n">
        <v>8.9</v>
      </c>
      <c r="F54" s="141" t="n">
        <v>97</v>
      </c>
      <c r="G54" s="142" t="n">
        <v>8.12</v>
      </c>
      <c r="H54" s="143" t="n">
        <v>1.92</v>
      </c>
      <c r="I54" s="140" t="n">
        <v>29.5</v>
      </c>
      <c r="J54" s="144" t="n">
        <v>45</v>
      </c>
      <c r="K54" s="158" t="n">
        <v>12</v>
      </c>
      <c r="L54" s="221" t="n">
        <v>24</v>
      </c>
      <c r="M54" s="221" t="n">
        <v>26</v>
      </c>
      <c r="N54" s="221" t="n">
        <v>93</v>
      </c>
      <c r="O54" s="221" t="n">
        <v>42</v>
      </c>
      <c r="P54" s="221" t="n">
        <v>29</v>
      </c>
      <c r="Q54" s="221" t="n">
        <v>100</v>
      </c>
      <c r="R54" s="221" t="n">
        <v>1000</v>
      </c>
      <c r="S54" s="221" t="n">
        <v>17</v>
      </c>
      <c r="T54" s="139" t="n">
        <v>1.3</v>
      </c>
      <c r="U54" s="156"/>
      <c r="V54" s="38"/>
    </row>
    <row r="55" customFormat="false" ht="13.2" hidden="false" customHeight="false" outlineLevel="0" collapsed="false">
      <c r="A55" s="29" t="n">
        <v>20</v>
      </c>
      <c r="B55" s="157" t="s">
        <v>62</v>
      </c>
      <c r="C55" s="138" t="n">
        <v>43726</v>
      </c>
      <c r="D55" s="209" t="n">
        <v>14.4</v>
      </c>
      <c r="E55" s="220" t="n">
        <v>9.9</v>
      </c>
      <c r="F55" s="141" t="n">
        <v>97</v>
      </c>
      <c r="G55" s="142" t="n">
        <v>8.27</v>
      </c>
      <c r="H55" s="143" t="n">
        <v>1.97</v>
      </c>
      <c r="I55" s="140" t="n">
        <v>29.6</v>
      </c>
      <c r="J55" s="144" t="n">
        <v>35</v>
      </c>
      <c r="K55" s="158" t="n">
        <v>12</v>
      </c>
      <c r="L55" s="144" t="n">
        <v>23</v>
      </c>
      <c r="M55" s="146" t="n">
        <v>32</v>
      </c>
      <c r="N55" s="147" t="n">
        <v>98</v>
      </c>
      <c r="O55" s="148" t="n">
        <v>50</v>
      </c>
      <c r="P55" s="148" t="s">
        <v>117</v>
      </c>
      <c r="Q55" s="146"/>
      <c r="R55" s="148" t="n">
        <v>580</v>
      </c>
      <c r="S55" s="155" t="n">
        <v>31</v>
      </c>
      <c r="T55" s="139" t="n">
        <v>1.3</v>
      </c>
      <c r="U55" s="156"/>
      <c r="V55" s="38"/>
      <c r="W55" s="150"/>
      <c r="X55" s="150"/>
      <c r="Y55" s="150"/>
    </row>
    <row r="56" customFormat="false" ht="13.2" hidden="false" customHeight="false" outlineLevel="0" collapsed="false">
      <c r="A56" s="29" t="n">
        <v>20</v>
      </c>
      <c r="B56" s="157" t="s">
        <v>62</v>
      </c>
      <c r="C56" s="201" t="n">
        <v>43754</v>
      </c>
      <c r="D56" s="139" t="n">
        <v>11.3</v>
      </c>
      <c r="E56" s="227" t="n">
        <v>10.7</v>
      </c>
      <c r="F56" s="141" t="n">
        <v>98</v>
      </c>
      <c r="G56" s="142" t="n">
        <v>8.08</v>
      </c>
      <c r="H56" s="143" t="n">
        <v>1.93</v>
      </c>
      <c r="I56" s="140" t="n">
        <v>29.2</v>
      </c>
      <c r="J56" s="144" t="n">
        <v>30</v>
      </c>
      <c r="K56" s="145" t="n">
        <v>6.1</v>
      </c>
      <c r="L56" s="144" t="n">
        <v>31</v>
      </c>
      <c r="M56" s="146" t="n">
        <v>29</v>
      </c>
      <c r="N56" s="147" t="n">
        <v>68</v>
      </c>
      <c r="O56" s="148" t="n">
        <v>37</v>
      </c>
      <c r="P56" s="148" t="n">
        <v>71</v>
      </c>
      <c r="Q56" s="146"/>
      <c r="R56" s="148" t="n">
        <v>770</v>
      </c>
      <c r="S56" s="155" t="n">
        <v>14</v>
      </c>
      <c r="T56" s="155" t="n">
        <v>1.8</v>
      </c>
      <c r="U56" s="156"/>
      <c r="V56" s="38"/>
      <c r="W56" s="150"/>
      <c r="X56" s="150"/>
      <c r="Y56" s="150"/>
    </row>
    <row r="57" customFormat="false" ht="13.2" hidden="false" customHeight="false" outlineLevel="0" collapsed="false">
      <c r="A57" s="29" t="n">
        <v>20</v>
      </c>
      <c r="B57" s="157" t="s">
        <v>62</v>
      </c>
      <c r="C57" s="138" t="n">
        <v>43782</v>
      </c>
      <c r="D57" s="139" t="n">
        <v>7.6</v>
      </c>
      <c r="E57" s="140" t="n">
        <v>10.8</v>
      </c>
      <c r="F57" s="141" t="n">
        <v>91</v>
      </c>
      <c r="G57" s="142" t="n">
        <v>8.09</v>
      </c>
      <c r="H57" s="143" t="n">
        <v>1.95</v>
      </c>
      <c r="I57" s="140" t="n">
        <v>29.8</v>
      </c>
      <c r="J57" s="144" t="n">
        <v>30</v>
      </c>
      <c r="K57" s="145" t="n">
        <v>4.2</v>
      </c>
      <c r="L57" s="144" t="n">
        <v>24</v>
      </c>
      <c r="M57" s="146" t="n">
        <v>17</v>
      </c>
      <c r="N57" s="147" t="n">
        <v>54</v>
      </c>
      <c r="O57" s="148" t="n">
        <v>27</v>
      </c>
      <c r="P57" s="148" t="n">
        <v>290</v>
      </c>
      <c r="Q57" s="146"/>
      <c r="R57" s="148" t="n">
        <v>830</v>
      </c>
      <c r="S57" s="148" t="n">
        <v>12</v>
      </c>
      <c r="T57" s="139" t="n">
        <v>2.3</v>
      </c>
      <c r="U57" s="156"/>
      <c r="V57" s="38"/>
      <c r="W57" s="150"/>
      <c r="X57" s="150"/>
      <c r="Y57" s="150"/>
    </row>
    <row r="58" customFormat="false" ht="13.2" hidden="false" customHeight="false" outlineLevel="0" collapsed="false">
      <c r="A58" s="29" t="n">
        <v>20</v>
      </c>
      <c r="B58" s="157" t="s">
        <v>62</v>
      </c>
      <c r="C58" s="138" t="n">
        <v>43811</v>
      </c>
      <c r="D58" s="139" t="n">
        <v>4.7</v>
      </c>
      <c r="E58" s="140" t="n">
        <v>12</v>
      </c>
      <c r="F58" s="141" t="n">
        <v>93</v>
      </c>
      <c r="G58" s="142" t="n">
        <v>8.18</v>
      </c>
      <c r="H58" s="143" t="n">
        <v>1.98</v>
      </c>
      <c r="I58" s="140" t="n">
        <v>29.7</v>
      </c>
      <c r="J58" s="144" t="n">
        <v>30</v>
      </c>
      <c r="K58" s="145" t="n">
        <v>2.4</v>
      </c>
      <c r="L58" s="144" t="n">
        <v>27</v>
      </c>
      <c r="M58" s="146" t="n">
        <v>24</v>
      </c>
      <c r="N58" s="147" t="n">
        <v>41</v>
      </c>
      <c r="O58" s="148" t="n">
        <v>32</v>
      </c>
      <c r="P58" s="148" t="n">
        <v>830</v>
      </c>
      <c r="Q58" s="146"/>
      <c r="R58" s="148" t="n">
        <v>1200</v>
      </c>
      <c r="S58" s="155" t="n">
        <v>3.7</v>
      </c>
      <c r="T58" s="140" t="n">
        <v>3</v>
      </c>
      <c r="U58" s="156"/>
      <c r="V58" s="38"/>
      <c r="W58" s="149"/>
      <c r="X58" s="149"/>
      <c r="Y58" s="149"/>
    </row>
    <row r="59" customFormat="false" ht="13.2" hidden="false" customHeight="false" outlineLevel="0" collapsed="false">
      <c r="A59" s="29" t="n">
        <v>21</v>
      </c>
      <c r="B59" s="157" t="s">
        <v>132</v>
      </c>
      <c r="C59" s="138" t="n">
        <v>43629</v>
      </c>
      <c r="D59" s="209" t="n">
        <v>18.2</v>
      </c>
      <c r="E59" s="209" t="n">
        <v>10</v>
      </c>
      <c r="F59" s="141" t="n">
        <v>106</v>
      </c>
      <c r="G59" s="142"/>
      <c r="H59" s="143"/>
      <c r="I59" s="140"/>
      <c r="J59" s="144"/>
      <c r="K59" s="145"/>
      <c r="L59" s="144"/>
      <c r="M59" s="146"/>
      <c r="N59" s="147"/>
      <c r="O59" s="148"/>
      <c r="P59" s="148"/>
      <c r="Q59" s="146"/>
      <c r="R59" s="148"/>
      <c r="S59" s="155"/>
      <c r="T59" s="155"/>
      <c r="U59" s="156"/>
      <c r="V59" s="38"/>
      <c r="W59" s="147"/>
      <c r="X59" s="30"/>
      <c r="Y59" s="30"/>
    </row>
    <row r="60" customFormat="false" ht="13.2" hidden="false" customHeight="false" outlineLevel="0" collapsed="false">
      <c r="A60" s="29" t="n">
        <v>21</v>
      </c>
      <c r="B60" s="157" t="s">
        <v>132</v>
      </c>
      <c r="C60" s="138" t="n">
        <v>43662</v>
      </c>
      <c r="D60" s="190" t="n">
        <v>19.2</v>
      </c>
      <c r="E60" s="190" t="n">
        <v>10.4</v>
      </c>
      <c r="F60" s="141" t="n">
        <v>113</v>
      </c>
      <c r="G60" s="32"/>
      <c r="H60" s="143"/>
      <c r="I60" s="140"/>
      <c r="J60" s="144"/>
      <c r="K60" s="144"/>
      <c r="L60" s="144"/>
      <c r="M60" s="146"/>
      <c r="N60" s="147"/>
      <c r="O60" s="148"/>
      <c r="P60" s="148"/>
      <c r="Q60" s="146"/>
      <c r="R60" s="148"/>
      <c r="S60" s="155"/>
      <c r="T60" s="155"/>
      <c r="U60" s="156"/>
      <c r="V60" s="38"/>
      <c r="W60" s="147"/>
      <c r="X60" s="30"/>
      <c r="Y60" s="30"/>
    </row>
    <row r="61" customFormat="false" ht="13.2" hidden="false" customHeight="false" outlineLevel="0" collapsed="false">
      <c r="A61" s="29" t="n">
        <v>21</v>
      </c>
      <c r="B61" s="157" t="s">
        <v>132</v>
      </c>
      <c r="C61" s="138" t="n">
        <v>43691</v>
      </c>
      <c r="D61" s="220" t="n">
        <v>19.7</v>
      </c>
      <c r="E61" s="220" t="n">
        <v>8.7</v>
      </c>
      <c r="F61" s="141" t="n">
        <v>95</v>
      </c>
      <c r="G61" s="142"/>
      <c r="H61" s="143"/>
      <c r="I61" s="140"/>
      <c r="J61" s="144"/>
      <c r="K61" s="158"/>
      <c r="L61" s="221"/>
      <c r="M61" s="221"/>
      <c r="N61" s="221"/>
      <c r="O61" s="221"/>
      <c r="P61" s="221"/>
      <c r="Q61" s="221"/>
      <c r="R61" s="221"/>
      <c r="S61" s="221"/>
      <c r="T61" s="155"/>
      <c r="U61" s="156"/>
      <c r="V61" s="38"/>
    </row>
    <row r="62" customFormat="false" ht="13.2" hidden="false" customHeight="false" outlineLevel="0" collapsed="false">
      <c r="A62" s="29" t="n">
        <v>21</v>
      </c>
      <c r="B62" s="157" t="s">
        <v>132</v>
      </c>
      <c r="C62" s="138" t="n">
        <v>43726</v>
      </c>
      <c r="D62" s="209" t="n">
        <v>14.2</v>
      </c>
      <c r="E62" s="220" t="n">
        <v>9.8</v>
      </c>
      <c r="F62" s="141" t="n">
        <v>96</v>
      </c>
      <c r="G62" s="142"/>
      <c r="H62" s="143"/>
      <c r="I62" s="140"/>
      <c r="J62" s="144"/>
      <c r="K62" s="158"/>
      <c r="L62" s="144"/>
      <c r="M62" s="146"/>
      <c r="N62" s="147"/>
      <c r="O62" s="148"/>
      <c r="P62" s="148"/>
      <c r="Q62" s="146"/>
      <c r="R62" s="148"/>
      <c r="S62" s="155"/>
      <c r="T62" s="155"/>
      <c r="U62" s="156"/>
      <c r="V62" s="38"/>
      <c r="W62" s="150"/>
      <c r="X62" s="150"/>
      <c r="Y62" s="150"/>
    </row>
    <row r="63" customFormat="false" ht="13.2" hidden="false" customHeight="false" outlineLevel="0" collapsed="false">
      <c r="A63" s="29" t="n">
        <v>22</v>
      </c>
      <c r="B63" s="157" t="s">
        <v>133</v>
      </c>
      <c r="C63" s="138" t="n">
        <v>43629</v>
      </c>
      <c r="D63" s="209" t="n">
        <v>18.1</v>
      </c>
      <c r="E63" s="209" t="n">
        <v>9.9</v>
      </c>
      <c r="F63" s="141" t="n">
        <v>105</v>
      </c>
      <c r="G63" s="142"/>
      <c r="H63" s="143"/>
      <c r="I63" s="140"/>
      <c r="J63" s="144"/>
      <c r="K63" s="145"/>
      <c r="L63" s="144"/>
      <c r="M63" s="146"/>
      <c r="N63" s="147"/>
      <c r="O63" s="148"/>
      <c r="P63" s="148"/>
      <c r="Q63" s="146"/>
      <c r="R63" s="148"/>
      <c r="S63" s="155"/>
      <c r="T63" s="155"/>
      <c r="U63" s="156"/>
      <c r="V63" s="38"/>
      <c r="W63" s="147"/>
      <c r="X63" s="30"/>
      <c r="Y63" s="30"/>
    </row>
    <row r="64" customFormat="false" ht="13.2" hidden="false" customHeight="false" outlineLevel="0" collapsed="false">
      <c r="A64" s="29" t="n">
        <v>22</v>
      </c>
      <c r="B64" s="157" t="s">
        <v>133</v>
      </c>
      <c r="C64" s="138" t="n">
        <v>43662</v>
      </c>
      <c r="D64" s="190" t="n">
        <v>19</v>
      </c>
      <c r="E64" s="190" t="n">
        <v>9.4</v>
      </c>
      <c r="F64" s="141" t="n">
        <v>101</v>
      </c>
      <c r="G64" s="32"/>
      <c r="H64" s="143"/>
      <c r="I64" s="140"/>
      <c r="J64" s="144"/>
      <c r="K64" s="144"/>
      <c r="L64" s="144"/>
      <c r="M64" s="146"/>
      <c r="N64" s="147"/>
      <c r="O64" s="148"/>
      <c r="P64" s="148"/>
      <c r="Q64" s="146"/>
      <c r="R64" s="148"/>
      <c r="S64" s="155"/>
      <c r="T64" s="155"/>
      <c r="U64" s="156"/>
      <c r="V64" s="38"/>
      <c r="W64" s="147"/>
      <c r="X64" s="30"/>
      <c r="Y64" s="30"/>
    </row>
    <row r="65" customFormat="false" ht="13.2" hidden="false" customHeight="false" outlineLevel="0" collapsed="false">
      <c r="A65" s="29" t="n">
        <v>22</v>
      </c>
      <c r="B65" s="157" t="s">
        <v>133</v>
      </c>
      <c r="C65" s="138" t="n">
        <v>43691</v>
      </c>
      <c r="D65" s="220" t="n">
        <v>19.4</v>
      </c>
      <c r="E65" s="220" t="n">
        <v>8.7</v>
      </c>
      <c r="F65" s="141" t="n">
        <v>95</v>
      </c>
      <c r="G65" s="142" t="n">
        <v>8.06</v>
      </c>
      <c r="H65" s="143" t="n">
        <v>1.88</v>
      </c>
      <c r="I65" s="140" t="n">
        <v>29.3</v>
      </c>
      <c r="J65" s="144" t="n">
        <v>45</v>
      </c>
      <c r="K65" s="158" t="n">
        <v>12</v>
      </c>
      <c r="L65" s="221"/>
      <c r="M65" s="221" t="n">
        <v>45</v>
      </c>
      <c r="N65" s="221" t="n">
        <v>91</v>
      </c>
      <c r="O65" s="221" t="n">
        <v>51</v>
      </c>
      <c r="P65" s="221" t="n">
        <v>24</v>
      </c>
      <c r="Q65" s="221" t="n">
        <v>37</v>
      </c>
      <c r="R65" s="221" t="n">
        <v>790</v>
      </c>
      <c r="S65" s="221"/>
      <c r="T65" s="155"/>
      <c r="U65" s="156"/>
      <c r="V65" s="38"/>
    </row>
    <row r="66" customFormat="false" ht="13.2" hidden="false" customHeight="false" outlineLevel="0" collapsed="false">
      <c r="A66" s="29" t="n">
        <v>22</v>
      </c>
      <c r="B66" s="157" t="s">
        <v>133</v>
      </c>
      <c r="C66" s="138" t="n">
        <v>43726</v>
      </c>
      <c r="D66" s="209" t="n">
        <v>14.2</v>
      </c>
      <c r="E66" s="220" t="n">
        <v>9.7</v>
      </c>
      <c r="F66" s="141" t="n">
        <v>95</v>
      </c>
      <c r="G66" s="142"/>
      <c r="H66" s="143"/>
      <c r="I66" s="140"/>
      <c r="J66" s="144"/>
      <c r="K66" s="158"/>
      <c r="L66" s="144"/>
      <c r="M66" s="146"/>
      <c r="N66" s="147"/>
      <c r="O66" s="148"/>
      <c r="P66" s="148"/>
      <c r="Q66" s="146"/>
      <c r="R66" s="148"/>
      <c r="S66" s="155"/>
      <c r="T66" s="155"/>
      <c r="U66" s="156"/>
      <c r="V66" s="38"/>
      <c r="W66" s="150"/>
      <c r="X66" s="150"/>
      <c r="Y66" s="150"/>
    </row>
    <row r="67" customFormat="false" ht="13.2" hidden="false" customHeight="false" outlineLevel="0" collapsed="false">
      <c r="A67" s="29" t="n">
        <v>23</v>
      </c>
      <c r="B67" s="157" t="s">
        <v>134</v>
      </c>
      <c r="C67" s="138" t="n">
        <v>43629</v>
      </c>
      <c r="D67" s="209" t="n">
        <v>18.1</v>
      </c>
      <c r="E67" s="209" t="n">
        <v>9.9</v>
      </c>
      <c r="F67" s="141" t="n">
        <v>105</v>
      </c>
      <c r="G67" s="142"/>
      <c r="H67" s="143"/>
      <c r="I67" s="140"/>
      <c r="J67" s="144"/>
      <c r="K67" s="145"/>
      <c r="L67" s="144"/>
      <c r="M67" s="146"/>
      <c r="N67" s="147"/>
      <c r="O67" s="148"/>
      <c r="P67" s="148"/>
      <c r="Q67" s="146"/>
      <c r="R67" s="148"/>
      <c r="S67" s="155"/>
      <c r="T67" s="155"/>
      <c r="U67" s="156"/>
      <c r="V67" s="38"/>
      <c r="W67" s="147"/>
      <c r="X67" s="30"/>
      <c r="Y67" s="30"/>
    </row>
    <row r="68" customFormat="false" ht="13.2" hidden="false" customHeight="false" outlineLevel="0" collapsed="false">
      <c r="A68" s="29" t="n">
        <v>23</v>
      </c>
      <c r="B68" s="157" t="s">
        <v>134</v>
      </c>
      <c r="C68" s="138" t="n">
        <v>43662</v>
      </c>
      <c r="D68" s="139" t="n">
        <v>18.2</v>
      </c>
      <c r="E68" s="140" t="n">
        <v>3.2</v>
      </c>
      <c r="F68" s="141" t="n">
        <v>34</v>
      </c>
      <c r="G68" s="32"/>
      <c r="H68" s="143"/>
      <c r="I68" s="140"/>
      <c r="J68" s="144"/>
      <c r="K68" s="144"/>
      <c r="L68" s="144"/>
      <c r="M68" s="146"/>
      <c r="N68" s="147"/>
      <c r="O68" s="148"/>
      <c r="P68" s="148"/>
      <c r="Q68" s="146"/>
      <c r="R68" s="148"/>
      <c r="S68" s="155"/>
      <c r="T68" s="155"/>
      <c r="U68" s="156"/>
      <c r="V68" s="38"/>
      <c r="W68" s="147"/>
      <c r="X68" s="30"/>
      <c r="Y68" s="30"/>
    </row>
    <row r="69" customFormat="false" ht="13.2" hidden="false" customHeight="false" outlineLevel="0" collapsed="false">
      <c r="A69" s="29" t="n">
        <v>23</v>
      </c>
      <c r="B69" s="157" t="s">
        <v>134</v>
      </c>
      <c r="C69" s="138" t="n">
        <v>43691</v>
      </c>
      <c r="D69" s="220" t="n">
        <v>19.6</v>
      </c>
      <c r="E69" s="220" t="n">
        <v>8.9</v>
      </c>
      <c r="F69" s="141" t="n">
        <v>97</v>
      </c>
      <c r="G69" s="142"/>
      <c r="H69" s="143"/>
      <c r="I69" s="140"/>
      <c r="J69" s="144"/>
      <c r="K69" s="158"/>
      <c r="L69" s="221"/>
      <c r="M69" s="221"/>
      <c r="N69" s="221"/>
      <c r="O69" s="221"/>
      <c r="P69" s="221"/>
      <c r="Q69" s="221"/>
      <c r="R69" s="221"/>
      <c r="S69" s="221"/>
      <c r="T69" s="155"/>
      <c r="U69" s="156"/>
      <c r="V69" s="38"/>
    </row>
    <row r="70" customFormat="false" ht="13.2" hidden="false" customHeight="false" outlineLevel="0" collapsed="false">
      <c r="A70" s="29" t="n">
        <v>23</v>
      </c>
      <c r="B70" s="157" t="s">
        <v>134</v>
      </c>
      <c r="C70" s="138" t="n">
        <v>43726</v>
      </c>
      <c r="D70" s="209" t="n">
        <v>14.1</v>
      </c>
      <c r="E70" s="220" t="n">
        <v>9.6</v>
      </c>
      <c r="F70" s="141" t="n">
        <v>94</v>
      </c>
      <c r="G70" s="142"/>
      <c r="H70" s="143"/>
      <c r="I70" s="140"/>
      <c r="J70" s="144"/>
      <c r="K70" s="158"/>
      <c r="L70" s="144"/>
      <c r="M70" s="146"/>
      <c r="N70" s="147"/>
      <c r="O70" s="148"/>
      <c r="P70" s="148"/>
      <c r="Q70" s="146"/>
      <c r="R70" s="148"/>
      <c r="S70" s="155"/>
      <c r="T70" s="155"/>
      <c r="U70" s="156"/>
      <c r="V70" s="38"/>
      <c r="W70" s="150"/>
      <c r="X70" s="150"/>
      <c r="Y70" s="150"/>
    </row>
    <row r="71" customFormat="false" ht="13.2" hidden="false" customHeight="false" outlineLevel="0" collapsed="false">
      <c r="A71" s="29" t="n">
        <v>24</v>
      </c>
      <c r="B71" s="157" t="s">
        <v>135</v>
      </c>
      <c r="C71" s="138" t="n">
        <v>43629</v>
      </c>
      <c r="D71" s="209" t="n">
        <v>18</v>
      </c>
      <c r="E71" s="209" t="n">
        <v>9.6</v>
      </c>
      <c r="F71" s="141" t="n">
        <v>102</v>
      </c>
      <c r="G71" s="142"/>
      <c r="H71" s="143"/>
      <c r="I71" s="140"/>
      <c r="J71" s="144"/>
      <c r="K71" s="145"/>
      <c r="L71" s="144"/>
      <c r="M71" s="146" t="s">
        <v>110</v>
      </c>
      <c r="N71" s="147" t="n">
        <v>27</v>
      </c>
      <c r="O71" s="148" t="n">
        <v>7</v>
      </c>
      <c r="P71" s="148" t="n">
        <v>660</v>
      </c>
      <c r="Q71" s="146" t="n">
        <v>28</v>
      </c>
      <c r="R71" s="148" t="n">
        <v>1200</v>
      </c>
      <c r="S71" s="155"/>
      <c r="T71" s="155"/>
      <c r="U71" s="156"/>
      <c r="V71" s="38"/>
      <c r="W71" s="147"/>
      <c r="X71" s="30"/>
      <c r="Y71" s="30"/>
    </row>
    <row r="72" customFormat="false" ht="13.2" hidden="false" customHeight="false" outlineLevel="0" collapsed="false">
      <c r="A72" s="29" t="n">
        <v>24</v>
      </c>
      <c r="B72" s="157" t="s">
        <v>135</v>
      </c>
      <c r="C72" s="138" t="n">
        <v>43662</v>
      </c>
      <c r="D72" s="139" t="n">
        <v>18.3</v>
      </c>
      <c r="E72" s="140" t="n">
        <v>3</v>
      </c>
      <c r="F72" s="141" t="n">
        <v>32</v>
      </c>
      <c r="G72" s="32"/>
      <c r="H72" s="143"/>
      <c r="I72" s="140"/>
      <c r="J72" s="144"/>
      <c r="K72" s="144"/>
      <c r="L72" s="144"/>
      <c r="M72" s="146" t="n">
        <v>32</v>
      </c>
      <c r="N72" s="147" t="n">
        <v>95</v>
      </c>
      <c r="O72" s="144" t="n">
        <v>41</v>
      </c>
      <c r="P72" s="148" t="n">
        <v>66</v>
      </c>
      <c r="Q72" s="146" t="n">
        <v>290</v>
      </c>
      <c r="R72" s="148" t="n">
        <v>860</v>
      </c>
      <c r="S72" s="155"/>
      <c r="T72" s="155"/>
      <c r="U72" s="156"/>
      <c r="V72" s="38"/>
      <c r="W72" s="147"/>
      <c r="X72" s="30"/>
      <c r="Y72" s="30"/>
    </row>
    <row r="73" customFormat="false" ht="13.2" hidden="false" customHeight="false" outlineLevel="0" collapsed="false">
      <c r="A73" s="29" t="n">
        <v>24</v>
      </c>
      <c r="B73" s="157" t="s">
        <v>135</v>
      </c>
      <c r="C73" s="138" t="n">
        <v>43691</v>
      </c>
      <c r="D73" s="220" t="n">
        <v>19.3</v>
      </c>
      <c r="E73" s="220" t="n">
        <v>8.8</v>
      </c>
      <c r="F73" s="141" t="n">
        <v>95</v>
      </c>
      <c r="G73" s="142"/>
      <c r="H73" s="143"/>
      <c r="I73" s="140"/>
      <c r="J73" s="144"/>
      <c r="K73" s="158"/>
      <c r="L73" s="221"/>
      <c r="M73" s="221" t="n">
        <v>45</v>
      </c>
      <c r="N73" s="221" t="n">
        <v>89</v>
      </c>
      <c r="O73" s="221" t="n">
        <v>49</v>
      </c>
      <c r="P73" s="221" t="n">
        <v>23</v>
      </c>
      <c r="Q73" s="221" t="n">
        <v>34</v>
      </c>
      <c r="R73" s="221" t="n">
        <v>800</v>
      </c>
      <c r="S73" s="221"/>
      <c r="T73" s="155"/>
      <c r="U73" s="156"/>
      <c r="V73" s="38"/>
    </row>
    <row r="74" customFormat="false" ht="13.2" hidden="false" customHeight="false" outlineLevel="0" collapsed="false">
      <c r="A74" s="29" t="n">
        <v>24</v>
      </c>
      <c r="B74" s="157" t="s">
        <v>135</v>
      </c>
      <c r="C74" s="138" t="n">
        <v>43726</v>
      </c>
      <c r="D74" s="209" t="n">
        <v>14.1</v>
      </c>
      <c r="E74" s="220" t="n">
        <v>9.5</v>
      </c>
      <c r="F74" s="141" t="n">
        <v>93</v>
      </c>
      <c r="G74" s="142"/>
      <c r="H74" s="143"/>
      <c r="I74" s="140"/>
      <c r="J74" s="144"/>
      <c r="K74" s="158"/>
      <c r="L74" s="144"/>
      <c r="M74" s="146" t="n">
        <v>39</v>
      </c>
      <c r="N74" s="147" t="n">
        <v>93</v>
      </c>
      <c r="O74" s="148" t="n">
        <v>48</v>
      </c>
      <c r="P74" s="148" t="s">
        <v>117</v>
      </c>
      <c r="Q74" s="146" t="s">
        <v>117</v>
      </c>
      <c r="R74" s="148" t="n">
        <v>760</v>
      </c>
      <c r="S74" s="155"/>
      <c r="T74" s="155"/>
      <c r="U74" s="156"/>
      <c r="V74" s="38"/>
      <c r="W74" s="150"/>
      <c r="X74" s="150"/>
      <c r="Y74" s="150"/>
    </row>
    <row r="75" customFormat="false" ht="13.2" hidden="false" customHeight="false" outlineLevel="0" collapsed="false">
      <c r="A75" s="29" t="n">
        <v>30</v>
      </c>
      <c r="B75" s="137" t="s">
        <v>63</v>
      </c>
      <c r="C75" s="138" t="n">
        <v>43480</v>
      </c>
      <c r="D75" s="139" t="n">
        <v>1.2</v>
      </c>
      <c r="E75" s="140" t="n">
        <v>13.4</v>
      </c>
      <c r="F75" s="141" t="n">
        <v>95</v>
      </c>
      <c r="G75" s="142" t="n">
        <v>8.11</v>
      </c>
      <c r="H75" s="143" t="n">
        <v>1.87</v>
      </c>
      <c r="I75" s="140" t="n">
        <v>29.3</v>
      </c>
      <c r="J75" s="144" t="n">
        <v>45</v>
      </c>
      <c r="K75" s="158" t="n">
        <v>18</v>
      </c>
      <c r="L75" s="144" t="n">
        <v>26</v>
      </c>
      <c r="M75" s="139" t="n">
        <v>4.2</v>
      </c>
      <c r="N75" s="147" t="n">
        <v>91</v>
      </c>
      <c r="O75" s="148" t="n">
        <v>10</v>
      </c>
      <c r="P75" s="148" t="n">
        <v>240</v>
      </c>
      <c r="Q75" s="146"/>
      <c r="R75" s="148" t="n">
        <v>1600</v>
      </c>
      <c r="S75" s="155" t="n">
        <v>51</v>
      </c>
      <c r="T75" s="140" t="n">
        <v>0.7</v>
      </c>
      <c r="U75" s="156"/>
      <c r="V75" s="38"/>
      <c r="W75" s="149"/>
      <c r="X75" s="149"/>
      <c r="Y75" s="149"/>
    </row>
    <row r="76" customFormat="false" ht="13.2" hidden="false" customHeight="false" outlineLevel="0" collapsed="false">
      <c r="A76" s="29" t="n">
        <v>30</v>
      </c>
      <c r="B76" s="137" t="s">
        <v>63</v>
      </c>
      <c r="C76" s="138" t="s">
        <v>77</v>
      </c>
      <c r="D76" s="171" t="n">
        <v>1.2</v>
      </c>
      <c r="E76" s="142" t="n">
        <v>13.4</v>
      </c>
      <c r="F76" s="141" t="n">
        <v>95</v>
      </c>
      <c r="G76" s="142" t="n">
        <v>7.99</v>
      </c>
      <c r="H76" s="143" t="n">
        <v>1.88</v>
      </c>
      <c r="I76" s="172" t="n">
        <v>29.4</v>
      </c>
      <c r="J76" s="162" t="n">
        <v>40</v>
      </c>
      <c r="K76" s="172" t="n">
        <v>5.6</v>
      </c>
      <c r="L76" s="162" t="n">
        <v>18</v>
      </c>
      <c r="M76" s="173" t="n">
        <v>3.3</v>
      </c>
      <c r="N76" s="174" t="n">
        <v>31</v>
      </c>
      <c r="O76" s="175" t="n">
        <v>9</v>
      </c>
      <c r="P76" s="175" t="n">
        <v>340</v>
      </c>
      <c r="Q76" s="176"/>
      <c r="R76" s="175" t="n">
        <v>1200</v>
      </c>
      <c r="S76" s="183" t="n">
        <v>39</v>
      </c>
      <c r="T76" s="142" t="n">
        <v>1.6</v>
      </c>
      <c r="U76" s="178"/>
      <c r="V76" s="38"/>
      <c r="W76" s="179"/>
      <c r="X76" s="179"/>
      <c r="Y76" s="179"/>
    </row>
    <row r="77" customFormat="false" ht="13.2" hidden="false" customHeight="false" outlineLevel="0" collapsed="false">
      <c r="A77" s="29" t="n">
        <v>30</v>
      </c>
      <c r="B77" s="137" t="s">
        <v>63</v>
      </c>
      <c r="C77" s="201" t="n">
        <v>43536</v>
      </c>
      <c r="D77" s="190" t="n">
        <v>4.1</v>
      </c>
      <c r="E77" s="190" t="n">
        <v>13.1</v>
      </c>
      <c r="F77" s="141" t="n">
        <v>100</v>
      </c>
      <c r="G77" s="142" t="n">
        <v>8.4</v>
      </c>
      <c r="H77" s="143" t="n">
        <v>1.78</v>
      </c>
      <c r="I77" s="140" t="n">
        <v>29</v>
      </c>
      <c r="J77" s="144" t="n">
        <v>40</v>
      </c>
      <c r="K77" s="145" t="n">
        <v>9.1</v>
      </c>
      <c r="L77" s="144" t="n">
        <v>21</v>
      </c>
      <c r="M77" s="146" t="s">
        <v>110</v>
      </c>
      <c r="N77" s="202" t="n">
        <v>59</v>
      </c>
      <c r="O77" s="146" t="n">
        <v>8</v>
      </c>
      <c r="P77" s="155" t="n">
        <v>540</v>
      </c>
      <c r="Q77" s="146"/>
      <c r="R77" s="155" t="n">
        <v>1100</v>
      </c>
      <c r="S77" s="155" t="n">
        <v>55</v>
      </c>
      <c r="T77" s="177" t="n">
        <v>1.1</v>
      </c>
      <c r="U77" s="156"/>
      <c r="V77" s="38"/>
      <c r="W77" s="30"/>
      <c r="X77" s="30"/>
      <c r="Y77" s="30"/>
    </row>
    <row r="78" customFormat="false" ht="13.2" hidden="false" customHeight="false" outlineLevel="0" collapsed="false">
      <c r="A78" s="29" t="n">
        <v>30</v>
      </c>
      <c r="B78" s="137" t="s">
        <v>63</v>
      </c>
      <c r="C78" s="201" t="s">
        <v>122</v>
      </c>
      <c r="D78" s="139" t="n">
        <v>9</v>
      </c>
      <c r="E78" s="172" t="n">
        <v>12.7</v>
      </c>
      <c r="F78" s="141" t="n">
        <v>110</v>
      </c>
      <c r="G78" s="142" t="n">
        <v>9</v>
      </c>
      <c r="H78" s="143" t="n">
        <v>1.79</v>
      </c>
      <c r="I78" s="140" t="n">
        <v>28.7</v>
      </c>
      <c r="J78" s="144" t="n">
        <v>35</v>
      </c>
      <c r="K78" s="145" t="n">
        <v>6.3</v>
      </c>
      <c r="L78" s="144" t="n">
        <v>25</v>
      </c>
      <c r="M78" s="146" t="s">
        <v>110</v>
      </c>
      <c r="N78" s="202" t="n">
        <v>23</v>
      </c>
      <c r="O78" s="155" t="n">
        <v>9</v>
      </c>
      <c r="P78" s="155" t="n">
        <v>510</v>
      </c>
      <c r="Q78" s="146"/>
      <c r="R78" s="155" t="n">
        <v>1100</v>
      </c>
      <c r="S78" s="155" t="n">
        <v>34</v>
      </c>
      <c r="T78" s="139" t="n">
        <v>1</v>
      </c>
      <c r="U78" s="156"/>
      <c r="V78" s="38"/>
      <c r="W78" s="30"/>
      <c r="X78" s="30"/>
      <c r="Y78" s="30"/>
    </row>
    <row r="79" customFormat="false" ht="13.2" hidden="false" customHeight="false" outlineLevel="0" collapsed="false">
      <c r="A79" s="29" t="n">
        <v>30</v>
      </c>
      <c r="B79" s="137" t="s">
        <v>63</v>
      </c>
      <c r="C79" s="201" t="n">
        <v>43599</v>
      </c>
      <c r="D79" s="139" t="n">
        <v>12.7</v>
      </c>
      <c r="E79" s="140" t="n">
        <v>10.6</v>
      </c>
      <c r="F79" s="141" t="n">
        <v>100</v>
      </c>
      <c r="G79" s="142" t="n">
        <v>8.24</v>
      </c>
      <c r="H79" s="143" t="n">
        <v>1.86</v>
      </c>
      <c r="I79" s="140" t="n">
        <v>29.5</v>
      </c>
      <c r="J79" s="144" t="n">
        <v>40</v>
      </c>
      <c r="K79" s="140" t="n">
        <v>8.9</v>
      </c>
      <c r="L79" s="144" t="n">
        <v>25</v>
      </c>
      <c r="M79" s="146" t="n">
        <v>5.3</v>
      </c>
      <c r="N79" s="147" t="n">
        <v>38</v>
      </c>
      <c r="O79" s="144" t="n">
        <v>7</v>
      </c>
      <c r="P79" s="148" t="n">
        <v>280</v>
      </c>
      <c r="Q79" s="146"/>
      <c r="R79" s="148" t="n">
        <v>1000</v>
      </c>
      <c r="S79" s="155" t="n">
        <v>14</v>
      </c>
      <c r="T79" s="139" t="n">
        <v>1</v>
      </c>
      <c r="U79" s="156"/>
      <c r="V79" s="38"/>
      <c r="W79" s="30"/>
      <c r="X79" s="30"/>
      <c r="Y79" s="30"/>
    </row>
    <row r="80" customFormat="false" ht="13.2" hidden="false" customHeight="false" outlineLevel="0" collapsed="false">
      <c r="A80" s="29" t="n">
        <v>30</v>
      </c>
      <c r="B80" s="157" t="s">
        <v>63</v>
      </c>
      <c r="C80" s="138" t="n">
        <v>43629</v>
      </c>
      <c r="D80" s="209" t="n">
        <v>19.5</v>
      </c>
      <c r="E80" s="209" t="n">
        <v>11.4</v>
      </c>
      <c r="F80" s="141" t="n">
        <v>124</v>
      </c>
      <c r="G80" s="142" t="n">
        <v>8.52</v>
      </c>
      <c r="H80" s="143" t="n">
        <v>1.89</v>
      </c>
      <c r="I80" s="140" t="n">
        <v>29.5</v>
      </c>
      <c r="J80" s="144" t="n">
        <v>45</v>
      </c>
      <c r="K80" s="145" t="n">
        <v>9.4</v>
      </c>
      <c r="L80" s="144" t="n">
        <v>23</v>
      </c>
      <c r="M80" s="146" t="s">
        <v>110</v>
      </c>
      <c r="N80" s="147" t="n">
        <v>39</v>
      </c>
      <c r="O80" s="148" t="n">
        <v>9</v>
      </c>
      <c r="P80" s="148" t="n">
        <v>200</v>
      </c>
      <c r="Q80" s="146"/>
      <c r="R80" s="148" t="n">
        <v>1000</v>
      </c>
      <c r="S80" s="155" t="n">
        <v>36</v>
      </c>
      <c r="T80" s="139" t="n">
        <v>1.1</v>
      </c>
      <c r="U80" s="156"/>
      <c r="V80" s="38"/>
      <c r="W80" s="147"/>
      <c r="X80" s="30"/>
      <c r="Y80" s="30"/>
    </row>
    <row r="81" customFormat="false" ht="13.2" hidden="false" customHeight="false" outlineLevel="0" collapsed="false">
      <c r="A81" s="29" t="n">
        <v>30</v>
      </c>
      <c r="B81" s="157" t="s">
        <v>63</v>
      </c>
      <c r="C81" s="138" t="n">
        <v>43662</v>
      </c>
      <c r="D81" s="139" t="n">
        <v>20.2</v>
      </c>
      <c r="E81" s="140" t="n">
        <v>8.7</v>
      </c>
      <c r="F81" s="141" t="n">
        <v>96</v>
      </c>
      <c r="G81" s="142" t="n">
        <v>8.5</v>
      </c>
      <c r="H81" s="143" t="n">
        <v>1.99</v>
      </c>
      <c r="I81" s="140" t="n">
        <v>29.3</v>
      </c>
      <c r="J81" s="144" t="n">
        <v>35</v>
      </c>
      <c r="K81" s="144" t="n">
        <v>12</v>
      </c>
      <c r="L81" s="144" t="n">
        <v>24</v>
      </c>
      <c r="M81" s="146" t="n">
        <v>2.9</v>
      </c>
      <c r="N81" s="147" t="n">
        <v>45</v>
      </c>
      <c r="O81" s="148" t="n">
        <v>8</v>
      </c>
      <c r="P81" s="148" t="s">
        <v>117</v>
      </c>
      <c r="Q81" s="146"/>
      <c r="R81" s="148" t="n">
        <v>500</v>
      </c>
      <c r="S81" s="155" t="n">
        <v>13</v>
      </c>
      <c r="T81" s="155" t="n">
        <v>0.8</v>
      </c>
      <c r="U81" s="156"/>
      <c r="V81" s="38"/>
      <c r="W81" s="147"/>
      <c r="X81" s="30"/>
      <c r="Y81" s="30"/>
    </row>
    <row r="82" customFormat="false" ht="13.2" hidden="false" customHeight="false" outlineLevel="0" collapsed="false">
      <c r="A82" s="29" t="n">
        <v>30</v>
      </c>
      <c r="B82" s="157" t="s">
        <v>63</v>
      </c>
      <c r="C82" s="138" t="n">
        <v>43691</v>
      </c>
      <c r="D82" s="220" t="n">
        <v>19.3</v>
      </c>
      <c r="E82" s="220" t="n">
        <v>9.7</v>
      </c>
      <c r="F82" s="141" t="n">
        <v>105</v>
      </c>
      <c r="G82" s="142" t="n">
        <v>8.28</v>
      </c>
      <c r="H82" s="143" t="n">
        <v>1.98</v>
      </c>
      <c r="I82" s="140" t="n">
        <v>29.7</v>
      </c>
      <c r="J82" s="144" t="n">
        <v>70</v>
      </c>
      <c r="K82" s="158" t="n">
        <v>17</v>
      </c>
      <c r="L82" s="221" t="n">
        <v>26</v>
      </c>
      <c r="M82" s="221" t="n">
        <v>3</v>
      </c>
      <c r="N82" s="221" t="n">
        <v>100</v>
      </c>
      <c r="O82" s="221" t="n">
        <v>12</v>
      </c>
      <c r="P82" s="221" t="s">
        <v>117</v>
      </c>
      <c r="Q82" s="221"/>
      <c r="R82" s="221" t="n">
        <v>1500</v>
      </c>
      <c r="S82" s="221" t="n">
        <v>31</v>
      </c>
      <c r="T82" s="139" t="n">
        <v>1.2</v>
      </c>
      <c r="U82" s="156"/>
      <c r="V82" s="38"/>
    </row>
    <row r="83" customFormat="false" ht="13.2" hidden="false" customHeight="false" outlineLevel="0" collapsed="false">
      <c r="A83" s="29" t="n">
        <v>30</v>
      </c>
      <c r="B83" s="157" t="s">
        <v>63</v>
      </c>
      <c r="C83" s="138" t="n">
        <v>43726</v>
      </c>
      <c r="D83" s="209" t="n">
        <v>13.1</v>
      </c>
      <c r="E83" s="220" t="n">
        <v>10.7</v>
      </c>
      <c r="F83" s="141" t="n">
        <v>102</v>
      </c>
      <c r="G83" s="142" t="n">
        <v>8.58</v>
      </c>
      <c r="H83" s="143" t="n">
        <v>2.11</v>
      </c>
      <c r="I83" s="140" t="n">
        <v>29.1</v>
      </c>
      <c r="J83" s="144" t="n">
        <v>45</v>
      </c>
      <c r="K83" s="158" t="n">
        <v>15</v>
      </c>
      <c r="L83" s="144" t="n">
        <v>11</v>
      </c>
      <c r="M83" s="146" t="s">
        <v>110</v>
      </c>
      <c r="N83" s="147" t="n">
        <v>96</v>
      </c>
      <c r="O83" s="148" t="n">
        <v>11</v>
      </c>
      <c r="P83" s="148" t="s">
        <v>117</v>
      </c>
      <c r="Q83" s="146"/>
      <c r="R83" s="148" t="n">
        <v>1100</v>
      </c>
      <c r="S83" s="155" t="n">
        <v>49</v>
      </c>
      <c r="T83" s="155" t="n">
        <v>0.7</v>
      </c>
      <c r="U83" s="156"/>
      <c r="V83" s="38"/>
      <c r="W83" s="150"/>
      <c r="X83" s="150"/>
      <c r="Y83" s="150"/>
    </row>
    <row r="84" customFormat="false" ht="13.2" hidden="false" customHeight="false" outlineLevel="0" collapsed="false">
      <c r="A84" s="29" t="n">
        <v>30</v>
      </c>
      <c r="B84" s="137" t="s">
        <v>63</v>
      </c>
      <c r="C84" s="201" t="n">
        <v>43754</v>
      </c>
      <c r="D84" s="139" t="n">
        <v>11.2</v>
      </c>
      <c r="E84" s="227" t="n">
        <v>10.8</v>
      </c>
      <c r="F84" s="141" t="n">
        <v>99</v>
      </c>
      <c r="G84" s="142" t="n">
        <v>8.1</v>
      </c>
      <c r="H84" s="143" t="n">
        <v>1.98</v>
      </c>
      <c r="I84" s="140" t="n">
        <v>29.2</v>
      </c>
      <c r="J84" s="144" t="n">
        <v>30</v>
      </c>
      <c r="K84" s="145" t="n">
        <v>8</v>
      </c>
      <c r="L84" s="144" t="n">
        <v>27</v>
      </c>
      <c r="M84" s="146" t="n">
        <v>2</v>
      </c>
      <c r="N84" s="147" t="n">
        <v>39</v>
      </c>
      <c r="O84" s="148" t="n">
        <v>9.2</v>
      </c>
      <c r="P84" s="148" t="n">
        <v>110</v>
      </c>
      <c r="Q84" s="146"/>
      <c r="R84" s="148" t="n">
        <v>830</v>
      </c>
      <c r="S84" s="155" t="n">
        <v>24</v>
      </c>
      <c r="T84" s="139" t="n">
        <v>1.3</v>
      </c>
      <c r="U84" s="156"/>
      <c r="V84" s="38"/>
      <c r="W84" s="150"/>
      <c r="X84" s="150"/>
      <c r="Y84" s="150"/>
    </row>
    <row r="85" customFormat="false" ht="13.2" hidden="false" customHeight="false" outlineLevel="0" collapsed="false">
      <c r="A85" s="29" t="n">
        <v>30</v>
      </c>
      <c r="B85" s="137" t="s">
        <v>63</v>
      </c>
      <c r="C85" s="138" t="n">
        <v>43782</v>
      </c>
      <c r="D85" s="139" t="n">
        <v>6.1</v>
      </c>
      <c r="E85" s="140" t="n">
        <v>11.1</v>
      </c>
      <c r="F85" s="141" t="n">
        <v>90</v>
      </c>
      <c r="G85" s="142" t="n">
        <v>8.06</v>
      </c>
      <c r="H85" s="143" t="n">
        <v>1.99</v>
      </c>
      <c r="I85" s="140" t="n">
        <v>29.6</v>
      </c>
      <c r="J85" s="144" t="n">
        <v>30</v>
      </c>
      <c r="K85" s="145" t="n">
        <v>3.7</v>
      </c>
      <c r="L85" s="144" t="n">
        <v>25</v>
      </c>
      <c r="M85" s="146" t="n">
        <v>6.3</v>
      </c>
      <c r="N85" s="147" t="n">
        <v>35</v>
      </c>
      <c r="O85" s="148" t="n">
        <v>14</v>
      </c>
      <c r="P85" s="148" t="n">
        <v>140</v>
      </c>
      <c r="Q85" s="146"/>
      <c r="R85" s="148" t="n">
        <v>960</v>
      </c>
      <c r="S85" s="155" t="n">
        <v>22</v>
      </c>
      <c r="T85" s="139" t="n">
        <v>1.9</v>
      </c>
      <c r="U85" s="156"/>
      <c r="V85" s="38"/>
      <c r="W85" s="150"/>
      <c r="X85" s="150"/>
      <c r="Y85" s="150"/>
    </row>
    <row r="86" customFormat="false" ht="13.2" hidden="false" customHeight="false" outlineLevel="0" collapsed="false">
      <c r="A86" s="29" t="n">
        <v>30</v>
      </c>
      <c r="B86" s="137" t="s">
        <v>63</v>
      </c>
      <c r="C86" s="138" t="n">
        <v>43811</v>
      </c>
      <c r="D86" s="139" t="n">
        <v>3.9</v>
      </c>
      <c r="E86" s="140" t="n">
        <v>12.4</v>
      </c>
      <c r="F86" s="141" t="n">
        <v>94</v>
      </c>
      <c r="G86" s="142" t="n">
        <v>8.21</v>
      </c>
      <c r="H86" s="143" t="n">
        <v>2</v>
      </c>
      <c r="I86" s="140" t="n">
        <v>29.5</v>
      </c>
      <c r="J86" s="144" t="n">
        <v>30</v>
      </c>
      <c r="K86" s="145" t="n">
        <v>6.1</v>
      </c>
      <c r="L86" s="144" t="n">
        <v>25</v>
      </c>
      <c r="M86" s="146" t="n">
        <v>8.8</v>
      </c>
      <c r="N86" s="147" t="n">
        <v>50</v>
      </c>
      <c r="O86" s="148" t="n">
        <v>17</v>
      </c>
      <c r="P86" s="148" t="n">
        <v>620</v>
      </c>
      <c r="Q86" s="146"/>
      <c r="R86" s="148" t="n">
        <v>1300</v>
      </c>
      <c r="S86" s="155" t="n">
        <v>19</v>
      </c>
      <c r="T86" s="140" t="n">
        <v>1.4</v>
      </c>
      <c r="U86" s="156"/>
      <c r="V86" s="38"/>
      <c r="W86" s="149"/>
      <c r="X86" s="149"/>
      <c r="Y86" s="149"/>
    </row>
    <row r="87" customFormat="false" ht="13.2" hidden="false" customHeight="false" outlineLevel="0" collapsed="false">
      <c r="A87" s="29" t="n">
        <v>31</v>
      </c>
      <c r="B87" s="157" t="s">
        <v>136</v>
      </c>
      <c r="C87" s="138" t="n">
        <v>43629</v>
      </c>
      <c r="D87" s="209" t="n">
        <v>19.4</v>
      </c>
      <c r="E87" s="209" t="n">
        <v>10.4</v>
      </c>
      <c r="F87" s="141" t="n">
        <v>113</v>
      </c>
      <c r="G87" s="32"/>
      <c r="H87" s="143"/>
      <c r="I87" s="140"/>
      <c r="J87" s="144"/>
      <c r="K87" s="158"/>
      <c r="L87" s="211"/>
      <c r="M87" s="146" t="s">
        <v>110</v>
      </c>
      <c r="N87" s="212" t="n">
        <v>78</v>
      </c>
      <c r="O87" s="213" t="n">
        <v>10</v>
      </c>
      <c r="P87" s="213" t="n">
        <v>150</v>
      </c>
      <c r="Q87" s="214" t="n">
        <v>26</v>
      </c>
      <c r="R87" s="213" t="n">
        <v>780</v>
      </c>
      <c r="S87" s="155"/>
      <c r="T87" s="155"/>
      <c r="U87" s="156"/>
      <c r="V87" s="38"/>
      <c r="W87" s="147"/>
      <c r="X87" s="30"/>
      <c r="Y87" s="30"/>
    </row>
    <row r="88" customFormat="false" ht="13.2" hidden="false" customHeight="false" outlineLevel="0" collapsed="false">
      <c r="A88" s="29" t="n">
        <v>31</v>
      </c>
      <c r="B88" s="157" t="s">
        <v>136</v>
      </c>
      <c r="C88" s="138" t="n">
        <v>43662</v>
      </c>
      <c r="D88" s="139" t="n">
        <v>19.9</v>
      </c>
      <c r="E88" s="140" t="n">
        <v>8.4</v>
      </c>
      <c r="F88" s="141" t="n">
        <v>92</v>
      </c>
      <c r="G88" s="32"/>
      <c r="H88" s="143"/>
      <c r="I88" s="140"/>
      <c r="J88" s="144"/>
      <c r="K88" s="144"/>
      <c r="L88" s="144"/>
      <c r="M88" s="146" t="n">
        <v>3.5</v>
      </c>
      <c r="N88" s="147" t="n">
        <v>46</v>
      </c>
      <c r="O88" s="144" t="n">
        <v>8</v>
      </c>
      <c r="P88" s="148" t="s">
        <v>117</v>
      </c>
      <c r="Q88" s="146" t="s">
        <v>117</v>
      </c>
      <c r="R88" s="148" t="n">
        <v>500</v>
      </c>
      <c r="S88" s="155"/>
      <c r="T88" s="155"/>
      <c r="U88" s="156"/>
      <c r="V88" s="38"/>
      <c r="W88" s="147"/>
      <c r="X88" s="30"/>
      <c r="Y88" s="30"/>
    </row>
    <row r="89" customFormat="false" ht="13.2" hidden="false" customHeight="false" outlineLevel="0" collapsed="false">
      <c r="A89" s="29" t="n">
        <v>31</v>
      </c>
      <c r="B89" s="157" t="s">
        <v>136</v>
      </c>
      <c r="C89" s="138" t="n">
        <v>43691</v>
      </c>
      <c r="D89" s="220" t="n">
        <v>19.1</v>
      </c>
      <c r="E89" s="220" t="n">
        <v>9</v>
      </c>
      <c r="F89" s="141" t="n">
        <v>97</v>
      </c>
      <c r="G89" s="142"/>
      <c r="H89" s="143"/>
      <c r="I89" s="140"/>
      <c r="J89" s="144"/>
      <c r="K89" s="158"/>
      <c r="L89" s="221"/>
      <c r="M89" s="221" t="n">
        <v>5.3</v>
      </c>
      <c r="N89" s="221" t="n">
        <v>96</v>
      </c>
      <c r="O89" s="221" t="n">
        <v>14</v>
      </c>
      <c r="P89" s="221" t="n">
        <v>16</v>
      </c>
      <c r="Q89" s="221" t="n">
        <v>67</v>
      </c>
      <c r="R89" s="221" t="n">
        <v>1400</v>
      </c>
      <c r="S89" s="221"/>
      <c r="T89" s="155"/>
      <c r="U89" s="156"/>
      <c r="V89" s="38"/>
    </row>
    <row r="90" customFormat="false" ht="13.2" hidden="false" customHeight="false" outlineLevel="0" collapsed="false">
      <c r="A90" s="29" t="n">
        <v>31</v>
      </c>
      <c r="B90" s="157" t="s">
        <v>136</v>
      </c>
      <c r="C90" s="138" t="n">
        <v>43726</v>
      </c>
      <c r="D90" s="209" t="n">
        <v>13.1</v>
      </c>
      <c r="E90" s="220" t="n">
        <v>10.6</v>
      </c>
      <c r="F90" s="141" t="n">
        <v>101</v>
      </c>
      <c r="G90" s="142"/>
      <c r="H90" s="143"/>
      <c r="I90" s="140"/>
      <c r="J90" s="144"/>
      <c r="K90" s="158"/>
      <c r="L90" s="144"/>
      <c r="M90" s="146" t="n">
        <v>2.1</v>
      </c>
      <c r="N90" s="147" t="n">
        <v>98</v>
      </c>
      <c r="O90" s="148" t="n">
        <v>11</v>
      </c>
      <c r="P90" s="148" t="s">
        <v>117</v>
      </c>
      <c r="Q90" s="146" t="s">
        <v>117</v>
      </c>
      <c r="R90" s="148" t="n">
        <v>1200</v>
      </c>
      <c r="S90" s="155"/>
      <c r="T90" s="155"/>
      <c r="U90" s="156"/>
      <c r="V90" s="38"/>
      <c r="W90" s="150"/>
      <c r="X90" s="150"/>
      <c r="Y90" s="150"/>
    </row>
    <row r="91" customFormat="false" ht="13.2" hidden="false" customHeight="false" outlineLevel="0" collapsed="false">
      <c r="A91" s="29" t="n">
        <v>40</v>
      </c>
      <c r="B91" s="159" t="s">
        <v>78</v>
      </c>
      <c r="C91" s="138" t="s">
        <v>79</v>
      </c>
      <c r="D91" s="171" t="n">
        <v>3.7</v>
      </c>
      <c r="E91" s="142" t="n">
        <v>11.6</v>
      </c>
      <c r="F91" s="141" t="n">
        <v>88</v>
      </c>
      <c r="G91" s="142" t="n">
        <v>7.45</v>
      </c>
      <c r="H91" s="143" t="n">
        <v>1.45</v>
      </c>
      <c r="I91" s="172" t="n">
        <v>33.1</v>
      </c>
      <c r="J91" s="162" t="n">
        <v>65</v>
      </c>
      <c r="K91" s="172" t="n">
        <v>5.9</v>
      </c>
      <c r="L91" s="162" t="n">
        <v>51</v>
      </c>
      <c r="M91" s="173"/>
      <c r="N91" s="174" t="n">
        <v>50</v>
      </c>
      <c r="O91" s="175"/>
      <c r="P91" s="175" t="n">
        <v>4100</v>
      </c>
      <c r="Q91" s="176"/>
      <c r="R91" s="175" t="n">
        <v>4500</v>
      </c>
      <c r="S91" s="177"/>
      <c r="T91" s="177"/>
      <c r="U91" s="178"/>
      <c r="V91" s="38"/>
      <c r="W91" s="179"/>
      <c r="X91" s="179"/>
      <c r="Y91" s="179"/>
    </row>
    <row r="92" customFormat="false" ht="13.2" hidden="false" customHeight="false" outlineLevel="0" collapsed="false">
      <c r="A92" s="29" t="n">
        <v>40</v>
      </c>
      <c r="B92" s="159" t="s">
        <v>78</v>
      </c>
      <c r="C92" s="201" t="s">
        <v>123</v>
      </c>
      <c r="D92" s="139" t="n">
        <v>9.6</v>
      </c>
      <c r="E92" s="172" t="n">
        <v>12.6</v>
      </c>
      <c r="F92" s="141" t="n">
        <v>111</v>
      </c>
      <c r="G92" s="142" t="n">
        <v>8.56</v>
      </c>
      <c r="H92" s="143" t="n">
        <v>1.8</v>
      </c>
      <c r="I92" s="140" t="n">
        <v>29.9</v>
      </c>
      <c r="J92" s="144" t="n">
        <v>60</v>
      </c>
      <c r="K92" s="145" t="n">
        <v>5.9</v>
      </c>
      <c r="L92" s="144" t="n">
        <v>32</v>
      </c>
      <c r="M92" s="146"/>
      <c r="N92" s="202" t="n">
        <v>30</v>
      </c>
      <c r="O92" s="155"/>
      <c r="P92" s="155" t="n">
        <v>730</v>
      </c>
      <c r="Q92" s="146"/>
      <c r="R92" s="155" t="n">
        <v>1400</v>
      </c>
      <c r="S92" s="155"/>
      <c r="T92" s="155"/>
      <c r="U92" s="156"/>
      <c r="V92" s="38"/>
      <c r="W92" s="30"/>
      <c r="X92" s="30"/>
      <c r="Y92" s="30"/>
    </row>
    <row r="93" customFormat="false" ht="13.2" hidden="false" customHeight="false" outlineLevel="0" collapsed="false">
      <c r="A93" s="29" t="n">
        <v>40</v>
      </c>
      <c r="B93" s="159" t="s">
        <v>78</v>
      </c>
      <c r="C93" s="138" t="n">
        <v>43662</v>
      </c>
      <c r="D93" s="139" t="n">
        <v>20.1</v>
      </c>
      <c r="E93" s="219" t="n">
        <v>6.9</v>
      </c>
      <c r="F93" s="141" t="n">
        <v>76</v>
      </c>
      <c r="G93" s="142" t="n">
        <v>7.92</v>
      </c>
      <c r="H93" s="143" t="n">
        <v>2.03</v>
      </c>
      <c r="I93" s="140" t="n">
        <v>29.6</v>
      </c>
      <c r="J93" s="144" t="n">
        <v>40</v>
      </c>
      <c r="K93" s="140" t="n">
        <v>9</v>
      </c>
      <c r="L93" s="144" t="n">
        <v>25</v>
      </c>
      <c r="M93" s="146"/>
      <c r="N93" s="147" t="n">
        <v>53</v>
      </c>
      <c r="O93" s="148"/>
      <c r="P93" s="148" t="n">
        <v>77</v>
      </c>
      <c r="Q93" s="146"/>
      <c r="R93" s="148" t="n">
        <v>620</v>
      </c>
      <c r="S93" s="155"/>
      <c r="T93" s="155"/>
      <c r="U93" s="156"/>
      <c r="V93" s="38"/>
      <c r="W93" s="147"/>
      <c r="X93" s="30"/>
      <c r="Y93" s="30"/>
    </row>
    <row r="94" customFormat="false" ht="13.2" hidden="false" customHeight="false" outlineLevel="0" collapsed="false">
      <c r="A94" s="29" t="n">
        <v>40</v>
      </c>
      <c r="B94" s="159" t="s">
        <v>78</v>
      </c>
      <c r="C94" s="138" t="n">
        <v>43691</v>
      </c>
      <c r="D94" s="220" t="n">
        <v>17.5</v>
      </c>
      <c r="E94" s="220" t="n">
        <v>6.4</v>
      </c>
      <c r="F94" s="141" t="n">
        <v>67</v>
      </c>
      <c r="G94" s="142" t="n">
        <v>7.76</v>
      </c>
      <c r="H94" s="143" t="n">
        <v>2</v>
      </c>
      <c r="I94" s="140" t="n">
        <v>30.2</v>
      </c>
      <c r="J94" s="144" t="n">
        <v>55</v>
      </c>
      <c r="K94" s="145" t="n">
        <v>9.2</v>
      </c>
      <c r="L94" s="221" t="n">
        <v>24</v>
      </c>
      <c r="M94" s="221"/>
      <c r="N94" s="221" t="n">
        <v>75</v>
      </c>
      <c r="O94" s="221"/>
      <c r="P94" s="221" t="n">
        <v>120</v>
      </c>
      <c r="Q94" s="221"/>
      <c r="R94" s="221" t="n">
        <v>1200</v>
      </c>
      <c r="S94" s="221"/>
      <c r="T94" s="155"/>
      <c r="U94" s="156"/>
      <c r="V94" s="38"/>
    </row>
    <row r="95" customFormat="false" ht="13.2" hidden="false" customHeight="false" outlineLevel="0" collapsed="false">
      <c r="A95" s="29" t="n">
        <v>40</v>
      </c>
      <c r="B95" s="159" t="s">
        <v>78</v>
      </c>
      <c r="C95" s="138" t="n">
        <v>43725</v>
      </c>
      <c r="D95" s="209" t="n">
        <v>12.9</v>
      </c>
      <c r="E95" s="220" t="n">
        <v>8.5</v>
      </c>
      <c r="F95" s="141" t="n">
        <v>81</v>
      </c>
      <c r="G95" s="142" t="n">
        <v>7.89</v>
      </c>
      <c r="H95" s="143" t="n">
        <v>2.19</v>
      </c>
      <c r="I95" s="140" t="n">
        <v>32</v>
      </c>
      <c r="J95" s="144" t="n">
        <v>40</v>
      </c>
      <c r="K95" s="145" t="n">
        <v>5.3</v>
      </c>
      <c r="L95" s="144" t="n">
        <v>23</v>
      </c>
      <c r="M95" s="146"/>
      <c r="N95" s="147" t="n">
        <v>59</v>
      </c>
      <c r="O95" s="148"/>
      <c r="P95" s="148" t="n">
        <v>290</v>
      </c>
      <c r="Q95" s="146"/>
      <c r="R95" s="148" t="n">
        <v>1100</v>
      </c>
      <c r="S95" s="155"/>
      <c r="T95" s="155"/>
      <c r="U95" s="156"/>
      <c r="V95" s="38"/>
      <c r="W95" s="150"/>
      <c r="X95" s="150"/>
      <c r="Y95" s="150"/>
    </row>
    <row r="96" customFormat="false" ht="13.2" hidden="false" customHeight="false" outlineLevel="0" collapsed="false">
      <c r="A96" s="29" t="n">
        <v>40</v>
      </c>
      <c r="B96" s="159" t="s">
        <v>78</v>
      </c>
      <c r="C96" s="138" t="n">
        <v>43782</v>
      </c>
      <c r="D96" s="139" t="n">
        <v>4.7</v>
      </c>
      <c r="E96" s="140" t="n">
        <v>10.5</v>
      </c>
      <c r="F96" s="141" t="n">
        <v>82</v>
      </c>
      <c r="G96" s="142" t="n">
        <v>8.06</v>
      </c>
      <c r="H96" s="143" t="n">
        <v>2.22</v>
      </c>
      <c r="I96" s="140" t="n">
        <v>34.9</v>
      </c>
      <c r="J96" s="144" t="n">
        <v>35</v>
      </c>
      <c r="K96" s="145" t="n">
        <v>3.3</v>
      </c>
      <c r="L96" s="144" t="n">
        <v>29</v>
      </c>
      <c r="M96" s="146"/>
      <c r="N96" s="147" t="n">
        <v>38</v>
      </c>
      <c r="O96" s="148"/>
      <c r="P96" s="148" t="n">
        <v>730</v>
      </c>
      <c r="Q96" s="146"/>
      <c r="R96" s="148" t="n">
        <v>1500</v>
      </c>
      <c r="S96" s="155"/>
      <c r="T96" s="155"/>
      <c r="U96" s="156"/>
      <c r="V96" s="38"/>
      <c r="W96" s="150"/>
      <c r="X96" s="150"/>
      <c r="Y96" s="150"/>
    </row>
    <row r="97" customFormat="false" ht="13.2" hidden="false" customHeight="false" outlineLevel="0" collapsed="false">
      <c r="A97" s="29" t="n">
        <v>41</v>
      </c>
      <c r="B97" s="159" t="s">
        <v>80</v>
      </c>
      <c r="C97" s="138" t="s">
        <v>79</v>
      </c>
      <c r="D97" s="171" t="n">
        <v>3.4</v>
      </c>
      <c r="E97" s="142" t="n">
        <v>11.9</v>
      </c>
      <c r="F97" s="141" t="n">
        <v>89</v>
      </c>
      <c r="G97" s="142" t="n">
        <v>7.53</v>
      </c>
      <c r="H97" s="143" t="n">
        <v>1.29</v>
      </c>
      <c r="I97" s="172" t="n">
        <v>32.3</v>
      </c>
      <c r="J97" s="162" t="n">
        <v>65</v>
      </c>
      <c r="K97" s="172" t="n">
        <v>7.3</v>
      </c>
      <c r="L97" s="162" t="n">
        <v>47</v>
      </c>
      <c r="M97" s="173"/>
      <c r="N97" s="174" t="n">
        <v>54</v>
      </c>
      <c r="O97" s="175"/>
      <c r="P97" s="175" t="n">
        <v>5100</v>
      </c>
      <c r="Q97" s="176"/>
      <c r="R97" s="175" t="n">
        <v>6000</v>
      </c>
      <c r="S97" s="177"/>
      <c r="T97" s="177"/>
      <c r="U97" s="178"/>
      <c r="V97" s="184"/>
      <c r="W97" s="179"/>
      <c r="X97" s="179"/>
      <c r="Y97" s="179"/>
    </row>
    <row r="98" customFormat="false" ht="13.2" hidden="false" customHeight="false" outlineLevel="0" collapsed="false">
      <c r="A98" s="29" t="n">
        <v>41</v>
      </c>
      <c r="B98" s="159" t="s">
        <v>80</v>
      </c>
      <c r="C98" s="201" t="s">
        <v>123</v>
      </c>
      <c r="D98" s="139" t="n">
        <v>8.5</v>
      </c>
      <c r="E98" s="172" t="n">
        <v>10.9</v>
      </c>
      <c r="F98" s="141" t="n">
        <v>93</v>
      </c>
      <c r="G98" s="142" t="n">
        <v>7.9</v>
      </c>
      <c r="H98" s="143" t="n">
        <v>1.88</v>
      </c>
      <c r="I98" s="140" t="n">
        <v>32.2</v>
      </c>
      <c r="J98" s="144" t="n">
        <v>60</v>
      </c>
      <c r="K98" s="145" t="n">
        <v>5</v>
      </c>
      <c r="L98" s="144" t="n">
        <v>34</v>
      </c>
      <c r="M98" s="146"/>
      <c r="N98" s="202" t="n">
        <v>26</v>
      </c>
      <c r="O98" s="155"/>
      <c r="P98" s="155" t="n">
        <v>1100</v>
      </c>
      <c r="Q98" s="146"/>
      <c r="R98" s="155" t="n">
        <v>1600</v>
      </c>
      <c r="S98" s="155"/>
      <c r="T98" s="155"/>
      <c r="U98" s="156"/>
      <c r="V98" s="38"/>
      <c r="W98" s="30"/>
      <c r="X98" s="30"/>
      <c r="Y98" s="30"/>
    </row>
    <row r="99" customFormat="false" ht="13.2" hidden="false" customHeight="false" outlineLevel="0" collapsed="false">
      <c r="A99" s="29" t="n">
        <v>41</v>
      </c>
      <c r="B99" s="159" t="s">
        <v>80</v>
      </c>
      <c r="C99" s="138" t="n">
        <v>43662</v>
      </c>
      <c r="D99" s="139" t="n">
        <v>19.9</v>
      </c>
      <c r="E99" s="219" t="n">
        <v>7.4</v>
      </c>
      <c r="F99" s="141" t="n">
        <v>81</v>
      </c>
      <c r="G99" s="142" t="n">
        <v>7.79</v>
      </c>
      <c r="H99" s="143" t="n">
        <v>1.99</v>
      </c>
      <c r="I99" s="140" t="n">
        <v>30.4</v>
      </c>
      <c r="J99" s="144" t="n">
        <v>40</v>
      </c>
      <c r="K99" s="140" t="n">
        <v>6.1</v>
      </c>
      <c r="L99" s="144" t="n">
        <v>28</v>
      </c>
      <c r="M99" s="146"/>
      <c r="N99" s="147" t="n">
        <v>69</v>
      </c>
      <c r="O99" s="148"/>
      <c r="P99" s="148" t="n">
        <v>300</v>
      </c>
      <c r="Q99" s="146"/>
      <c r="R99" s="148" t="n">
        <v>770</v>
      </c>
      <c r="S99" s="155"/>
      <c r="T99" s="155"/>
      <c r="U99" s="156"/>
      <c r="V99" s="38"/>
      <c r="W99" s="147"/>
      <c r="X99" s="30"/>
      <c r="Y99" s="30"/>
    </row>
    <row r="100" customFormat="false" ht="13.2" hidden="false" customHeight="false" outlineLevel="0" collapsed="false">
      <c r="A100" s="29" t="n">
        <v>41</v>
      </c>
      <c r="B100" s="159" t="s">
        <v>80</v>
      </c>
      <c r="C100" s="138" t="n">
        <v>43691</v>
      </c>
      <c r="D100" s="220" t="n">
        <v>18</v>
      </c>
      <c r="E100" s="220" t="n">
        <v>7.4</v>
      </c>
      <c r="F100" s="141" t="n">
        <v>78</v>
      </c>
      <c r="G100" s="142" t="n">
        <v>7.73</v>
      </c>
      <c r="H100" s="143" t="n">
        <v>2.01</v>
      </c>
      <c r="I100" s="140" t="n">
        <v>30</v>
      </c>
      <c r="J100" s="144" t="n">
        <v>40</v>
      </c>
      <c r="K100" s="145" t="n">
        <v>5.6</v>
      </c>
      <c r="L100" s="221" t="n">
        <v>24</v>
      </c>
      <c r="M100" s="221"/>
      <c r="N100" s="221" t="n">
        <v>68</v>
      </c>
      <c r="O100" s="221"/>
      <c r="P100" s="221" t="n">
        <v>270</v>
      </c>
      <c r="Q100" s="221"/>
      <c r="R100" s="221" t="n">
        <v>1100</v>
      </c>
      <c r="S100" s="221"/>
      <c r="T100" s="155"/>
      <c r="U100" s="156"/>
      <c r="V100" s="38"/>
    </row>
    <row r="101" customFormat="false" ht="13.2" hidden="false" customHeight="false" outlineLevel="0" collapsed="false">
      <c r="A101" s="29" t="n">
        <v>41</v>
      </c>
      <c r="B101" s="159" t="s">
        <v>80</v>
      </c>
      <c r="C101" s="138" t="n">
        <v>43725</v>
      </c>
      <c r="D101" s="209" t="n">
        <v>13.5</v>
      </c>
      <c r="E101" s="220" t="n">
        <v>9.2</v>
      </c>
      <c r="F101" s="141" t="n">
        <v>89</v>
      </c>
      <c r="G101" s="142" t="n">
        <v>7.74</v>
      </c>
      <c r="H101" s="143" t="n">
        <v>2.14</v>
      </c>
      <c r="I101" s="140" t="n">
        <v>33.4</v>
      </c>
      <c r="J101" s="144" t="n">
        <v>40</v>
      </c>
      <c r="K101" s="145" t="n">
        <v>3.7</v>
      </c>
      <c r="L101" s="144" t="n">
        <v>24</v>
      </c>
      <c r="M101" s="146"/>
      <c r="N101" s="147" t="n">
        <v>49</v>
      </c>
      <c r="O101" s="148"/>
      <c r="P101" s="148" t="n">
        <v>630</v>
      </c>
      <c r="Q101" s="146"/>
      <c r="R101" s="148" t="n">
        <v>1200</v>
      </c>
      <c r="S101" s="155"/>
      <c r="T101" s="155"/>
      <c r="U101" s="156"/>
      <c r="V101" s="38"/>
      <c r="W101" s="150"/>
      <c r="X101" s="150"/>
      <c r="Y101" s="150"/>
    </row>
    <row r="102" customFormat="false" ht="13.2" hidden="false" customHeight="false" outlineLevel="0" collapsed="false">
      <c r="A102" s="29" t="n">
        <v>41</v>
      </c>
      <c r="B102" s="159" t="s">
        <v>80</v>
      </c>
      <c r="C102" s="138" t="n">
        <v>43782</v>
      </c>
      <c r="D102" s="139" t="n">
        <v>5</v>
      </c>
      <c r="E102" s="140" t="n">
        <v>11.8</v>
      </c>
      <c r="F102" s="141" t="n">
        <v>93</v>
      </c>
      <c r="G102" s="142" t="n">
        <v>7.76</v>
      </c>
      <c r="H102" s="143" t="n">
        <v>1.99</v>
      </c>
      <c r="I102" s="140" t="n">
        <v>33.2</v>
      </c>
      <c r="J102" s="144" t="n">
        <v>40</v>
      </c>
      <c r="K102" s="145" t="n">
        <v>3.4</v>
      </c>
      <c r="L102" s="144" t="n">
        <v>32</v>
      </c>
      <c r="M102" s="146"/>
      <c r="N102" s="147" t="n">
        <v>44</v>
      </c>
      <c r="O102" s="148"/>
      <c r="P102" s="148" t="n">
        <v>1100</v>
      </c>
      <c r="Q102" s="146"/>
      <c r="R102" s="148" t="n">
        <v>1800</v>
      </c>
      <c r="S102" s="155"/>
      <c r="T102" s="155"/>
      <c r="U102" s="156"/>
      <c r="V102" s="38"/>
      <c r="W102" s="150"/>
      <c r="X102" s="150"/>
      <c r="Y102" s="150"/>
    </row>
    <row r="103" customFormat="false" ht="13.2" hidden="false" customHeight="false" outlineLevel="0" collapsed="false">
      <c r="A103" s="29" t="n">
        <v>42</v>
      </c>
      <c r="B103" s="159" t="s">
        <v>81</v>
      </c>
      <c r="C103" s="138" t="s">
        <v>79</v>
      </c>
      <c r="D103" s="171" t="n">
        <v>3.9</v>
      </c>
      <c r="E103" s="142" t="n">
        <v>12.1</v>
      </c>
      <c r="F103" s="141" t="n">
        <v>92</v>
      </c>
      <c r="G103" s="142" t="n">
        <v>7.32</v>
      </c>
      <c r="H103" s="143" t="n">
        <v>0.79</v>
      </c>
      <c r="I103" s="172" t="n">
        <v>25.5</v>
      </c>
      <c r="J103" s="162" t="n">
        <v>70</v>
      </c>
      <c r="K103" s="172" t="n">
        <v>6.6</v>
      </c>
      <c r="L103" s="162" t="n">
        <v>51</v>
      </c>
      <c r="M103" s="173"/>
      <c r="N103" s="174" t="n">
        <v>36</v>
      </c>
      <c r="O103" s="175"/>
      <c r="P103" s="175" t="n">
        <v>4900</v>
      </c>
      <c r="Q103" s="176"/>
      <c r="R103" s="155" t="n">
        <v>4800</v>
      </c>
      <c r="S103" s="177"/>
      <c r="T103" s="177"/>
      <c r="U103" s="178"/>
      <c r="V103" s="184"/>
      <c r="W103" s="179"/>
      <c r="X103" s="179"/>
      <c r="Y103" s="179"/>
    </row>
    <row r="104" customFormat="false" ht="13.2" hidden="false" customHeight="false" outlineLevel="0" collapsed="false">
      <c r="A104" s="29" t="n">
        <v>42</v>
      </c>
      <c r="B104" s="159" t="s">
        <v>81</v>
      </c>
      <c r="C104" s="201" t="s">
        <v>123</v>
      </c>
      <c r="D104" s="139" t="n">
        <v>9.5</v>
      </c>
      <c r="E104" s="172" t="n">
        <v>11.6</v>
      </c>
      <c r="F104" s="141" t="n">
        <v>102</v>
      </c>
      <c r="G104" s="142" t="n">
        <v>7.6</v>
      </c>
      <c r="H104" s="143" t="n">
        <v>1.48</v>
      </c>
      <c r="I104" s="140" t="n">
        <v>28.2</v>
      </c>
      <c r="J104" s="144" t="n">
        <v>65</v>
      </c>
      <c r="K104" s="145" t="n">
        <v>3.4</v>
      </c>
      <c r="L104" s="144" t="n">
        <v>33</v>
      </c>
      <c r="M104" s="146"/>
      <c r="N104" s="202" t="n">
        <v>27</v>
      </c>
      <c r="O104" s="155"/>
      <c r="P104" s="155" t="n">
        <v>1300</v>
      </c>
      <c r="Q104" s="146"/>
      <c r="R104" s="155" t="n">
        <v>1700</v>
      </c>
      <c r="S104" s="155"/>
      <c r="T104" s="155"/>
      <c r="U104" s="156"/>
      <c r="V104" s="38"/>
      <c r="W104" s="205"/>
      <c r="X104" s="30"/>
      <c r="Y104" s="30"/>
    </row>
    <row r="105" customFormat="false" ht="13.2" hidden="false" customHeight="false" outlineLevel="0" collapsed="false">
      <c r="A105" s="29" t="n">
        <v>42</v>
      </c>
      <c r="B105" s="159" t="s">
        <v>81</v>
      </c>
      <c r="C105" s="138" t="n">
        <v>43663</v>
      </c>
      <c r="D105" s="139" t="n">
        <v>20.5</v>
      </c>
      <c r="E105" s="219" t="n">
        <v>8.5</v>
      </c>
      <c r="F105" s="141" t="n">
        <v>94</v>
      </c>
      <c r="G105" s="142" t="n">
        <v>7.85</v>
      </c>
      <c r="H105" s="143" t="n">
        <v>1.88</v>
      </c>
      <c r="I105" s="140" t="n">
        <v>29</v>
      </c>
      <c r="J105" s="144" t="n">
        <v>40</v>
      </c>
      <c r="K105" s="140" t="n">
        <v>4.7</v>
      </c>
      <c r="L105" s="144" t="n">
        <v>22</v>
      </c>
      <c r="M105" s="146"/>
      <c r="N105" s="147" t="n">
        <v>53</v>
      </c>
      <c r="O105" s="148"/>
      <c r="P105" s="148" t="n">
        <v>420</v>
      </c>
      <c r="Q105" s="146"/>
      <c r="R105" s="148" t="n">
        <v>1000</v>
      </c>
      <c r="S105" s="155"/>
      <c r="T105" s="155"/>
      <c r="U105" s="156"/>
      <c r="V105" s="38"/>
      <c r="W105" s="147"/>
      <c r="X105" s="30"/>
      <c r="Y105" s="30"/>
    </row>
    <row r="106" customFormat="false" ht="13.2" hidden="false" customHeight="false" outlineLevel="0" collapsed="false">
      <c r="A106" s="29" t="n">
        <v>42</v>
      </c>
      <c r="B106" s="159" t="s">
        <v>81</v>
      </c>
      <c r="C106" s="138" t="n">
        <v>43691</v>
      </c>
      <c r="D106" s="220" t="n">
        <v>17.9</v>
      </c>
      <c r="E106" s="220" t="n">
        <v>7.3</v>
      </c>
      <c r="F106" s="141" t="n">
        <v>77</v>
      </c>
      <c r="G106" s="142" t="n">
        <v>7.81</v>
      </c>
      <c r="H106" s="143" t="n">
        <v>1.98</v>
      </c>
      <c r="I106" s="140" t="n">
        <v>29.5</v>
      </c>
      <c r="J106" s="144" t="n">
        <v>40</v>
      </c>
      <c r="K106" s="145" t="n">
        <v>5.5</v>
      </c>
      <c r="L106" s="221" t="n">
        <v>23</v>
      </c>
      <c r="M106" s="221"/>
      <c r="N106" s="221" t="n">
        <v>59</v>
      </c>
      <c r="O106" s="221"/>
      <c r="P106" s="221" t="n">
        <v>350</v>
      </c>
      <c r="Q106" s="221"/>
      <c r="R106" s="221" t="n">
        <v>1000</v>
      </c>
      <c r="S106" s="221"/>
      <c r="T106" s="155"/>
      <c r="U106" s="156"/>
      <c r="V106" s="38"/>
    </row>
    <row r="107" customFormat="false" ht="13.2" hidden="false" customHeight="false" outlineLevel="0" collapsed="false">
      <c r="A107" s="29" t="n">
        <v>42</v>
      </c>
      <c r="B107" s="159" t="s">
        <v>81</v>
      </c>
      <c r="C107" s="138" t="n">
        <v>43725</v>
      </c>
      <c r="D107" s="209" t="n">
        <v>13.1</v>
      </c>
      <c r="E107" s="220" t="n">
        <v>9.5</v>
      </c>
      <c r="F107" s="141" t="n">
        <v>91</v>
      </c>
      <c r="G107" s="142" t="n">
        <v>7.63</v>
      </c>
      <c r="H107" s="143" t="n">
        <v>1.69</v>
      </c>
      <c r="I107" s="140" t="n">
        <v>30.2</v>
      </c>
      <c r="J107" s="144" t="n">
        <v>60</v>
      </c>
      <c r="K107" s="145" t="n">
        <v>3.6</v>
      </c>
      <c r="L107" s="144" t="n">
        <v>29</v>
      </c>
      <c r="M107" s="146"/>
      <c r="N107" s="147" t="n">
        <v>37</v>
      </c>
      <c r="O107" s="148"/>
      <c r="P107" s="148" t="n">
        <v>1100</v>
      </c>
      <c r="Q107" s="146"/>
      <c r="R107" s="148" t="n">
        <v>1500</v>
      </c>
      <c r="S107" s="155"/>
      <c r="T107" s="155"/>
      <c r="U107" s="156"/>
      <c r="V107" s="38"/>
      <c r="W107" s="150"/>
      <c r="X107" s="150"/>
      <c r="Y107" s="150"/>
    </row>
    <row r="108" customFormat="false" ht="13.2" hidden="false" customHeight="false" outlineLevel="0" collapsed="false">
      <c r="A108" s="29" t="n">
        <v>42</v>
      </c>
      <c r="B108" s="159" t="s">
        <v>81</v>
      </c>
      <c r="C108" s="138" t="n">
        <v>43782</v>
      </c>
      <c r="D108" s="139" t="n">
        <v>5.7</v>
      </c>
      <c r="E108" s="140" t="n">
        <v>11.6</v>
      </c>
      <c r="F108" s="141" t="n">
        <v>93</v>
      </c>
      <c r="G108" s="142" t="n">
        <v>7.69</v>
      </c>
      <c r="H108" s="143" t="n">
        <v>4.03</v>
      </c>
      <c r="I108" s="140" t="n">
        <v>28.7</v>
      </c>
      <c r="J108" s="144" t="n">
        <v>70</v>
      </c>
      <c r="K108" s="145" t="n">
        <v>3.9</v>
      </c>
      <c r="L108" s="144" t="n">
        <v>37</v>
      </c>
      <c r="M108" s="146"/>
      <c r="N108" s="147" t="n">
        <v>36</v>
      </c>
      <c r="O108" s="148"/>
      <c r="P108" s="148" t="n">
        <v>1300</v>
      </c>
      <c r="Q108" s="146"/>
      <c r="R108" s="148" t="n">
        <v>1900</v>
      </c>
      <c r="S108" s="155"/>
      <c r="T108" s="155"/>
      <c r="U108" s="156"/>
      <c r="V108" s="38"/>
      <c r="W108" s="150"/>
      <c r="X108" s="150"/>
      <c r="Y108" s="150"/>
    </row>
    <row r="109" customFormat="false" ht="13.2" hidden="false" customHeight="false" outlineLevel="0" collapsed="false">
      <c r="A109" s="29" t="n">
        <v>43</v>
      </c>
      <c r="B109" s="157" t="s">
        <v>82</v>
      </c>
      <c r="C109" s="138" t="s">
        <v>79</v>
      </c>
      <c r="D109" s="171" t="n">
        <v>3.8</v>
      </c>
      <c r="E109" s="142" t="n">
        <v>12.1</v>
      </c>
      <c r="F109" s="141" t="n">
        <v>92</v>
      </c>
      <c r="G109" s="142" t="n">
        <v>7.33</v>
      </c>
      <c r="H109" s="143" t="n">
        <v>0.64</v>
      </c>
      <c r="I109" s="172" t="n">
        <v>25.6</v>
      </c>
      <c r="J109" s="162" t="n">
        <v>70</v>
      </c>
      <c r="K109" s="172" t="n">
        <v>7.2</v>
      </c>
      <c r="L109" s="162" t="n">
        <v>47</v>
      </c>
      <c r="M109" s="162"/>
      <c r="N109" s="185" t="n">
        <v>38</v>
      </c>
      <c r="O109" s="186"/>
      <c r="P109" s="186" t="n">
        <v>4300</v>
      </c>
      <c r="Q109" s="183"/>
      <c r="R109" s="186" t="n">
        <v>4600</v>
      </c>
      <c r="S109" s="177"/>
      <c r="T109" s="177"/>
      <c r="U109" s="178"/>
      <c r="V109" s="187"/>
      <c r="W109" s="179"/>
      <c r="X109" s="179"/>
      <c r="Y109" s="179"/>
    </row>
    <row r="110" customFormat="false" ht="13.2" hidden="false" customHeight="false" outlineLevel="0" collapsed="false">
      <c r="A110" s="29" t="n">
        <v>43</v>
      </c>
      <c r="B110" s="157" t="s">
        <v>82</v>
      </c>
      <c r="C110" s="201" t="s">
        <v>123</v>
      </c>
      <c r="D110" s="139" t="n">
        <v>8.7</v>
      </c>
      <c r="E110" s="172" t="n">
        <v>12.3</v>
      </c>
      <c r="F110" s="141" t="n">
        <v>106</v>
      </c>
      <c r="G110" s="142" t="n">
        <v>7.73</v>
      </c>
      <c r="H110" s="143" t="n">
        <v>1.18</v>
      </c>
      <c r="I110" s="140" t="n">
        <v>26.1</v>
      </c>
      <c r="J110" s="144" t="n">
        <v>70</v>
      </c>
      <c r="K110" s="145" t="n">
        <v>6.5</v>
      </c>
      <c r="L110" s="144" t="n">
        <v>30</v>
      </c>
      <c r="M110" s="146"/>
      <c r="N110" s="202" t="n">
        <v>26</v>
      </c>
      <c r="O110" s="155"/>
      <c r="P110" s="155" t="n">
        <v>1500</v>
      </c>
      <c r="Q110" s="146"/>
      <c r="R110" s="155" t="n">
        <v>1900</v>
      </c>
      <c r="S110" s="155"/>
      <c r="T110" s="155"/>
      <c r="U110" s="156"/>
      <c r="V110" s="38"/>
      <c r="W110" s="30"/>
      <c r="X110" s="30"/>
      <c r="Y110" s="30"/>
    </row>
    <row r="111" customFormat="false" ht="13.2" hidden="false" customHeight="false" outlineLevel="0" collapsed="false">
      <c r="A111" s="29" t="n">
        <v>43</v>
      </c>
      <c r="B111" s="157" t="s">
        <v>82</v>
      </c>
      <c r="C111" s="138" t="n">
        <v>43663</v>
      </c>
      <c r="D111" s="139" t="n">
        <v>19.8</v>
      </c>
      <c r="E111" s="219" t="n">
        <v>8.3</v>
      </c>
      <c r="F111" s="141" t="n">
        <v>91</v>
      </c>
      <c r="G111" s="142" t="n">
        <v>7.91</v>
      </c>
      <c r="H111" s="143" t="n">
        <v>1.61</v>
      </c>
      <c r="I111" s="140" t="n">
        <v>29.9</v>
      </c>
      <c r="J111" s="144" t="n">
        <v>40</v>
      </c>
      <c r="K111" s="140" t="n">
        <v>4.4</v>
      </c>
      <c r="L111" s="144" t="n">
        <v>23</v>
      </c>
      <c r="M111" s="146"/>
      <c r="N111" s="147" t="n">
        <v>32</v>
      </c>
      <c r="O111" s="148"/>
      <c r="P111" s="148" t="n">
        <v>660</v>
      </c>
      <c r="Q111" s="146"/>
      <c r="R111" s="148" t="n">
        <v>1200</v>
      </c>
      <c r="S111" s="155"/>
      <c r="T111" s="155"/>
      <c r="U111" s="156"/>
      <c r="V111" s="38"/>
      <c r="W111" s="147"/>
      <c r="X111" s="30"/>
      <c r="Y111" s="30"/>
    </row>
    <row r="112" customFormat="false" ht="13.2" hidden="false" customHeight="false" outlineLevel="0" collapsed="false">
      <c r="A112" s="29" t="n">
        <v>43</v>
      </c>
      <c r="B112" s="157" t="s">
        <v>82</v>
      </c>
      <c r="C112" s="138" t="n">
        <v>43691</v>
      </c>
      <c r="D112" s="220" t="n">
        <v>18</v>
      </c>
      <c r="E112" s="220" t="n">
        <v>8.4</v>
      </c>
      <c r="F112" s="141" t="n">
        <v>89</v>
      </c>
      <c r="G112" s="142" t="n">
        <v>8</v>
      </c>
      <c r="H112" s="143" t="n">
        <v>1.74</v>
      </c>
      <c r="I112" s="140" t="n">
        <v>30.2</v>
      </c>
      <c r="J112" s="144" t="n">
        <v>45</v>
      </c>
      <c r="K112" s="145" t="n">
        <v>4.7</v>
      </c>
      <c r="L112" s="221" t="n">
        <v>25</v>
      </c>
      <c r="M112" s="221"/>
      <c r="N112" s="221" t="n">
        <v>44</v>
      </c>
      <c r="O112" s="221"/>
      <c r="P112" s="221" t="n">
        <v>500</v>
      </c>
      <c r="Q112" s="221"/>
      <c r="R112" s="221" t="n">
        <v>1200</v>
      </c>
      <c r="S112" s="221"/>
      <c r="T112" s="155"/>
      <c r="U112" s="156"/>
      <c r="V112" s="38"/>
    </row>
    <row r="113" customFormat="false" ht="13.2" hidden="false" customHeight="false" outlineLevel="0" collapsed="false">
      <c r="A113" s="29" t="n">
        <v>43</v>
      </c>
      <c r="B113" s="157" t="s">
        <v>82</v>
      </c>
      <c r="C113" s="138" t="n">
        <v>43725</v>
      </c>
      <c r="D113" s="209" t="n">
        <v>13.5</v>
      </c>
      <c r="E113" s="220" t="n">
        <v>10.5</v>
      </c>
      <c r="F113" s="141" t="n">
        <v>101</v>
      </c>
      <c r="G113" s="142" t="n">
        <v>7.81</v>
      </c>
      <c r="H113" s="143" t="n">
        <v>1.43</v>
      </c>
      <c r="I113" s="140" t="n">
        <v>31.4</v>
      </c>
      <c r="J113" s="144" t="n">
        <v>70</v>
      </c>
      <c r="K113" s="145" t="n">
        <v>3.4</v>
      </c>
      <c r="L113" s="144" t="n">
        <v>37</v>
      </c>
      <c r="M113" s="146"/>
      <c r="N113" s="147" t="n">
        <v>33</v>
      </c>
      <c r="O113" s="148"/>
      <c r="P113" s="148" t="n">
        <v>1000</v>
      </c>
      <c r="Q113" s="146"/>
      <c r="R113" s="148" t="n">
        <v>1700</v>
      </c>
      <c r="S113" s="155"/>
      <c r="T113" s="155"/>
      <c r="U113" s="156"/>
      <c r="V113" s="38"/>
      <c r="W113" s="150"/>
      <c r="X113" s="150"/>
      <c r="Y113" s="150"/>
    </row>
    <row r="114" customFormat="false" ht="13.2" hidden="false" customHeight="false" outlineLevel="0" collapsed="false">
      <c r="A114" s="29" t="n">
        <v>43</v>
      </c>
      <c r="B114" s="157" t="s">
        <v>82</v>
      </c>
      <c r="C114" s="138" t="n">
        <v>43782</v>
      </c>
      <c r="D114" s="139" t="n">
        <v>6.2</v>
      </c>
      <c r="E114" s="140" t="n">
        <v>12.2</v>
      </c>
      <c r="F114" s="141" t="n">
        <v>99</v>
      </c>
      <c r="G114" s="142" t="n">
        <v>7.65</v>
      </c>
      <c r="H114" s="143" t="n">
        <v>1.08</v>
      </c>
      <c r="I114" s="140" t="n">
        <v>27.3</v>
      </c>
      <c r="J114" s="144" t="n">
        <v>100</v>
      </c>
      <c r="K114" s="145" t="n">
        <v>3.3</v>
      </c>
      <c r="L114" s="144" t="n">
        <v>47</v>
      </c>
      <c r="M114" s="146"/>
      <c r="N114" s="147" t="n">
        <v>36</v>
      </c>
      <c r="O114" s="148"/>
      <c r="P114" s="148" t="n">
        <v>1400</v>
      </c>
      <c r="Q114" s="146"/>
      <c r="R114" s="148" t="n">
        <v>2000</v>
      </c>
      <c r="S114" s="155"/>
      <c r="T114" s="155"/>
      <c r="U114" s="156"/>
      <c r="V114" s="38"/>
      <c r="W114" s="150"/>
      <c r="X114" s="150"/>
      <c r="Y114" s="150"/>
    </row>
    <row r="115" customFormat="false" ht="13.2" hidden="false" customHeight="false" outlineLevel="0" collapsed="false">
      <c r="A115" s="29" t="n">
        <v>44</v>
      </c>
      <c r="B115" s="157" t="s">
        <v>83</v>
      </c>
      <c r="C115" s="138" t="s">
        <v>79</v>
      </c>
      <c r="D115" s="171" t="n">
        <v>4.7</v>
      </c>
      <c r="E115" s="142" t="n">
        <v>12.1</v>
      </c>
      <c r="F115" s="141" t="n">
        <v>94</v>
      </c>
      <c r="G115" s="142" t="n">
        <v>7.25</v>
      </c>
      <c r="H115" s="143" t="n">
        <v>0.46</v>
      </c>
      <c r="I115" s="172" t="n">
        <v>21.5</v>
      </c>
      <c r="J115" s="162" t="n">
        <v>100</v>
      </c>
      <c r="K115" s="172" t="n">
        <v>9.2</v>
      </c>
      <c r="L115" s="162" t="n">
        <v>55</v>
      </c>
      <c r="M115" s="162"/>
      <c r="N115" s="185" t="n">
        <v>42</v>
      </c>
      <c r="O115" s="186"/>
      <c r="P115" s="186" t="n">
        <v>3900</v>
      </c>
      <c r="Q115" s="183"/>
      <c r="R115" s="186" t="n">
        <v>3900</v>
      </c>
      <c r="S115" s="177"/>
      <c r="T115" s="177"/>
      <c r="U115" s="178"/>
      <c r="V115" s="187"/>
      <c r="W115" s="179"/>
      <c r="X115" s="179"/>
      <c r="Y115" s="179"/>
    </row>
    <row r="116" customFormat="false" ht="13.2" hidden="false" customHeight="false" outlineLevel="0" collapsed="false">
      <c r="A116" s="29" t="n">
        <v>44</v>
      </c>
      <c r="B116" s="157" t="s">
        <v>83</v>
      </c>
      <c r="C116" s="201" t="s">
        <v>123</v>
      </c>
      <c r="D116" s="139" t="n">
        <v>9.9</v>
      </c>
      <c r="E116" s="172" t="n">
        <v>11.5</v>
      </c>
      <c r="F116" s="141" t="n">
        <v>102</v>
      </c>
      <c r="G116" s="142" t="n">
        <v>7.6</v>
      </c>
      <c r="H116" s="143" t="n">
        <v>1.08</v>
      </c>
      <c r="I116" s="140" t="n">
        <v>24.3</v>
      </c>
      <c r="J116" s="144" t="n">
        <v>70</v>
      </c>
      <c r="K116" s="145" t="n">
        <v>5.9</v>
      </c>
      <c r="L116" s="144" t="n">
        <v>33</v>
      </c>
      <c r="M116" s="146"/>
      <c r="N116" s="202" t="n">
        <v>26</v>
      </c>
      <c r="O116" s="155"/>
      <c r="P116" s="155" t="n">
        <v>1700</v>
      </c>
      <c r="Q116" s="146"/>
      <c r="R116" s="155" t="n">
        <v>2100</v>
      </c>
      <c r="S116" s="155"/>
      <c r="T116" s="155"/>
      <c r="U116" s="156"/>
      <c r="V116" s="38"/>
      <c r="W116" s="30"/>
      <c r="X116" s="30"/>
      <c r="Y116" s="30"/>
    </row>
    <row r="117" customFormat="false" ht="13.2" hidden="false" customHeight="false" outlineLevel="0" collapsed="false">
      <c r="A117" s="29" t="n">
        <v>44</v>
      </c>
      <c r="B117" s="157" t="s">
        <v>83</v>
      </c>
      <c r="C117" s="138" t="n">
        <v>43663</v>
      </c>
      <c r="D117" s="139" t="n">
        <v>19.8</v>
      </c>
      <c r="E117" s="219" t="n">
        <v>8.1</v>
      </c>
      <c r="F117" s="141" t="n">
        <v>89</v>
      </c>
      <c r="G117" s="142" t="n">
        <v>7.72</v>
      </c>
      <c r="H117" s="143" t="n">
        <v>1.52</v>
      </c>
      <c r="I117" s="140" t="n">
        <v>28.8</v>
      </c>
      <c r="J117" s="144" t="n">
        <v>45</v>
      </c>
      <c r="K117" s="140" t="n">
        <v>3.8</v>
      </c>
      <c r="L117" s="144" t="n">
        <v>23</v>
      </c>
      <c r="M117" s="146"/>
      <c r="N117" s="147" t="n">
        <v>29</v>
      </c>
      <c r="O117" s="148"/>
      <c r="P117" s="148" t="n">
        <v>1000</v>
      </c>
      <c r="Q117" s="146"/>
      <c r="R117" s="148" t="n">
        <v>1400</v>
      </c>
      <c r="S117" s="155"/>
      <c r="T117" s="155"/>
      <c r="U117" s="156"/>
      <c r="V117" s="38"/>
      <c r="W117" s="147"/>
      <c r="X117" s="30"/>
      <c r="Y117" s="30"/>
    </row>
    <row r="118" customFormat="false" ht="13.2" hidden="false" customHeight="false" outlineLevel="0" collapsed="false">
      <c r="A118" s="29" t="n">
        <v>44</v>
      </c>
      <c r="B118" s="157" t="s">
        <v>83</v>
      </c>
      <c r="C118" s="138" t="n">
        <v>43691</v>
      </c>
      <c r="D118" s="220" t="n">
        <v>18.3</v>
      </c>
      <c r="E118" s="220" t="n">
        <v>7.6</v>
      </c>
      <c r="F118" s="141" t="n">
        <v>81</v>
      </c>
      <c r="G118" s="142" t="n">
        <v>7.67</v>
      </c>
      <c r="H118" s="143" t="n">
        <v>1.44</v>
      </c>
      <c r="I118" s="140" t="n">
        <v>26.5</v>
      </c>
      <c r="J118" s="144" t="n">
        <v>45</v>
      </c>
      <c r="K118" s="145" t="n">
        <v>6.7</v>
      </c>
      <c r="L118" s="221" t="n">
        <v>29</v>
      </c>
      <c r="M118" s="221"/>
      <c r="N118" s="221" t="n">
        <v>38</v>
      </c>
      <c r="O118" s="221"/>
      <c r="P118" s="221" t="n">
        <v>820</v>
      </c>
      <c r="Q118" s="221"/>
      <c r="R118" s="221" t="n">
        <v>1400</v>
      </c>
      <c r="S118" s="221"/>
      <c r="T118" s="155"/>
      <c r="U118" s="156"/>
      <c r="V118" s="38"/>
    </row>
    <row r="119" customFormat="false" ht="13.2" hidden="false" customHeight="false" outlineLevel="0" collapsed="false">
      <c r="A119" s="29" t="n">
        <v>44</v>
      </c>
      <c r="B119" s="157" t="s">
        <v>83</v>
      </c>
      <c r="C119" s="138" t="n">
        <v>43725</v>
      </c>
      <c r="D119" s="209" t="n">
        <v>13.2</v>
      </c>
      <c r="E119" s="220" t="n">
        <v>9.5</v>
      </c>
      <c r="F119" s="141" t="n">
        <v>91</v>
      </c>
      <c r="G119" s="142" t="n">
        <v>7.51</v>
      </c>
      <c r="H119" s="143" t="n">
        <v>1.05</v>
      </c>
      <c r="I119" s="140" t="n">
        <v>24.6</v>
      </c>
      <c r="J119" s="144" t="n">
        <v>150</v>
      </c>
      <c r="K119" s="145" t="n">
        <v>7</v>
      </c>
      <c r="L119" s="144" t="n">
        <v>55</v>
      </c>
      <c r="M119" s="146"/>
      <c r="N119" s="147" t="n">
        <v>43</v>
      </c>
      <c r="O119" s="148"/>
      <c r="P119" s="148" t="n">
        <v>1200</v>
      </c>
      <c r="Q119" s="146"/>
      <c r="R119" s="148" t="n">
        <v>2000</v>
      </c>
      <c r="S119" s="155"/>
      <c r="T119" s="155"/>
      <c r="U119" s="156"/>
      <c r="V119" s="38"/>
      <c r="W119" s="150"/>
      <c r="X119" s="150"/>
      <c r="Y119" s="150"/>
    </row>
    <row r="120" customFormat="false" ht="13.2" hidden="false" customHeight="false" outlineLevel="0" collapsed="false">
      <c r="A120" s="29" t="n">
        <v>44</v>
      </c>
      <c r="B120" s="157" t="s">
        <v>83</v>
      </c>
      <c r="C120" s="138" t="n">
        <v>43782</v>
      </c>
      <c r="D120" s="139" t="n">
        <v>6.4</v>
      </c>
      <c r="E120" s="140" t="n">
        <v>11.9</v>
      </c>
      <c r="F120" s="141" t="n">
        <v>97</v>
      </c>
      <c r="G120" s="142" t="n">
        <v>7.56</v>
      </c>
      <c r="H120" s="143" t="n">
        <v>0.86</v>
      </c>
      <c r="I120" s="140" t="n">
        <v>24.1</v>
      </c>
      <c r="J120" s="144" t="n">
        <v>125</v>
      </c>
      <c r="K120" s="145" t="n">
        <v>4.8</v>
      </c>
      <c r="L120" s="144" t="n">
        <v>51</v>
      </c>
      <c r="M120" s="146"/>
      <c r="N120" s="147" t="n">
        <v>44</v>
      </c>
      <c r="O120" s="148"/>
      <c r="P120" s="148" t="n">
        <v>1500</v>
      </c>
      <c r="Q120" s="146"/>
      <c r="R120" s="148" t="n">
        <v>2100</v>
      </c>
      <c r="S120" s="155"/>
      <c r="T120" s="155"/>
      <c r="U120" s="156"/>
      <c r="V120" s="38"/>
      <c r="W120" s="150"/>
      <c r="X120" s="150"/>
      <c r="Y120" s="150"/>
    </row>
    <row r="121" customFormat="false" ht="13.2" hidden="false" customHeight="false" outlineLevel="0" collapsed="false">
      <c r="A121" s="29" t="n">
        <v>45</v>
      </c>
      <c r="B121" s="159" t="s">
        <v>64</v>
      </c>
      <c r="C121" s="138" t="n">
        <v>43480</v>
      </c>
      <c r="D121" s="139" t="n">
        <v>2.9</v>
      </c>
      <c r="E121" s="140" t="n">
        <v>12.9</v>
      </c>
      <c r="F121" s="141" t="n">
        <v>96</v>
      </c>
      <c r="G121" s="142" t="n">
        <v>7.71</v>
      </c>
      <c r="H121" s="143" t="n">
        <v>0.78</v>
      </c>
      <c r="I121" s="140" t="n">
        <v>28.1</v>
      </c>
      <c r="J121" s="144" t="n">
        <v>85</v>
      </c>
      <c r="K121" s="158" t="n">
        <v>12</v>
      </c>
      <c r="L121" s="144" t="n">
        <v>31</v>
      </c>
      <c r="M121" s="146" t="n">
        <v>11</v>
      </c>
      <c r="N121" s="147" t="n">
        <v>50</v>
      </c>
      <c r="O121" s="148" t="n">
        <v>14</v>
      </c>
      <c r="P121" s="148" t="n">
        <v>3200</v>
      </c>
      <c r="Q121" s="146" t="n">
        <v>90</v>
      </c>
      <c r="R121" s="148" t="n">
        <v>3600</v>
      </c>
      <c r="S121" s="155"/>
      <c r="T121" s="155"/>
      <c r="U121" s="156"/>
      <c r="V121" s="38"/>
      <c r="W121" s="149"/>
      <c r="X121" s="149"/>
      <c r="Y121" s="149"/>
    </row>
    <row r="122" customFormat="false" ht="13.2" hidden="false" customHeight="false" outlineLevel="0" collapsed="false">
      <c r="A122" s="29" t="n">
        <v>45</v>
      </c>
      <c r="B122" s="157" t="s">
        <v>64</v>
      </c>
      <c r="C122" s="138" t="s">
        <v>79</v>
      </c>
      <c r="D122" s="171" t="n">
        <v>4.2</v>
      </c>
      <c r="E122" s="142" t="n">
        <v>11.8</v>
      </c>
      <c r="F122" s="141" t="n">
        <v>91</v>
      </c>
      <c r="G122" s="142" t="n">
        <v>7.16</v>
      </c>
      <c r="H122" s="143" t="n">
        <v>0.4</v>
      </c>
      <c r="I122" s="172" t="n">
        <v>20.6</v>
      </c>
      <c r="J122" s="162" t="n">
        <v>100</v>
      </c>
      <c r="K122" s="162" t="n">
        <v>13</v>
      </c>
      <c r="L122" s="162" t="n">
        <v>59</v>
      </c>
      <c r="M122" s="162" t="n">
        <v>9.4</v>
      </c>
      <c r="N122" s="185" t="n">
        <v>48</v>
      </c>
      <c r="O122" s="186" t="n">
        <v>20</v>
      </c>
      <c r="P122" s="186" t="n">
        <v>3600</v>
      </c>
      <c r="Q122" s="183" t="n">
        <v>59</v>
      </c>
      <c r="R122" s="186" t="n">
        <v>3700</v>
      </c>
      <c r="S122" s="177"/>
      <c r="T122" s="177"/>
      <c r="U122" s="178"/>
      <c r="V122" s="187"/>
      <c r="W122" s="179"/>
      <c r="X122" s="179"/>
      <c r="Y122" s="179"/>
    </row>
    <row r="123" customFormat="false" ht="13.2" hidden="false" customHeight="false" outlineLevel="0" collapsed="false">
      <c r="A123" s="29" t="n">
        <v>45</v>
      </c>
      <c r="B123" s="159" t="s">
        <v>64</v>
      </c>
      <c r="C123" s="201" t="n">
        <v>43536</v>
      </c>
      <c r="D123" s="190" t="n">
        <v>4.2</v>
      </c>
      <c r="E123" s="190" t="n">
        <v>15.2</v>
      </c>
      <c r="F123" s="141" t="n">
        <v>117</v>
      </c>
      <c r="G123" s="142" t="n">
        <v>7.44</v>
      </c>
      <c r="H123" s="143" t="n">
        <v>0.49</v>
      </c>
      <c r="I123" s="140" t="n">
        <v>18.9</v>
      </c>
      <c r="J123" s="144" t="n">
        <v>100</v>
      </c>
      <c r="K123" s="145" t="n">
        <v>8.9</v>
      </c>
      <c r="L123" s="144" t="n">
        <v>43</v>
      </c>
      <c r="M123" s="146" t="n">
        <v>3.9</v>
      </c>
      <c r="N123" s="202" t="n">
        <v>36</v>
      </c>
      <c r="O123" s="155" t="n">
        <v>15</v>
      </c>
      <c r="P123" s="155" t="n">
        <v>3500</v>
      </c>
      <c r="Q123" s="146" t="n">
        <v>28</v>
      </c>
      <c r="R123" s="155" t="n">
        <v>3000</v>
      </c>
      <c r="S123" s="155"/>
      <c r="T123" s="155"/>
      <c r="U123" s="156"/>
      <c r="V123" s="38"/>
      <c r="W123" s="30"/>
      <c r="X123" s="30"/>
      <c r="Y123" s="30"/>
    </row>
    <row r="124" customFormat="false" ht="13.2" hidden="false" customHeight="false" outlineLevel="0" collapsed="false">
      <c r="A124" s="29" t="n">
        <v>45</v>
      </c>
      <c r="B124" s="157" t="s">
        <v>64</v>
      </c>
      <c r="C124" s="201" t="s">
        <v>123</v>
      </c>
      <c r="D124" s="139" t="n">
        <v>9.5</v>
      </c>
      <c r="E124" s="172" t="n">
        <v>11.7</v>
      </c>
      <c r="F124" s="141" t="n">
        <v>103</v>
      </c>
      <c r="G124" s="142" t="n">
        <v>7.45</v>
      </c>
      <c r="H124" s="143" t="n">
        <v>0.95</v>
      </c>
      <c r="I124" s="140" t="n">
        <v>24.7</v>
      </c>
      <c r="J124" s="144" t="n">
        <v>85</v>
      </c>
      <c r="K124" s="145" t="n">
        <v>8</v>
      </c>
      <c r="L124" s="144" t="n">
        <v>34</v>
      </c>
      <c r="M124" s="146" t="n">
        <v>2.3</v>
      </c>
      <c r="N124" s="202" t="n">
        <v>28</v>
      </c>
      <c r="O124" s="155" t="n">
        <v>9</v>
      </c>
      <c r="P124" s="155" t="n">
        <v>1700</v>
      </c>
      <c r="Q124" s="146" t="n">
        <v>72</v>
      </c>
      <c r="R124" s="155" t="n">
        <v>2000</v>
      </c>
      <c r="S124" s="155"/>
      <c r="T124" s="155"/>
      <c r="U124" s="156"/>
      <c r="V124" s="38"/>
      <c r="W124" s="30"/>
      <c r="X124" s="30"/>
      <c r="Y124" s="30"/>
    </row>
    <row r="125" customFormat="false" ht="13.2" hidden="false" customHeight="false" outlineLevel="0" collapsed="false">
      <c r="A125" s="29" t="n">
        <v>45</v>
      </c>
      <c r="B125" s="159" t="s">
        <v>64</v>
      </c>
      <c r="C125" s="201" t="n">
        <v>43599</v>
      </c>
      <c r="D125" s="139" t="n">
        <v>13</v>
      </c>
      <c r="E125" s="140" t="n">
        <v>10.3</v>
      </c>
      <c r="F125" s="141" t="n">
        <v>98</v>
      </c>
      <c r="G125" s="142" t="n">
        <v>7.77</v>
      </c>
      <c r="H125" s="143" t="n">
        <v>0.95</v>
      </c>
      <c r="I125" s="140" t="n">
        <v>24.9</v>
      </c>
      <c r="J125" s="144" t="n">
        <v>85</v>
      </c>
      <c r="K125" s="140" t="n">
        <v>3.6</v>
      </c>
      <c r="L125" s="144" t="n">
        <v>35</v>
      </c>
      <c r="M125" s="146" t="n">
        <v>8.4</v>
      </c>
      <c r="N125" s="147" t="n">
        <v>24</v>
      </c>
      <c r="O125" s="148" t="n">
        <v>12</v>
      </c>
      <c r="P125" s="148" t="n">
        <v>1500</v>
      </c>
      <c r="Q125" s="146" t="n">
        <v>28</v>
      </c>
      <c r="R125" s="148" t="n">
        <v>1600</v>
      </c>
      <c r="S125" s="155"/>
      <c r="T125" s="155"/>
      <c r="U125" s="156"/>
      <c r="V125" s="38"/>
      <c r="W125" s="30"/>
      <c r="X125" s="30"/>
      <c r="Y125" s="30"/>
    </row>
    <row r="126" customFormat="false" ht="13.2" hidden="false" customHeight="false" outlineLevel="0" collapsed="false">
      <c r="A126" s="29" t="n">
        <v>45</v>
      </c>
      <c r="B126" s="159" t="s">
        <v>64</v>
      </c>
      <c r="C126" s="138" t="n">
        <v>43627</v>
      </c>
      <c r="D126" s="209" t="n">
        <v>18.8</v>
      </c>
      <c r="E126" s="209" t="n">
        <v>9.2</v>
      </c>
      <c r="F126" s="141" t="n">
        <v>99</v>
      </c>
      <c r="G126" s="32" t="n">
        <v>7.78</v>
      </c>
      <c r="H126" s="143" t="n">
        <v>1.38</v>
      </c>
      <c r="I126" s="140" t="n">
        <v>28.3</v>
      </c>
      <c r="J126" s="144" t="n">
        <v>65</v>
      </c>
      <c r="K126" s="145" t="n">
        <v>6.15</v>
      </c>
      <c r="L126" s="144" t="n">
        <v>27</v>
      </c>
      <c r="M126" s="146" t="n">
        <v>3.1</v>
      </c>
      <c r="N126" s="147" t="n">
        <v>41</v>
      </c>
      <c r="O126" s="148" t="n">
        <v>12</v>
      </c>
      <c r="P126" s="148" t="n">
        <v>1000</v>
      </c>
      <c r="Q126" s="146" t="n">
        <v>13</v>
      </c>
      <c r="R126" s="148" t="n">
        <v>1300</v>
      </c>
      <c r="S126" s="155"/>
      <c r="T126" s="155"/>
      <c r="U126" s="156"/>
      <c r="V126" s="38"/>
      <c r="W126" s="147"/>
      <c r="X126" s="30"/>
      <c r="Y126" s="30"/>
    </row>
    <row r="127" customFormat="false" ht="13.2" hidden="false" customHeight="false" outlineLevel="0" collapsed="false">
      <c r="A127" s="29" t="n">
        <v>45</v>
      </c>
      <c r="B127" s="157" t="s">
        <v>64</v>
      </c>
      <c r="C127" s="138" t="n">
        <v>43663</v>
      </c>
      <c r="D127" s="139" t="n">
        <v>20.6</v>
      </c>
      <c r="E127" s="219" t="n">
        <v>8.3</v>
      </c>
      <c r="F127" s="141" t="n">
        <v>92</v>
      </c>
      <c r="G127" s="142" t="n">
        <v>7.67</v>
      </c>
      <c r="H127" s="143" t="n">
        <v>1.42</v>
      </c>
      <c r="I127" s="140" t="n">
        <v>31.7</v>
      </c>
      <c r="J127" s="144" t="n">
        <v>45</v>
      </c>
      <c r="K127" s="140" t="n">
        <v>3.9</v>
      </c>
      <c r="L127" s="144" t="n">
        <v>27</v>
      </c>
      <c r="M127" s="146" t="n">
        <v>3.7</v>
      </c>
      <c r="N127" s="147" t="n">
        <v>26</v>
      </c>
      <c r="O127" s="148" t="n">
        <v>10</v>
      </c>
      <c r="P127" s="148" t="n">
        <v>1300</v>
      </c>
      <c r="Q127" s="146" t="s">
        <v>117</v>
      </c>
      <c r="R127" s="148" t="n">
        <v>1600</v>
      </c>
      <c r="S127" s="155"/>
      <c r="T127" s="155"/>
      <c r="U127" s="156"/>
      <c r="V127" s="38"/>
      <c r="W127" s="147"/>
      <c r="X127" s="30"/>
      <c r="Y127" s="30"/>
    </row>
    <row r="128" customFormat="false" ht="13.2" hidden="false" customHeight="false" outlineLevel="0" collapsed="false">
      <c r="A128" s="29" t="n">
        <v>45</v>
      </c>
      <c r="B128" s="157" t="s">
        <v>64</v>
      </c>
      <c r="C128" s="138" t="n">
        <v>43691</v>
      </c>
      <c r="D128" s="220" t="n">
        <v>17.8</v>
      </c>
      <c r="E128" s="220" t="n">
        <v>7.2</v>
      </c>
      <c r="F128" s="141" t="n">
        <v>76</v>
      </c>
      <c r="G128" s="142" t="n">
        <v>7.46</v>
      </c>
      <c r="H128" s="143" t="n">
        <v>1.2</v>
      </c>
      <c r="I128" s="140" t="n">
        <v>27</v>
      </c>
      <c r="J128" s="144" t="n">
        <v>100</v>
      </c>
      <c r="K128" s="145" t="n">
        <v>9.4</v>
      </c>
      <c r="L128" s="221" t="n">
        <v>39</v>
      </c>
      <c r="M128" s="221" t="n">
        <v>13</v>
      </c>
      <c r="N128" s="221" t="n">
        <v>54</v>
      </c>
      <c r="O128" s="221" t="n">
        <v>25</v>
      </c>
      <c r="P128" s="221" t="n">
        <v>1000</v>
      </c>
      <c r="Q128" s="221" t="n">
        <v>44</v>
      </c>
      <c r="R128" s="221" t="n">
        <v>1800</v>
      </c>
      <c r="S128" s="221"/>
      <c r="T128" s="155"/>
      <c r="U128" s="156"/>
      <c r="V128" s="38"/>
    </row>
    <row r="129" customFormat="false" ht="13.2" hidden="false" customHeight="false" outlineLevel="0" collapsed="false">
      <c r="A129" s="29" t="n">
        <v>45</v>
      </c>
      <c r="B129" s="157" t="s">
        <v>64</v>
      </c>
      <c r="C129" s="138" t="n">
        <v>43725</v>
      </c>
      <c r="D129" s="209" t="n">
        <v>12.5</v>
      </c>
      <c r="E129" s="220" t="n">
        <v>9.4</v>
      </c>
      <c r="F129" s="141" t="n">
        <v>89</v>
      </c>
      <c r="G129" s="142" t="n">
        <v>7.35</v>
      </c>
      <c r="H129" s="143" t="n">
        <v>0.46</v>
      </c>
      <c r="I129" s="140" t="n">
        <v>24.9</v>
      </c>
      <c r="J129" s="144" t="n">
        <v>150</v>
      </c>
      <c r="K129" s="145" t="n">
        <v>5.4</v>
      </c>
      <c r="L129" s="144" t="n">
        <v>55</v>
      </c>
      <c r="M129" s="146" t="n">
        <v>10</v>
      </c>
      <c r="N129" s="147" t="n">
        <v>36</v>
      </c>
      <c r="O129" s="148" t="n">
        <v>22</v>
      </c>
      <c r="P129" s="148" t="n">
        <v>1200</v>
      </c>
      <c r="Q129" s="146" t="n">
        <v>31</v>
      </c>
      <c r="R129" s="148" t="n">
        <v>1900</v>
      </c>
      <c r="S129" s="155"/>
      <c r="T129" s="155"/>
      <c r="U129" s="156"/>
      <c r="V129" s="38"/>
      <c r="W129" s="150"/>
      <c r="X129" s="150"/>
      <c r="Y129" s="150"/>
    </row>
    <row r="130" customFormat="false" ht="13.2" hidden="false" customHeight="false" outlineLevel="0" collapsed="false">
      <c r="A130" s="29" t="n">
        <v>45</v>
      </c>
      <c r="B130" s="159" t="s">
        <v>64</v>
      </c>
      <c r="C130" s="201" t="n">
        <v>43754</v>
      </c>
      <c r="D130" s="139" t="n">
        <v>11.6</v>
      </c>
      <c r="E130" s="227" t="n">
        <v>9.2</v>
      </c>
      <c r="F130" s="141" t="n">
        <v>85</v>
      </c>
      <c r="G130" s="142" t="n">
        <v>7.15</v>
      </c>
      <c r="H130" s="143" t="n">
        <v>0.6</v>
      </c>
      <c r="I130" s="140" t="n">
        <v>20.5</v>
      </c>
      <c r="J130" s="144" t="n">
        <v>225</v>
      </c>
      <c r="K130" s="158" t="n">
        <v>17</v>
      </c>
      <c r="L130" s="144" t="n">
        <v>79</v>
      </c>
      <c r="M130" s="146" t="n">
        <v>16</v>
      </c>
      <c r="N130" s="147" t="n">
        <v>71</v>
      </c>
      <c r="O130" s="148" t="n">
        <v>31</v>
      </c>
      <c r="P130" s="148" t="n">
        <v>1200</v>
      </c>
      <c r="Q130" s="146" t="n">
        <v>48</v>
      </c>
      <c r="R130" s="148" t="n">
        <v>3200</v>
      </c>
      <c r="S130" s="155"/>
      <c r="T130" s="155"/>
      <c r="U130" s="156"/>
      <c r="V130" s="38"/>
      <c r="W130" s="150"/>
      <c r="X130" s="150"/>
      <c r="Y130" s="150"/>
    </row>
    <row r="131" customFormat="false" ht="13.2" hidden="false" customHeight="false" outlineLevel="0" collapsed="false">
      <c r="A131" s="29" t="n">
        <v>45</v>
      </c>
      <c r="B131" s="157" t="s">
        <v>64</v>
      </c>
      <c r="C131" s="138" t="n">
        <v>43782</v>
      </c>
      <c r="D131" s="139" t="n">
        <v>6</v>
      </c>
      <c r="E131" s="140" t="n">
        <v>11.7</v>
      </c>
      <c r="F131" s="141" t="n">
        <v>94</v>
      </c>
      <c r="G131" s="142" t="n">
        <v>7.48</v>
      </c>
      <c r="H131" s="143" t="n">
        <v>0.75</v>
      </c>
      <c r="I131" s="140" t="n">
        <v>23.5</v>
      </c>
      <c r="J131" s="144" t="n">
        <v>125</v>
      </c>
      <c r="K131" s="145" t="n">
        <v>5.9</v>
      </c>
      <c r="L131" s="144" t="n">
        <v>51</v>
      </c>
      <c r="M131" s="146" t="n">
        <v>6.4</v>
      </c>
      <c r="N131" s="147" t="n">
        <v>34</v>
      </c>
      <c r="O131" s="148" t="n">
        <v>18</v>
      </c>
      <c r="P131" s="148" t="n">
        <v>1200</v>
      </c>
      <c r="Q131" s="146" t="n">
        <v>61</v>
      </c>
      <c r="R131" s="148" t="n">
        <v>2000</v>
      </c>
      <c r="S131" s="155"/>
      <c r="T131" s="155"/>
      <c r="U131" s="156"/>
      <c r="V131" s="38"/>
      <c r="W131" s="150"/>
      <c r="X131" s="150"/>
      <c r="Y131" s="150"/>
    </row>
    <row r="132" customFormat="false" ht="13.2" hidden="false" customHeight="false" outlineLevel="0" collapsed="false">
      <c r="A132" s="29" t="n">
        <v>45</v>
      </c>
      <c r="B132" s="159" t="s">
        <v>64</v>
      </c>
      <c r="C132" s="138" t="n">
        <v>43811</v>
      </c>
      <c r="D132" s="139" t="n">
        <v>4.4</v>
      </c>
      <c r="E132" s="140" t="n">
        <v>10.9</v>
      </c>
      <c r="F132" s="141" t="n">
        <v>84</v>
      </c>
      <c r="G132" s="142" t="n">
        <v>7.4</v>
      </c>
      <c r="H132" s="143" t="n">
        <v>0.56</v>
      </c>
      <c r="I132" s="140" t="n">
        <v>17.4</v>
      </c>
      <c r="J132" s="144" t="n">
        <v>225</v>
      </c>
      <c r="K132" s="158" t="n">
        <v>58</v>
      </c>
      <c r="L132" s="144" t="n">
        <v>67</v>
      </c>
      <c r="M132" s="146" t="n">
        <v>29</v>
      </c>
      <c r="N132" s="147" t="n">
        <v>110</v>
      </c>
      <c r="O132" s="148" t="n">
        <v>36</v>
      </c>
      <c r="P132" s="148" t="n">
        <v>1100</v>
      </c>
      <c r="Q132" s="146" t="n">
        <v>88</v>
      </c>
      <c r="R132" s="148" t="n">
        <v>3000</v>
      </c>
      <c r="S132" s="155"/>
      <c r="T132" s="155"/>
      <c r="U132" s="156"/>
      <c r="V132" s="38"/>
      <c r="W132" s="149"/>
      <c r="X132" s="149"/>
      <c r="Y132" s="149"/>
    </row>
    <row r="133" customFormat="false" ht="13.2" hidden="false" customHeight="false" outlineLevel="0" collapsed="false">
      <c r="A133" s="29" t="n">
        <v>46</v>
      </c>
      <c r="B133" s="159" t="s">
        <v>65</v>
      </c>
      <c r="C133" s="138" t="n">
        <v>43480</v>
      </c>
      <c r="D133" s="139" t="n">
        <v>3.4</v>
      </c>
      <c r="E133" s="140" t="n">
        <v>12.9</v>
      </c>
      <c r="F133" s="141" t="n">
        <v>97</v>
      </c>
      <c r="G133" s="142" t="n">
        <v>7.67</v>
      </c>
      <c r="H133" s="143" t="n">
        <v>0.63</v>
      </c>
      <c r="I133" s="140" t="n">
        <v>22.9</v>
      </c>
      <c r="J133" s="144" t="n">
        <v>100</v>
      </c>
      <c r="K133" s="158" t="n">
        <v>16</v>
      </c>
      <c r="L133" s="144" t="n">
        <v>40</v>
      </c>
      <c r="M133" s="146"/>
      <c r="N133" s="147" t="n">
        <v>45</v>
      </c>
      <c r="O133" s="148"/>
      <c r="P133" s="148" t="n">
        <v>3100</v>
      </c>
      <c r="Q133" s="146"/>
      <c r="R133" s="148" t="n">
        <v>3500</v>
      </c>
      <c r="S133" s="155"/>
      <c r="T133" s="155"/>
      <c r="U133" s="156"/>
      <c r="V133" s="38"/>
      <c r="W133" s="149"/>
      <c r="X133" s="149"/>
      <c r="Y133" s="149"/>
    </row>
    <row r="134" customFormat="false" ht="13.2" hidden="false" customHeight="false" outlineLevel="0" collapsed="false">
      <c r="A134" s="29" t="n">
        <v>46</v>
      </c>
      <c r="B134" s="157" t="s">
        <v>65</v>
      </c>
      <c r="C134" s="138" t="s">
        <v>79</v>
      </c>
      <c r="D134" s="171" t="n">
        <v>4.4</v>
      </c>
      <c r="E134" s="142" t="n">
        <v>12.3</v>
      </c>
      <c r="F134" s="141" t="n">
        <v>95</v>
      </c>
      <c r="G134" s="142" t="n">
        <v>7.25</v>
      </c>
      <c r="H134" s="143" t="n">
        <v>0.43</v>
      </c>
      <c r="I134" s="172" t="n">
        <v>16</v>
      </c>
      <c r="J134" s="162" t="n">
        <v>125</v>
      </c>
      <c r="K134" s="162" t="n">
        <v>21</v>
      </c>
      <c r="L134" s="162" t="n">
        <v>47</v>
      </c>
      <c r="M134" s="172"/>
      <c r="N134" s="185" t="n">
        <v>52</v>
      </c>
      <c r="O134" s="186"/>
      <c r="P134" s="186" t="n">
        <v>2000</v>
      </c>
      <c r="Q134" s="183"/>
      <c r="R134" s="186" t="n">
        <v>2300</v>
      </c>
      <c r="S134" s="177"/>
      <c r="T134" s="177"/>
      <c r="U134" s="178"/>
      <c r="V134" s="187"/>
      <c r="W134" s="179"/>
      <c r="X134" s="179"/>
      <c r="Y134" s="179"/>
    </row>
    <row r="135" customFormat="false" ht="13.2" hidden="false" customHeight="false" outlineLevel="0" collapsed="false">
      <c r="A135" s="29" t="n">
        <v>46</v>
      </c>
      <c r="B135" s="159" t="s">
        <v>65</v>
      </c>
      <c r="C135" s="201" t="n">
        <v>43536</v>
      </c>
      <c r="D135" s="196" t="n">
        <v>4.1</v>
      </c>
      <c r="E135" s="190" t="n">
        <v>12.8</v>
      </c>
      <c r="F135" s="141" t="n">
        <v>98</v>
      </c>
      <c r="G135" s="142" t="n">
        <v>7.33</v>
      </c>
      <c r="H135" s="143" t="n">
        <v>0.48</v>
      </c>
      <c r="I135" s="140" t="n">
        <v>18.9</v>
      </c>
      <c r="J135" s="144" t="n">
        <v>100</v>
      </c>
      <c r="K135" s="158" t="n">
        <v>10</v>
      </c>
      <c r="L135" s="144" t="n">
        <v>47</v>
      </c>
      <c r="M135" s="146"/>
      <c r="N135" s="202" t="n">
        <v>40</v>
      </c>
      <c r="O135" s="155"/>
      <c r="P135" s="155" t="n">
        <v>2400</v>
      </c>
      <c r="Q135" s="146"/>
      <c r="R135" s="155" t="n">
        <v>3100</v>
      </c>
      <c r="S135" s="155"/>
      <c r="T135" s="155"/>
      <c r="U135" s="156"/>
      <c r="V135" s="38"/>
      <c r="W135" s="30"/>
      <c r="X135" s="30"/>
      <c r="Y135" s="30"/>
    </row>
    <row r="136" customFormat="false" ht="13.2" hidden="false" customHeight="false" outlineLevel="0" collapsed="false">
      <c r="A136" s="29" t="n">
        <v>46</v>
      </c>
      <c r="B136" s="157" t="s">
        <v>65</v>
      </c>
      <c r="C136" s="201" t="s">
        <v>123</v>
      </c>
      <c r="D136" s="139" t="n">
        <v>8.8</v>
      </c>
      <c r="E136" s="172" t="n">
        <v>12.3</v>
      </c>
      <c r="F136" s="141" t="n">
        <v>106</v>
      </c>
      <c r="G136" s="142" t="n">
        <v>7.46</v>
      </c>
      <c r="H136" s="143" t="n">
        <v>0.71</v>
      </c>
      <c r="I136" s="140" t="n">
        <v>19.1</v>
      </c>
      <c r="J136" s="144" t="n">
        <v>85</v>
      </c>
      <c r="K136" s="145" t="n">
        <v>4.9</v>
      </c>
      <c r="L136" s="144" t="n">
        <v>34</v>
      </c>
      <c r="M136" s="146"/>
      <c r="N136" s="202" t="n">
        <v>23</v>
      </c>
      <c r="O136" s="155"/>
      <c r="P136" s="155" t="n">
        <v>1300</v>
      </c>
      <c r="Q136" s="146"/>
      <c r="R136" s="155" t="n">
        <v>1500</v>
      </c>
      <c r="S136" s="155"/>
      <c r="T136" s="155"/>
      <c r="U136" s="156"/>
      <c r="V136" s="38"/>
      <c r="W136" s="30"/>
      <c r="X136" s="30"/>
      <c r="Y136" s="30"/>
    </row>
    <row r="137" customFormat="false" ht="13.2" hidden="false" customHeight="false" outlineLevel="0" collapsed="false">
      <c r="A137" s="29" t="n">
        <v>46</v>
      </c>
      <c r="B137" s="159" t="s">
        <v>65</v>
      </c>
      <c r="C137" s="201" t="n">
        <v>43599</v>
      </c>
      <c r="D137" s="139" t="n">
        <v>12.6</v>
      </c>
      <c r="E137" s="140" t="n">
        <v>10.5</v>
      </c>
      <c r="F137" s="141" t="n">
        <v>99</v>
      </c>
      <c r="G137" s="142" t="n">
        <v>7.71</v>
      </c>
      <c r="H137" s="143" t="n">
        <v>0.77</v>
      </c>
      <c r="I137" s="140" t="n">
        <v>21.3</v>
      </c>
      <c r="J137" s="144" t="n">
        <v>85</v>
      </c>
      <c r="K137" s="140" t="n">
        <v>3.9</v>
      </c>
      <c r="L137" s="144" t="n">
        <v>35</v>
      </c>
      <c r="M137" s="146"/>
      <c r="N137" s="147" t="n">
        <v>23</v>
      </c>
      <c r="O137" s="148"/>
      <c r="P137" s="148" t="n">
        <v>1100</v>
      </c>
      <c r="Q137" s="146"/>
      <c r="R137" s="148" t="n">
        <v>1500</v>
      </c>
      <c r="S137" s="155"/>
      <c r="T137" s="155"/>
      <c r="U137" s="156"/>
      <c r="V137" s="38"/>
      <c r="W137" s="30"/>
      <c r="X137" s="30"/>
      <c r="Y137" s="30"/>
    </row>
    <row r="138" customFormat="false" ht="13.2" hidden="false" customHeight="false" outlineLevel="0" collapsed="false">
      <c r="A138" s="29" t="n">
        <v>46</v>
      </c>
      <c r="B138" s="159" t="s">
        <v>65</v>
      </c>
      <c r="C138" s="138" t="n">
        <v>43627</v>
      </c>
      <c r="D138" s="209" t="n">
        <v>19.9</v>
      </c>
      <c r="E138" s="209" t="n">
        <v>9.6</v>
      </c>
      <c r="F138" s="141" t="n">
        <v>105</v>
      </c>
      <c r="G138" s="139" t="n">
        <v>7.69</v>
      </c>
      <c r="H138" s="143" t="n">
        <v>1.35</v>
      </c>
      <c r="I138" s="140" t="n">
        <v>28.1</v>
      </c>
      <c r="J138" s="144" t="n">
        <v>60</v>
      </c>
      <c r="K138" s="145" t="n">
        <v>6</v>
      </c>
      <c r="L138" s="144" t="n">
        <v>26</v>
      </c>
      <c r="M138" s="146"/>
      <c r="N138" s="147" t="n">
        <v>46</v>
      </c>
      <c r="O138" s="148"/>
      <c r="P138" s="148" t="n">
        <v>1100</v>
      </c>
      <c r="Q138" s="146"/>
      <c r="R138" s="148" t="n">
        <v>1500</v>
      </c>
      <c r="S138" s="155"/>
      <c r="T138" s="155"/>
      <c r="U138" s="156"/>
      <c r="V138" s="38"/>
      <c r="W138" s="147"/>
      <c r="X138" s="30"/>
      <c r="Y138" s="30"/>
    </row>
    <row r="139" customFormat="false" ht="13.2" hidden="false" customHeight="false" outlineLevel="0" collapsed="false">
      <c r="A139" s="29" t="n">
        <v>46</v>
      </c>
      <c r="B139" s="157" t="s">
        <v>65</v>
      </c>
      <c r="C139" s="138" t="n">
        <v>43663</v>
      </c>
      <c r="D139" s="139" t="n">
        <v>20.7</v>
      </c>
      <c r="E139" s="219" t="n">
        <v>8.3</v>
      </c>
      <c r="F139" s="141" t="n">
        <v>92</v>
      </c>
      <c r="G139" s="142" t="n">
        <v>7.58</v>
      </c>
      <c r="H139" s="143" t="n">
        <v>1.38</v>
      </c>
      <c r="I139" s="140" t="n">
        <v>62</v>
      </c>
      <c r="J139" s="144" t="n">
        <v>50</v>
      </c>
      <c r="K139" s="140" t="n">
        <v>4</v>
      </c>
      <c r="L139" s="144" t="n">
        <v>26</v>
      </c>
      <c r="M139" s="146"/>
      <c r="N139" s="147" t="n">
        <v>31</v>
      </c>
      <c r="O139" s="148"/>
      <c r="P139" s="148" t="n">
        <v>1200</v>
      </c>
      <c r="Q139" s="146"/>
      <c r="R139" s="148" t="n">
        <v>1600</v>
      </c>
      <c r="S139" s="155"/>
      <c r="T139" s="155"/>
      <c r="U139" s="156"/>
      <c r="V139" s="38"/>
      <c r="W139" s="147"/>
      <c r="X139" s="30"/>
      <c r="Y139" s="30"/>
    </row>
    <row r="140" customFormat="false" ht="13.2" hidden="false" customHeight="false" outlineLevel="0" collapsed="false">
      <c r="A140" s="29" t="n">
        <v>46</v>
      </c>
      <c r="B140" s="157" t="s">
        <v>65</v>
      </c>
      <c r="C140" s="138" t="n">
        <v>43691</v>
      </c>
      <c r="D140" s="220" t="n">
        <v>18.4</v>
      </c>
      <c r="E140" s="220" t="n">
        <v>7.3</v>
      </c>
      <c r="F140" s="141" t="n">
        <v>78</v>
      </c>
      <c r="G140" s="142" t="n">
        <v>7.39</v>
      </c>
      <c r="H140" s="143" t="n">
        <v>1.02</v>
      </c>
      <c r="I140" s="140" t="n">
        <v>22.8</v>
      </c>
      <c r="J140" s="144" t="n">
        <v>125</v>
      </c>
      <c r="K140" s="145" t="n">
        <v>7.4</v>
      </c>
      <c r="L140" s="221" t="n">
        <v>51</v>
      </c>
      <c r="M140" s="221"/>
      <c r="N140" s="221" t="n">
        <v>50</v>
      </c>
      <c r="O140" s="221"/>
      <c r="P140" s="221" t="n">
        <v>830</v>
      </c>
      <c r="Q140" s="221"/>
      <c r="R140" s="221" t="n">
        <v>1600</v>
      </c>
      <c r="S140" s="221"/>
      <c r="T140" s="155"/>
      <c r="U140" s="156"/>
      <c r="V140" s="38"/>
    </row>
    <row r="141" customFormat="false" ht="13.2" hidden="false" customHeight="false" outlineLevel="0" collapsed="false">
      <c r="A141" s="29" t="n">
        <v>46</v>
      </c>
      <c r="B141" s="157" t="s">
        <v>65</v>
      </c>
      <c r="C141" s="138" t="n">
        <v>43725</v>
      </c>
      <c r="D141" s="209" t="n">
        <v>13</v>
      </c>
      <c r="E141" s="220" t="n">
        <v>9.9</v>
      </c>
      <c r="F141" s="141" t="n">
        <v>94</v>
      </c>
      <c r="G141" s="142" t="n">
        <v>7.2</v>
      </c>
      <c r="H141" s="143" t="n">
        <v>0.49</v>
      </c>
      <c r="I141" s="140" t="n">
        <v>14.2</v>
      </c>
      <c r="J141" s="144" t="n">
        <v>150</v>
      </c>
      <c r="K141" s="145" t="n">
        <v>5.7</v>
      </c>
      <c r="L141" s="144" t="n">
        <v>63</v>
      </c>
      <c r="M141" s="146"/>
      <c r="N141" s="147" t="n">
        <v>40</v>
      </c>
      <c r="O141" s="148"/>
      <c r="P141" s="148" t="n">
        <v>540</v>
      </c>
      <c r="Q141" s="146"/>
      <c r="R141" s="148" t="n">
        <v>1200</v>
      </c>
      <c r="S141" s="155"/>
      <c r="T141" s="155"/>
      <c r="U141" s="156"/>
      <c r="V141" s="38"/>
      <c r="W141" s="150"/>
      <c r="X141" s="150"/>
      <c r="Y141" s="150"/>
    </row>
    <row r="142" customFormat="false" ht="13.2" hidden="false" customHeight="false" outlineLevel="0" collapsed="false">
      <c r="A142" s="29" t="n">
        <v>46</v>
      </c>
      <c r="B142" s="159" t="s">
        <v>65</v>
      </c>
      <c r="C142" s="201" t="n">
        <v>43754</v>
      </c>
      <c r="D142" s="139" t="n">
        <v>11.7</v>
      </c>
      <c r="E142" s="227" t="n">
        <v>9.7</v>
      </c>
      <c r="F142" s="141" t="n">
        <v>90</v>
      </c>
      <c r="G142" s="142" t="n">
        <v>7.09</v>
      </c>
      <c r="H142" s="143" t="n">
        <v>0.53</v>
      </c>
      <c r="I142" s="140" t="n">
        <v>17.5</v>
      </c>
      <c r="J142" s="144" t="n">
        <v>200</v>
      </c>
      <c r="K142" s="158" t="n">
        <v>20</v>
      </c>
      <c r="L142" s="144" t="n">
        <v>51</v>
      </c>
      <c r="M142" s="146"/>
      <c r="N142" s="147" t="n">
        <v>78</v>
      </c>
      <c r="O142" s="148"/>
      <c r="P142" s="148" t="n">
        <v>940</v>
      </c>
      <c r="Q142" s="146"/>
      <c r="R142" s="148" t="n">
        <v>2700</v>
      </c>
      <c r="S142" s="155"/>
      <c r="T142" s="155"/>
      <c r="U142" s="156"/>
      <c r="V142" s="38"/>
      <c r="W142" s="150"/>
      <c r="X142" s="150"/>
      <c r="Y142" s="150"/>
    </row>
    <row r="143" customFormat="false" ht="13.2" hidden="false" customHeight="false" outlineLevel="0" collapsed="false">
      <c r="A143" s="29" t="n">
        <v>46</v>
      </c>
      <c r="B143" s="157" t="s">
        <v>65</v>
      </c>
      <c r="C143" s="138" t="n">
        <v>43782</v>
      </c>
      <c r="D143" s="139" t="n">
        <v>5.9</v>
      </c>
      <c r="E143" s="140" t="n">
        <v>11.8</v>
      </c>
      <c r="F143" s="141" t="n">
        <v>95</v>
      </c>
      <c r="G143" s="142" t="n">
        <v>7.42</v>
      </c>
      <c r="H143" s="143" t="n">
        <v>0.79</v>
      </c>
      <c r="I143" s="140" t="n">
        <v>24.2</v>
      </c>
      <c r="J143" s="144" t="n">
        <v>175</v>
      </c>
      <c r="K143" s="145" t="n">
        <v>8.4</v>
      </c>
      <c r="L143" s="144" t="n">
        <v>55</v>
      </c>
      <c r="M143" s="146"/>
      <c r="N143" s="147" t="n">
        <v>42</v>
      </c>
      <c r="O143" s="148"/>
      <c r="P143" s="148" t="n">
        <v>1500</v>
      </c>
      <c r="Q143" s="146"/>
      <c r="R143" s="148" t="n">
        <v>2100</v>
      </c>
      <c r="S143" s="155"/>
      <c r="T143" s="155"/>
      <c r="U143" s="156"/>
      <c r="V143" s="38"/>
      <c r="W143" s="150"/>
      <c r="X143" s="150"/>
      <c r="Y143" s="150"/>
    </row>
    <row r="144" customFormat="false" ht="13.2" hidden="false" customHeight="false" outlineLevel="0" collapsed="false">
      <c r="A144" s="29" t="n">
        <v>46</v>
      </c>
      <c r="B144" s="159" t="s">
        <v>65</v>
      </c>
      <c r="C144" s="138" t="n">
        <v>43811</v>
      </c>
      <c r="D144" s="139" t="n">
        <v>5.4</v>
      </c>
      <c r="E144" s="140" t="n">
        <v>11.1</v>
      </c>
      <c r="F144" s="141" t="n">
        <v>88</v>
      </c>
      <c r="G144" s="142" t="n">
        <v>7.3</v>
      </c>
      <c r="H144" s="143" t="n">
        <v>0.56</v>
      </c>
      <c r="I144" s="140" t="n">
        <v>13.3</v>
      </c>
      <c r="J144" s="144" t="n">
        <v>250</v>
      </c>
      <c r="K144" s="158" t="n">
        <v>108</v>
      </c>
      <c r="L144" s="144" t="n">
        <v>59</v>
      </c>
      <c r="M144" s="146"/>
      <c r="N144" s="147" t="n">
        <v>160</v>
      </c>
      <c r="O144" s="148"/>
      <c r="P144" s="148" t="n">
        <v>790</v>
      </c>
      <c r="Q144" s="146"/>
      <c r="R144" s="148" t="n">
        <v>1800</v>
      </c>
      <c r="S144" s="155"/>
      <c r="T144" s="155"/>
      <c r="U144" s="156"/>
      <c r="V144" s="38"/>
      <c r="W144" s="149"/>
      <c r="X144" s="149"/>
      <c r="Y144" s="149"/>
    </row>
    <row r="145" customFormat="false" ht="13.2" hidden="false" customHeight="false" outlineLevel="0" collapsed="false">
      <c r="A145" s="29" t="n">
        <v>47</v>
      </c>
      <c r="B145" s="159" t="s">
        <v>66</v>
      </c>
      <c r="C145" s="138" t="n">
        <v>43480</v>
      </c>
      <c r="D145" s="139" t="n">
        <v>2.1</v>
      </c>
      <c r="E145" s="140" t="n">
        <v>11.2</v>
      </c>
      <c r="F145" s="141" t="n">
        <v>81</v>
      </c>
      <c r="G145" s="142" t="n">
        <v>7.23</v>
      </c>
      <c r="H145" s="143" t="n">
        <v>0.79</v>
      </c>
      <c r="I145" s="140" t="n">
        <v>41</v>
      </c>
      <c r="J145" s="144" t="n">
        <v>55</v>
      </c>
      <c r="K145" s="145" t="n">
        <v>2.9</v>
      </c>
      <c r="L145" s="144" t="n">
        <v>40</v>
      </c>
      <c r="M145" s="146"/>
      <c r="N145" s="147" t="n">
        <v>24</v>
      </c>
      <c r="O145" s="148"/>
      <c r="P145" s="148" t="n">
        <v>7100</v>
      </c>
      <c r="Q145" s="146"/>
      <c r="R145" s="155" t="n">
        <v>7000</v>
      </c>
      <c r="S145" s="155"/>
      <c r="T145" s="155"/>
      <c r="U145" s="156"/>
      <c r="V145" s="38"/>
      <c r="W145" s="149"/>
      <c r="X145" s="149"/>
      <c r="Y145" s="149"/>
    </row>
    <row r="146" customFormat="false" ht="13.2" hidden="false" customHeight="false" outlineLevel="0" collapsed="false">
      <c r="A146" s="29" t="n">
        <v>47</v>
      </c>
      <c r="B146" s="159" t="s">
        <v>66</v>
      </c>
      <c r="C146" s="201" t="n">
        <v>43536</v>
      </c>
      <c r="D146" s="139" t="n">
        <v>2.5</v>
      </c>
      <c r="E146" s="172" t="n">
        <v>14.4</v>
      </c>
      <c r="F146" s="141" t="n">
        <v>106</v>
      </c>
      <c r="G146" s="142" t="n">
        <v>6.9</v>
      </c>
      <c r="H146" s="143" t="n">
        <v>0.65</v>
      </c>
      <c r="I146" s="140" t="n">
        <v>26</v>
      </c>
      <c r="J146" s="144" t="n">
        <v>70</v>
      </c>
      <c r="K146" s="145" t="n">
        <v>3.1</v>
      </c>
      <c r="L146" s="144" t="n">
        <v>51</v>
      </c>
      <c r="M146" s="146"/>
      <c r="N146" s="202" t="n">
        <v>27</v>
      </c>
      <c r="O146" s="155"/>
      <c r="P146" s="155" t="n">
        <v>3100</v>
      </c>
      <c r="Q146" s="146"/>
      <c r="R146" s="155" t="n">
        <v>3900</v>
      </c>
      <c r="S146" s="155"/>
      <c r="T146" s="155"/>
      <c r="U146" s="156"/>
      <c r="V146" s="38"/>
      <c r="W146" s="30"/>
      <c r="X146" s="30"/>
      <c r="Y146" s="30"/>
    </row>
    <row r="147" customFormat="false" ht="13.2" hidden="false" customHeight="false" outlineLevel="0" collapsed="false">
      <c r="A147" s="29" t="n">
        <v>47</v>
      </c>
      <c r="B147" s="159" t="s">
        <v>66</v>
      </c>
      <c r="C147" s="201" t="n">
        <v>43599</v>
      </c>
      <c r="D147" s="139" t="n">
        <v>7.7</v>
      </c>
      <c r="E147" s="140" t="n">
        <v>11.3</v>
      </c>
      <c r="F147" s="141" t="n">
        <v>95</v>
      </c>
      <c r="G147" s="142" t="n">
        <v>7.52</v>
      </c>
      <c r="H147" s="143" t="n">
        <v>1.22</v>
      </c>
      <c r="I147" s="140" t="n">
        <v>25.5</v>
      </c>
      <c r="J147" s="144" t="n">
        <v>70</v>
      </c>
      <c r="K147" s="140" t="n">
        <v>2.2</v>
      </c>
      <c r="L147" s="144" t="n">
        <v>32</v>
      </c>
      <c r="M147" s="146"/>
      <c r="N147" s="147" t="n">
        <v>17</v>
      </c>
      <c r="O147" s="148"/>
      <c r="P147" s="148" t="n">
        <v>790</v>
      </c>
      <c r="Q147" s="146"/>
      <c r="R147" s="148" t="n">
        <v>1200</v>
      </c>
      <c r="S147" s="155"/>
      <c r="T147" s="155"/>
      <c r="U147" s="156"/>
      <c r="V147" s="38"/>
      <c r="W147" s="30"/>
      <c r="X147" s="30"/>
      <c r="Y147" s="30"/>
    </row>
    <row r="148" customFormat="false" ht="13.2" hidden="false" customHeight="false" outlineLevel="0" collapsed="false">
      <c r="A148" s="29" t="n">
        <v>47</v>
      </c>
      <c r="B148" s="159" t="s">
        <v>66</v>
      </c>
      <c r="C148" s="138" t="n">
        <v>43627</v>
      </c>
      <c r="D148" s="209" t="n">
        <v>13.7</v>
      </c>
      <c r="E148" s="209" t="n">
        <v>6</v>
      </c>
      <c r="F148" s="141" t="n">
        <v>58</v>
      </c>
      <c r="G148" s="142" t="n">
        <v>7.42</v>
      </c>
      <c r="H148" s="143" t="n">
        <v>1.81</v>
      </c>
      <c r="I148" s="140" t="n">
        <v>28.6</v>
      </c>
      <c r="J148" s="144" t="n">
        <v>60</v>
      </c>
      <c r="K148" s="145" t="n">
        <v>2.6</v>
      </c>
      <c r="L148" s="144" t="n">
        <v>26</v>
      </c>
      <c r="M148" s="146"/>
      <c r="N148" s="147" t="n">
        <v>39</v>
      </c>
      <c r="O148" s="148"/>
      <c r="P148" s="148" t="n">
        <v>860</v>
      </c>
      <c r="Q148" s="146"/>
      <c r="R148" s="148" t="n">
        <v>1300</v>
      </c>
      <c r="S148" s="155"/>
      <c r="T148" s="155"/>
      <c r="U148" s="156"/>
      <c r="V148" s="38" t="s">
        <v>137</v>
      </c>
      <c r="W148" s="147"/>
      <c r="X148" s="30"/>
      <c r="Y148" s="30"/>
    </row>
    <row r="149" customFormat="false" ht="13.2" hidden="false" customHeight="false" outlineLevel="0" collapsed="false">
      <c r="A149" s="29" t="n">
        <v>47</v>
      </c>
      <c r="B149" s="159" t="s">
        <v>66</v>
      </c>
      <c r="C149" s="201" t="n">
        <v>43754</v>
      </c>
      <c r="D149" s="139" t="n">
        <v>11.5</v>
      </c>
      <c r="E149" s="227" t="n">
        <v>7.5</v>
      </c>
      <c r="F149" s="141" t="n">
        <v>69</v>
      </c>
      <c r="G149" s="142" t="n">
        <v>6.7</v>
      </c>
      <c r="H149" s="143" t="n">
        <v>0.89</v>
      </c>
      <c r="I149" s="140" t="n">
        <v>29.5</v>
      </c>
      <c r="J149" s="144" t="n">
        <v>125</v>
      </c>
      <c r="K149" s="145" t="n">
        <v>3</v>
      </c>
      <c r="L149" s="144" t="n">
        <v>71</v>
      </c>
      <c r="M149" s="146"/>
      <c r="N149" s="147" t="n">
        <v>49</v>
      </c>
      <c r="O149" s="148"/>
      <c r="P149" s="148" t="n">
        <v>2900</v>
      </c>
      <c r="Q149" s="146"/>
      <c r="R149" s="148" t="n">
        <v>4300</v>
      </c>
      <c r="S149" s="155"/>
      <c r="T149" s="155"/>
      <c r="U149" s="156"/>
      <c r="V149" s="38"/>
      <c r="W149" s="150"/>
      <c r="X149" s="150"/>
      <c r="Y149" s="150"/>
    </row>
    <row r="150" customFormat="false" ht="13.2" hidden="false" customHeight="false" outlineLevel="0" collapsed="false">
      <c r="A150" s="29" t="n">
        <v>47</v>
      </c>
      <c r="B150" s="159" t="s">
        <v>66</v>
      </c>
      <c r="C150" s="138" t="n">
        <v>43811</v>
      </c>
      <c r="D150" s="139" t="n">
        <v>4.8</v>
      </c>
      <c r="E150" s="140" t="n">
        <v>10.1</v>
      </c>
      <c r="F150" s="141" t="n">
        <v>79</v>
      </c>
      <c r="G150" s="142" t="n">
        <v>6.97</v>
      </c>
      <c r="H150" s="143" t="n">
        <v>0.57</v>
      </c>
      <c r="I150" s="140" t="n">
        <v>18.1</v>
      </c>
      <c r="J150" s="144" t="n">
        <v>125</v>
      </c>
      <c r="K150" s="145" t="n">
        <v>5.6</v>
      </c>
      <c r="L150" s="144" t="n">
        <v>75</v>
      </c>
      <c r="M150" s="146"/>
      <c r="N150" s="147" t="n">
        <v>58</v>
      </c>
      <c r="O150" s="148"/>
      <c r="P150" s="148" t="n">
        <v>3200</v>
      </c>
      <c r="Q150" s="146"/>
      <c r="R150" s="148" t="n">
        <v>3400</v>
      </c>
      <c r="S150" s="155"/>
      <c r="T150" s="155"/>
      <c r="U150" s="156"/>
      <c r="V150" s="38"/>
      <c r="W150" s="149"/>
      <c r="X150" s="149"/>
      <c r="Y150" s="149"/>
    </row>
    <row r="151" customFormat="false" ht="13.2" hidden="false" customHeight="false" outlineLevel="0" collapsed="false">
      <c r="A151" s="29" t="n">
        <v>48</v>
      </c>
      <c r="B151" s="157" t="s">
        <v>84</v>
      </c>
      <c r="C151" s="138" t="s">
        <v>79</v>
      </c>
      <c r="D151" s="188" t="n">
        <v>4</v>
      </c>
      <c r="E151" s="142" t="n">
        <v>12.2</v>
      </c>
      <c r="F151" s="141" t="n">
        <v>93</v>
      </c>
      <c r="G151" s="142" t="n">
        <v>7.74</v>
      </c>
      <c r="H151" s="143" t="n">
        <v>1.14</v>
      </c>
      <c r="I151" s="172" t="n">
        <v>34.1</v>
      </c>
      <c r="J151" s="162" t="n">
        <v>50</v>
      </c>
      <c r="K151" s="162" t="n">
        <v>11</v>
      </c>
      <c r="L151" s="162" t="n">
        <v>27</v>
      </c>
      <c r="M151" s="162"/>
      <c r="N151" s="185" t="n">
        <v>43</v>
      </c>
      <c r="O151" s="186"/>
      <c r="P151" s="186" t="n">
        <v>9200</v>
      </c>
      <c r="Q151" s="183"/>
      <c r="R151" s="186" t="n">
        <v>10000</v>
      </c>
      <c r="S151" s="177"/>
      <c r="T151" s="177"/>
      <c r="U151" s="178"/>
      <c r="V151" s="187"/>
      <c r="W151" s="179"/>
      <c r="X151" s="179"/>
      <c r="Y151" s="179"/>
    </row>
    <row r="152" customFormat="false" ht="13.2" hidden="false" customHeight="false" outlineLevel="0" collapsed="false">
      <c r="A152" s="29" t="n">
        <v>48</v>
      </c>
      <c r="B152" s="157" t="s">
        <v>84</v>
      </c>
      <c r="C152" s="201" t="s">
        <v>123</v>
      </c>
      <c r="D152" s="139" t="n">
        <v>9.2</v>
      </c>
      <c r="E152" s="172" t="n">
        <v>12</v>
      </c>
      <c r="F152" s="141" t="n">
        <v>105</v>
      </c>
      <c r="G152" s="142" t="n">
        <v>8.41</v>
      </c>
      <c r="H152" s="143" t="n">
        <v>2.43</v>
      </c>
      <c r="I152" s="140" t="n">
        <v>42.4</v>
      </c>
      <c r="J152" s="144" t="n">
        <v>35</v>
      </c>
      <c r="K152" s="145" t="n">
        <v>5.4</v>
      </c>
      <c r="L152" s="144" t="n">
        <v>15</v>
      </c>
      <c r="M152" s="146"/>
      <c r="N152" s="202" t="n">
        <v>18</v>
      </c>
      <c r="O152" s="155"/>
      <c r="P152" s="155" t="n">
        <v>2500</v>
      </c>
      <c r="Q152" s="146"/>
      <c r="R152" s="155" t="n">
        <v>2600</v>
      </c>
      <c r="S152" s="155"/>
      <c r="T152" s="155"/>
      <c r="U152" s="156"/>
      <c r="V152" s="38"/>
      <c r="W152" s="30"/>
      <c r="X152" s="30"/>
      <c r="Y152" s="30"/>
    </row>
    <row r="153" customFormat="false" ht="13.2" hidden="false" customHeight="false" outlineLevel="0" collapsed="false">
      <c r="A153" s="29" t="n">
        <v>48</v>
      </c>
      <c r="B153" s="157" t="s">
        <v>84</v>
      </c>
      <c r="C153" s="138" t="n">
        <v>43662</v>
      </c>
      <c r="D153" s="139" t="n">
        <v>16.7</v>
      </c>
      <c r="E153" s="219" t="n">
        <v>9.4</v>
      </c>
      <c r="F153" s="141" t="n">
        <v>97</v>
      </c>
      <c r="G153" s="142" t="n">
        <v>7.63</v>
      </c>
      <c r="H153" s="143" t="n">
        <v>2.49</v>
      </c>
      <c r="I153" s="140" t="n">
        <v>41.3</v>
      </c>
      <c r="J153" s="144" t="n">
        <v>40</v>
      </c>
      <c r="K153" s="144" t="n">
        <v>12</v>
      </c>
      <c r="L153" s="144" t="n">
        <v>19</v>
      </c>
      <c r="M153" s="146"/>
      <c r="N153" s="147" t="n">
        <v>82</v>
      </c>
      <c r="O153" s="148"/>
      <c r="P153" s="148" t="n">
        <v>620</v>
      </c>
      <c r="Q153" s="146"/>
      <c r="R153" s="148" t="n">
        <v>890</v>
      </c>
      <c r="S153" s="155"/>
      <c r="T153" s="155"/>
      <c r="U153" s="156"/>
      <c r="V153" s="38"/>
      <c r="W153" s="147"/>
      <c r="X153" s="30"/>
      <c r="Y153" s="30"/>
    </row>
    <row r="154" customFormat="false" ht="13.2" hidden="false" customHeight="false" outlineLevel="0" collapsed="false">
      <c r="A154" s="29" t="n">
        <v>48</v>
      </c>
      <c r="B154" s="157" t="s">
        <v>84</v>
      </c>
      <c r="C154" s="138" t="n">
        <v>43691</v>
      </c>
      <c r="D154" s="220" t="n">
        <v>13.5</v>
      </c>
      <c r="E154" s="220" t="n">
        <v>10</v>
      </c>
      <c r="F154" s="141" t="n">
        <v>96</v>
      </c>
      <c r="G154" s="142" t="n">
        <v>7.95</v>
      </c>
      <c r="H154" s="143" t="n">
        <v>2.66</v>
      </c>
      <c r="I154" s="140" t="n">
        <v>41.05</v>
      </c>
      <c r="J154" s="144" t="n">
        <v>45</v>
      </c>
      <c r="K154" s="145" t="n">
        <v>8.5</v>
      </c>
      <c r="L154" s="221" t="n">
        <v>19</v>
      </c>
      <c r="M154" s="221"/>
      <c r="N154" s="221" t="n">
        <v>85</v>
      </c>
      <c r="O154" s="221"/>
      <c r="P154" s="221" t="n">
        <v>590</v>
      </c>
      <c r="Q154" s="221"/>
      <c r="R154" s="221" t="n">
        <v>1100</v>
      </c>
      <c r="S154" s="221"/>
      <c r="T154" s="155"/>
      <c r="U154" s="156"/>
      <c r="V154" s="38"/>
    </row>
    <row r="155" customFormat="false" ht="13.2" hidden="false" customHeight="false" outlineLevel="0" collapsed="false">
      <c r="A155" s="29" t="n">
        <v>48</v>
      </c>
      <c r="B155" s="157" t="s">
        <v>84</v>
      </c>
      <c r="C155" s="138" t="n">
        <v>43725</v>
      </c>
      <c r="D155" s="209" t="n">
        <v>11.8</v>
      </c>
      <c r="E155" s="220" t="n">
        <v>10.6</v>
      </c>
      <c r="F155" s="141" t="n">
        <v>98</v>
      </c>
      <c r="G155" s="142" t="n">
        <v>7.92</v>
      </c>
      <c r="H155" s="143" t="n">
        <v>2.48</v>
      </c>
      <c r="I155" s="140" t="n">
        <v>44.6</v>
      </c>
      <c r="J155" s="144" t="n">
        <v>40</v>
      </c>
      <c r="K155" s="145" t="n">
        <v>6.2</v>
      </c>
      <c r="L155" s="144" t="n">
        <v>19</v>
      </c>
      <c r="M155" s="146"/>
      <c r="N155" s="147" t="n">
        <v>64</v>
      </c>
      <c r="O155" s="148"/>
      <c r="P155" s="148" t="n">
        <v>1400</v>
      </c>
      <c r="Q155" s="146"/>
      <c r="R155" s="148" t="n">
        <v>2000</v>
      </c>
      <c r="S155" s="155"/>
      <c r="T155" s="155"/>
      <c r="U155" s="156"/>
      <c r="V155" s="38"/>
      <c r="W155" s="150"/>
      <c r="X155" s="150"/>
      <c r="Y155" s="150"/>
    </row>
    <row r="156" customFormat="false" ht="13.2" hidden="false" customHeight="false" outlineLevel="0" collapsed="false">
      <c r="A156" s="29" t="n">
        <v>48</v>
      </c>
      <c r="B156" s="157" t="s">
        <v>84</v>
      </c>
      <c r="C156" s="138" t="n">
        <v>43782</v>
      </c>
      <c r="D156" s="139" t="n">
        <v>4.6</v>
      </c>
      <c r="E156" s="140" t="n">
        <v>12.5</v>
      </c>
      <c r="F156" s="141" t="n">
        <v>97</v>
      </c>
      <c r="G156" s="142" t="n">
        <v>7.98</v>
      </c>
      <c r="H156" s="143" t="n">
        <v>2.29</v>
      </c>
      <c r="I156" s="140" t="n">
        <v>44.5</v>
      </c>
      <c r="J156" s="144" t="n">
        <v>40</v>
      </c>
      <c r="K156" s="145" t="n">
        <v>6.1</v>
      </c>
      <c r="L156" s="144" t="n">
        <v>21</v>
      </c>
      <c r="M156" s="146"/>
      <c r="N156" s="147" t="n">
        <v>78</v>
      </c>
      <c r="O156" s="148"/>
      <c r="P156" s="148" t="n">
        <v>4700</v>
      </c>
      <c r="Q156" s="146"/>
      <c r="R156" s="148" t="n">
        <v>4900</v>
      </c>
      <c r="S156" s="155"/>
      <c r="T156" s="155"/>
      <c r="U156" s="156"/>
      <c r="V156" s="38"/>
      <c r="W156" s="150"/>
      <c r="X156" s="150"/>
      <c r="Y156" s="150"/>
    </row>
    <row r="157" customFormat="false" ht="13.2" hidden="false" customHeight="false" outlineLevel="0" collapsed="false">
      <c r="A157" s="29" t="n">
        <v>49</v>
      </c>
      <c r="B157" s="157" t="s">
        <v>85</v>
      </c>
      <c r="C157" s="138" t="s">
        <v>79</v>
      </c>
      <c r="D157" s="171" t="n">
        <v>4.5</v>
      </c>
      <c r="E157" s="142" t="n">
        <v>11.3</v>
      </c>
      <c r="F157" s="141" t="n">
        <v>87</v>
      </c>
      <c r="G157" s="142" t="n">
        <v>7.25</v>
      </c>
      <c r="H157" s="143" t="n">
        <v>0.84</v>
      </c>
      <c r="I157" s="172" t="n">
        <v>30.5</v>
      </c>
      <c r="J157" s="162" t="n">
        <v>55</v>
      </c>
      <c r="K157" s="172" t="n">
        <v>7.7</v>
      </c>
      <c r="L157" s="162" t="n">
        <v>32</v>
      </c>
      <c r="M157" s="162"/>
      <c r="N157" s="185" t="n">
        <v>29</v>
      </c>
      <c r="O157" s="186"/>
      <c r="P157" s="186" t="n">
        <v>6300</v>
      </c>
      <c r="Q157" s="183"/>
      <c r="R157" s="186" t="n">
        <v>7300</v>
      </c>
      <c r="S157" s="177"/>
      <c r="T157" s="177"/>
      <c r="U157" s="178"/>
      <c r="V157" s="187"/>
      <c r="W157" s="179"/>
      <c r="X157" s="179"/>
      <c r="Y157" s="179"/>
    </row>
    <row r="158" customFormat="false" ht="13.2" hidden="false" customHeight="false" outlineLevel="0" collapsed="false">
      <c r="A158" s="29" t="n">
        <v>49</v>
      </c>
      <c r="B158" s="157" t="s">
        <v>85</v>
      </c>
      <c r="C158" s="201" t="s">
        <v>123</v>
      </c>
      <c r="D158" s="139" t="n">
        <v>6.2</v>
      </c>
      <c r="E158" s="172" t="n">
        <v>10.4</v>
      </c>
      <c r="F158" s="141" t="n">
        <v>84</v>
      </c>
      <c r="G158" s="142" t="n">
        <v>7.39</v>
      </c>
      <c r="H158" s="143" t="n">
        <v>2.04</v>
      </c>
      <c r="I158" s="140" t="n">
        <v>36.5</v>
      </c>
      <c r="J158" s="144" t="n">
        <v>50</v>
      </c>
      <c r="K158" s="145" t="n">
        <v>4.6</v>
      </c>
      <c r="L158" s="144" t="n">
        <v>19</v>
      </c>
      <c r="M158" s="146"/>
      <c r="N158" s="202" t="n">
        <v>11</v>
      </c>
      <c r="O158" s="155"/>
      <c r="P158" s="155" t="n">
        <v>1900</v>
      </c>
      <c r="Q158" s="146"/>
      <c r="R158" s="155" t="n">
        <v>2200</v>
      </c>
      <c r="S158" s="155"/>
      <c r="T158" s="155"/>
      <c r="U158" s="156"/>
      <c r="V158" s="38"/>
      <c r="W158" s="30"/>
      <c r="X158" s="30"/>
      <c r="Y158" s="30"/>
    </row>
    <row r="159" customFormat="false" ht="13.2" hidden="false" customHeight="false" outlineLevel="0" collapsed="false">
      <c r="A159" s="29" t="n">
        <v>49</v>
      </c>
      <c r="B159" s="157" t="s">
        <v>85</v>
      </c>
      <c r="C159" s="138" t="n">
        <v>43662</v>
      </c>
      <c r="D159" s="139" t="n">
        <v>16</v>
      </c>
      <c r="E159" s="219" t="n">
        <v>9.2</v>
      </c>
      <c r="F159" s="141" t="n">
        <v>93</v>
      </c>
      <c r="G159" s="142" t="n">
        <v>7.63</v>
      </c>
      <c r="H159" s="143" t="n">
        <v>2.56</v>
      </c>
      <c r="I159" s="140" t="n">
        <v>42.4</v>
      </c>
      <c r="J159" s="144" t="n">
        <v>35</v>
      </c>
      <c r="K159" s="140" t="n">
        <v>4.1</v>
      </c>
      <c r="L159" s="144" t="n">
        <v>14</v>
      </c>
      <c r="M159" s="146"/>
      <c r="N159" s="147" t="n">
        <v>18</v>
      </c>
      <c r="O159" s="148"/>
      <c r="P159" s="148" t="n">
        <v>1400</v>
      </c>
      <c r="Q159" s="146"/>
      <c r="R159" s="148" t="n">
        <v>1500</v>
      </c>
      <c r="S159" s="155"/>
      <c r="T159" s="155"/>
      <c r="U159" s="156"/>
      <c r="V159" s="38"/>
      <c r="W159" s="147"/>
      <c r="X159" s="30"/>
      <c r="Y159" s="30"/>
    </row>
    <row r="160" customFormat="false" ht="13.2" hidden="false" customHeight="false" outlineLevel="0" collapsed="false">
      <c r="A160" s="29" t="n">
        <v>49</v>
      </c>
      <c r="B160" s="157" t="s">
        <v>85</v>
      </c>
      <c r="C160" s="138" t="n">
        <v>43691</v>
      </c>
      <c r="D160" s="220" t="n">
        <v>13.7</v>
      </c>
      <c r="E160" s="220" t="n">
        <v>8.2</v>
      </c>
      <c r="F160" s="141" t="n">
        <v>79</v>
      </c>
      <c r="G160" s="142" t="n">
        <v>7.53</v>
      </c>
      <c r="H160" s="143" t="n">
        <v>2.6</v>
      </c>
      <c r="I160" s="140" t="n">
        <v>42.2</v>
      </c>
      <c r="J160" s="144" t="n">
        <v>40</v>
      </c>
      <c r="K160" s="145" t="n">
        <v>2.6</v>
      </c>
      <c r="L160" s="221" t="n">
        <v>11</v>
      </c>
      <c r="M160" s="221"/>
      <c r="N160" s="221" t="n">
        <v>13</v>
      </c>
      <c r="O160" s="221"/>
      <c r="P160" s="221" t="n">
        <v>1000</v>
      </c>
      <c r="Q160" s="221"/>
      <c r="R160" s="155" t="n">
        <v>1400</v>
      </c>
      <c r="S160" s="221"/>
      <c r="T160" s="155"/>
      <c r="U160" s="156"/>
      <c r="V160" s="38"/>
    </row>
    <row r="161" customFormat="false" ht="13.2" hidden="false" customHeight="false" outlineLevel="0" collapsed="false">
      <c r="A161" s="29" t="n">
        <v>49</v>
      </c>
      <c r="B161" s="157" t="s">
        <v>85</v>
      </c>
      <c r="C161" s="138" t="n">
        <v>43725</v>
      </c>
      <c r="D161" s="209" t="n">
        <v>11.5</v>
      </c>
      <c r="E161" s="220" t="n">
        <v>8.2</v>
      </c>
      <c r="F161" s="141" t="n">
        <v>75</v>
      </c>
      <c r="G161" s="142" t="n">
        <v>7.48</v>
      </c>
      <c r="H161" s="143" t="n">
        <v>2.59</v>
      </c>
      <c r="I161" s="140" t="n">
        <v>44.6</v>
      </c>
      <c r="J161" s="144" t="n">
        <v>35</v>
      </c>
      <c r="K161" s="145" t="n">
        <v>2.9</v>
      </c>
      <c r="L161" s="144" t="n">
        <v>15</v>
      </c>
      <c r="M161" s="146"/>
      <c r="N161" s="147" t="n">
        <v>19</v>
      </c>
      <c r="O161" s="148"/>
      <c r="P161" s="148" t="n">
        <v>1800</v>
      </c>
      <c r="Q161" s="146"/>
      <c r="R161" s="148" t="n">
        <v>2200</v>
      </c>
      <c r="S161" s="155"/>
      <c r="T161" s="155"/>
      <c r="U161" s="156"/>
      <c r="V161" s="38"/>
      <c r="W161" s="150"/>
      <c r="X161" s="150"/>
      <c r="Y161" s="150"/>
    </row>
    <row r="162" customFormat="false" ht="13.2" hidden="false" customHeight="false" outlineLevel="0" collapsed="false">
      <c r="A162" s="29" t="n">
        <v>49</v>
      </c>
      <c r="B162" s="157" t="s">
        <v>85</v>
      </c>
      <c r="C162" s="138" t="n">
        <v>43782</v>
      </c>
      <c r="D162" s="139" t="n">
        <v>5.1</v>
      </c>
      <c r="E162" s="140" t="n">
        <v>11.5</v>
      </c>
      <c r="F162" s="141" t="n">
        <v>90</v>
      </c>
      <c r="G162" s="142" t="n">
        <v>7.39</v>
      </c>
      <c r="H162" s="143" t="n">
        <v>1.95</v>
      </c>
      <c r="I162" s="140" t="n">
        <v>37.9</v>
      </c>
      <c r="J162" s="144" t="n">
        <v>60</v>
      </c>
      <c r="K162" s="145" t="n">
        <v>5.2</v>
      </c>
      <c r="L162" s="144" t="n">
        <v>25</v>
      </c>
      <c r="M162" s="146"/>
      <c r="N162" s="147" t="n">
        <v>25</v>
      </c>
      <c r="O162" s="148"/>
      <c r="P162" s="148" t="n">
        <v>3400</v>
      </c>
      <c r="Q162" s="146"/>
      <c r="R162" s="148" t="n">
        <v>3500</v>
      </c>
      <c r="S162" s="155"/>
      <c r="T162" s="155"/>
      <c r="U162" s="156"/>
      <c r="V162" s="38"/>
      <c r="W162" s="150"/>
      <c r="X162" s="150"/>
      <c r="Y162" s="150"/>
    </row>
    <row r="163" customFormat="false" ht="13.2" hidden="false" customHeight="false" outlineLevel="0" collapsed="false">
      <c r="A163" s="29" t="n">
        <v>50</v>
      </c>
      <c r="B163" s="157" t="s">
        <v>86</v>
      </c>
      <c r="C163" s="138" t="s">
        <v>79</v>
      </c>
      <c r="D163" s="171" t="n">
        <v>4.3</v>
      </c>
      <c r="E163" s="142" t="n">
        <v>11.8</v>
      </c>
      <c r="F163" s="141" t="n">
        <v>91</v>
      </c>
      <c r="G163" s="142" t="n">
        <v>6.76</v>
      </c>
      <c r="H163" s="143" t="n">
        <v>0.16</v>
      </c>
      <c r="I163" s="172" t="n">
        <v>15.3</v>
      </c>
      <c r="J163" s="162" t="n">
        <v>85</v>
      </c>
      <c r="K163" s="172" t="n">
        <v>3</v>
      </c>
      <c r="L163" s="162" t="n">
        <v>59</v>
      </c>
      <c r="M163" s="162"/>
      <c r="N163" s="185" t="n">
        <v>21</v>
      </c>
      <c r="O163" s="186"/>
      <c r="P163" s="186" t="n">
        <v>1700</v>
      </c>
      <c r="Q163" s="183"/>
      <c r="R163" s="186" t="n">
        <v>2800</v>
      </c>
      <c r="S163" s="177"/>
      <c r="T163" s="177"/>
      <c r="U163" s="178"/>
      <c r="V163" s="187"/>
      <c r="W163" s="179"/>
      <c r="X163" s="179"/>
      <c r="Y163" s="179"/>
    </row>
    <row r="164" customFormat="false" ht="13.2" hidden="false" customHeight="false" outlineLevel="0" collapsed="false">
      <c r="A164" s="29" t="n">
        <v>50</v>
      </c>
      <c r="B164" s="157" t="s">
        <v>86</v>
      </c>
      <c r="C164" s="201" t="s">
        <v>123</v>
      </c>
      <c r="D164" s="139" t="n">
        <v>5.5</v>
      </c>
      <c r="E164" s="172" t="n">
        <v>12.2</v>
      </c>
      <c r="F164" s="141" t="n">
        <v>97</v>
      </c>
      <c r="G164" s="142" t="n">
        <v>6.92</v>
      </c>
      <c r="H164" s="143" t="n">
        <v>0.29</v>
      </c>
      <c r="I164" s="140" t="n">
        <v>12.9</v>
      </c>
      <c r="J164" s="144" t="n">
        <v>85</v>
      </c>
      <c r="K164" s="145" t="n">
        <v>2.7</v>
      </c>
      <c r="L164" s="144" t="n">
        <v>38</v>
      </c>
      <c r="M164" s="146"/>
      <c r="N164" s="202" t="n">
        <v>14</v>
      </c>
      <c r="O164" s="155"/>
      <c r="P164" s="155" t="n">
        <v>970</v>
      </c>
      <c r="Q164" s="146"/>
      <c r="R164" s="155" t="n">
        <v>1300</v>
      </c>
      <c r="S164" s="155"/>
      <c r="T164" s="155"/>
      <c r="U164" s="156"/>
      <c r="V164" s="38"/>
      <c r="W164" s="30"/>
      <c r="X164" s="30"/>
      <c r="Y164" s="30"/>
    </row>
    <row r="165" customFormat="false" ht="13.2" hidden="false" customHeight="false" outlineLevel="0" collapsed="false">
      <c r="A165" s="29" t="n">
        <v>50</v>
      </c>
      <c r="B165" s="157" t="s">
        <v>86</v>
      </c>
      <c r="C165" s="138" t="n">
        <v>43663</v>
      </c>
      <c r="D165" s="139" t="n">
        <v>13.4</v>
      </c>
      <c r="E165" s="219" t="n">
        <v>9.7</v>
      </c>
      <c r="F165" s="141" t="n">
        <v>93</v>
      </c>
      <c r="G165" s="142" t="n">
        <v>7.24</v>
      </c>
      <c r="H165" s="143" t="n">
        <v>0.51</v>
      </c>
      <c r="I165" s="140" t="n">
        <v>13.2</v>
      </c>
      <c r="J165" s="144" t="n">
        <v>65</v>
      </c>
      <c r="K165" s="140" t="n">
        <v>3.1</v>
      </c>
      <c r="L165" s="144" t="n">
        <v>36</v>
      </c>
      <c r="M165" s="146"/>
      <c r="N165" s="147" t="n">
        <v>21</v>
      </c>
      <c r="O165" s="148"/>
      <c r="P165" s="148" t="n">
        <v>620</v>
      </c>
      <c r="Q165" s="146"/>
      <c r="R165" s="148" t="n">
        <v>1100</v>
      </c>
      <c r="S165" s="155"/>
      <c r="T165" s="155"/>
      <c r="U165" s="156"/>
      <c r="V165" s="38"/>
      <c r="W165" s="147"/>
      <c r="X165" s="30"/>
      <c r="Y165" s="30"/>
    </row>
    <row r="166" customFormat="false" ht="13.2" hidden="false" customHeight="false" outlineLevel="0" collapsed="false">
      <c r="A166" s="29" t="n">
        <v>50</v>
      </c>
      <c r="B166" s="157" t="s">
        <v>86</v>
      </c>
      <c r="C166" s="138" t="n">
        <v>43691</v>
      </c>
      <c r="D166" s="220" t="n">
        <v>12.9</v>
      </c>
      <c r="E166" s="220" t="n">
        <v>8.8</v>
      </c>
      <c r="F166" s="141" t="n">
        <v>84</v>
      </c>
      <c r="G166" s="142" t="n">
        <v>7.51</v>
      </c>
      <c r="H166" s="143" t="n">
        <v>0.56</v>
      </c>
      <c r="I166" s="140" t="n">
        <v>13.3</v>
      </c>
      <c r="J166" s="144" t="n">
        <v>100</v>
      </c>
      <c r="K166" s="145" t="n">
        <v>3.5</v>
      </c>
      <c r="L166" s="221" t="n">
        <v>31</v>
      </c>
      <c r="M166" s="221"/>
      <c r="N166" s="221" t="n">
        <v>19</v>
      </c>
      <c r="O166" s="221"/>
      <c r="P166" s="221" t="n">
        <v>620</v>
      </c>
      <c r="Q166" s="221"/>
      <c r="R166" s="221" t="n">
        <v>1000</v>
      </c>
      <c r="S166" s="221"/>
      <c r="T166" s="155"/>
      <c r="U166" s="156"/>
      <c r="V166" s="38"/>
    </row>
    <row r="167" customFormat="false" ht="13.2" hidden="false" customHeight="false" outlineLevel="0" collapsed="false">
      <c r="A167" s="29" t="n">
        <v>50</v>
      </c>
      <c r="B167" s="157" t="s">
        <v>86</v>
      </c>
      <c r="C167" s="138" t="n">
        <v>43725</v>
      </c>
      <c r="D167" s="209" t="n">
        <v>11.2</v>
      </c>
      <c r="E167" s="220" t="n">
        <v>11</v>
      </c>
      <c r="F167" s="141" t="n">
        <v>101</v>
      </c>
      <c r="G167" s="142" t="n">
        <v>7.13</v>
      </c>
      <c r="H167" s="143" t="n">
        <v>0.46</v>
      </c>
      <c r="I167" s="140" t="n">
        <v>14.3</v>
      </c>
      <c r="J167" s="144" t="n">
        <v>100</v>
      </c>
      <c r="K167" s="145" t="n">
        <v>3.4</v>
      </c>
      <c r="L167" s="144" t="n">
        <v>43</v>
      </c>
      <c r="M167" s="146"/>
      <c r="N167" s="147" t="n">
        <v>20</v>
      </c>
      <c r="O167" s="148"/>
      <c r="P167" s="148" t="n">
        <v>710</v>
      </c>
      <c r="Q167" s="146"/>
      <c r="R167" s="148" t="n">
        <v>1200</v>
      </c>
      <c r="S167" s="155"/>
      <c r="T167" s="155"/>
      <c r="U167" s="156"/>
      <c r="V167" s="38"/>
      <c r="W167" s="150"/>
      <c r="X167" s="150"/>
      <c r="Y167" s="150"/>
    </row>
    <row r="168" customFormat="false" ht="13.2" hidden="false" customHeight="false" outlineLevel="0" collapsed="false">
      <c r="A168" s="29" t="n">
        <v>50</v>
      </c>
      <c r="B168" s="157" t="s">
        <v>86</v>
      </c>
      <c r="C168" s="138" t="n">
        <v>43782</v>
      </c>
      <c r="D168" s="139" t="n">
        <v>4.5</v>
      </c>
      <c r="E168" s="140" t="n">
        <v>12.3</v>
      </c>
      <c r="F168" s="141" t="n">
        <v>95</v>
      </c>
      <c r="G168" s="142" t="n">
        <v>7.11</v>
      </c>
      <c r="H168" s="143" t="n">
        <v>0.28</v>
      </c>
      <c r="I168" s="140" t="n">
        <v>11.9</v>
      </c>
      <c r="J168" s="144" t="n">
        <v>200</v>
      </c>
      <c r="K168" s="145" t="n">
        <v>3.4</v>
      </c>
      <c r="L168" s="144" t="n">
        <v>67</v>
      </c>
      <c r="M168" s="146"/>
      <c r="N168" s="147" t="n">
        <v>26</v>
      </c>
      <c r="O168" s="148"/>
      <c r="P168" s="148" t="n">
        <v>480</v>
      </c>
      <c r="Q168" s="146"/>
      <c r="R168" s="148" t="n">
        <v>1300</v>
      </c>
      <c r="S168" s="155"/>
      <c r="T168" s="155"/>
      <c r="U168" s="156"/>
      <c r="V168" s="38"/>
      <c r="W168" s="150"/>
      <c r="X168" s="150"/>
      <c r="Y168" s="150"/>
    </row>
    <row r="169" customFormat="false" ht="13.2" hidden="false" customHeight="false" outlineLevel="0" collapsed="false">
      <c r="A169" s="29" t="n">
        <v>51</v>
      </c>
      <c r="B169" s="157" t="s">
        <v>87</v>
      </c>
      <c r="C169" s="138" t="s">
        <v>79</v>
      </c>
      <c r="D169" s="171" t="n">
        <v>3.4</v>
      </c>
      <c r="E169" s="142" t="n">
        <v>9.2</v>
      </c>
      <c r="F169" s="141" t="n">
        <v>69</v>
      </c>
      <c r="G169" s="142" t="n">
        <v>6.5</v>
      </c>
      <c r="H169" s="143" t="n">
        <v>0.23</v>
      </c>
      <c r="I169" s="172" t="n">
        <v>11.9</v>
      </c>
      <c r="J169" s="162" t="n">
        <v>85</v>
      </c>
      <c r="K169" s="172" t="n">
        <v>7.4</v>
      </c>
      <c r="L169" s="162" t="n">
        <v>38</v>
      </c>
      <c r="M169" s="162"/>
      <c r="N169" s="185" t="n">
        <v>19</v>
      </c>
      <c r="O169" s="186"/>
      <c r="P169" s="186" t="n">
        <v>790</v>
      </c>
      <c r="Q169" s="183"/>
      <c r="R169" s="186" t="n">
        <v>1100</v>
      </c>
      <c r="S169" s="177"/>
      <c r="T169" s="177"/>
      <c r="U169" s="178"/>
      <c r="V169" s="187"/>
      <c r="W169" s="179"/>
      <c r="X169" s="179"/>
      <c r="Y169" s="179"/>
    </row>
    <row r="170" customFormat="false" ht="13.2" hidden="false" customHeight="false" outlineLevel="0" collapsed="false">
      <c r="A170" s="29" t="n">
        <v>51</v>
      </c>
      <c r="B170" s="157" t="s">
        <v>87</v>
      </c>
      <c r="C170" s="201" t="s">
        <v>123</v>
      </c>
      <c r="D170" s="139" t="n">
        <v>8.9</v>
      </c>
      <c r="E170" s="172" t="n">
        <v>10.5</v>
      </c>
      <c r="F170" s="141" t="n">
        <v>91</v>
      </c>
      <c r="G170" s="142" t="n">
        <v>6.66</v>
      </c>
      <c r="H170" s="143" t="n">
        <v>0.15</v>
      </c>
      <c r="I170" s="140" t="n">
        <v>10.4</v>
      </c>
      <c r="J170" s="144" t="n">
        <v>85</v>
      </c>
      <c r="K170" s="145" t="n">
        <v>2.1</v>
      </c>
      <c r="L170" s="144" t="n">
        <v>43</v>
      </c>
      <c r="M170" s="146"/>
      <c r="N170" s="202" t="n">
        <v>17</v>
      </c>
      <c r="O170" s="155"/>
      <c r="P170" s="155" t="n">
        <v>500</v>
      </c>
      <c r="Q170" s="146"/>
      <c r="R170" s="155" t="n">
        <v>890</v>
      </c>
      <c r="S170" s="155"/>
      <c r="T170" s="155"/>
      <c r="U170" s="156"/>
      <c r="V170" s="38"/>
      <c r="W170" s="30"/>
      <c r="X170" s="30"/>
      <c r="Y170" s="30"/>
    </row>
    <row r="171" customFormat="false" ht="13.2" hidden="false" customHeight="false" outlineLevel="0" collapsed="false">
      <c r="A171" s="29" t="n">
        <v>51</v>
      </c>
      <c r="B171" s="157" t="s">
        <v>87</v>
      </c>
      <c r="C171" s="138" t="n">
        <v>43663</v>
      </c>
      <c r="D171" s="139" t="n">
        <v>19.6</v>
      </c>
      <c r="E171" s="219" t="n">
        <v>6.5</v>
      </c>
      <c r="F171" s="141" t="n">
        <v>71</v>
      </c>
      <c r="G171" s="142" t="n">
        <v>6.94</v>
      </c>
      <c r="H171" s="143" t="n">
        <v>0.35</v>
      </c>
      <c r="I171" s="140" t="n">
        <v>11</v>
      </c>
      <c r="J171" s="144" t="n">
        <v>200</v>
      </c>
      <c r="K171" s="140" t="n">
        <v>6.4</v>
      </c>
      <c r="L171" s="144" t="n">
        <v>51</v>
      </c>
      <c r="M171" s="146"/>
      <c r="N171" s="147" t="n">
        <v>28</v>
      </c>
      <c r="O171" s="148"/>
      <c r="P171" s="148" t="s">
        <v>117</v>
      </c>
      <c r="Q171" s="146"/>
      <c r="R171" s="148" t="n">
        <v>690</v>
      </c>
      <c r="S171" s="155"/>
      <c r="T171" s="155"/>
      <c r="U171" s="156"/>
      <c r="V171" s="38"/>
      <c r="W171" s="147"/>
      <c r="X171" s="30"/>
      <c r="Y171" s="30"/>
    </row>
    <row r="172" customFormat="false" ht="13.2" hidden="false" customHeight="false" outlineLevel="0" collapsed="false">
      <c r="A172" s="29" t="n">
        <v>51</v>
      </c>
      <c r="B172" s="157" t="s">
        <v>87</v>
      </c>
      <c r="C172" s="138" t="n">
        <v>43691</v>
      </c>
      <c r="D172" s="220" t="n">
        <v>18.6</v>
      </c>
      <c r="E172" s="220" t="n">
        <v>7.1</v>
      </c>
      <c r="F172" s="141" t="n">
        <v>76</v>
      </c>
      <c r="G172" s="142" t="n">
        <v>7.13</v>
      </c>
      <c r="H172" s="143" t="n">
        <v>0.36</v>
      </c>
      <c r="I172" s="140" t="n">
        <v>10.2</v>
      </c>
      <c r="J172" s="144" t="n">
        <v>125</v>
      </c>
      <c r="K172" s="145" t="n">
        <v>8.1</v>
      </c>
      <c r="L172" s="221" t="n">
        <v>40</v>
      </c>
      <c r="M172" s="221"/>
      <c r="N172" s="221" t="n">
        <v>35</v>
      </c>
      <c r="O172" s="221"/>
      <c r="P172" s="221" t="s">
        <v>117</v>
      </c>
      <c r="Q172" s="221"/>
      <c r="R172" s="221" t="n">
        <v>750</v>
      </c>
      <c r="S172" s="221"/>
      <c r="T172" s="155"/>
      <c r="U172" s="156"/>
      <c r="V172" s="38"/>
    </row>
    <row r="173" customFormat="false" ht="13.2" hidden="false" customHeight="false" outlineLevel="0" collapsed="false">
      <c r="A173" s="29" t="n">
        <v>51</v>
      </c>
      <c r="B173" s="157" t="s">
        <v>87</v>
      </c>
      <c r="C173" s="138" t="n">
        <v>43725</v>
      </c>
      <c r="D173" s="209" t="n">
        <v>13</v>
      </c>
      <c r="E173" s="220" t="n">
        <v>9.9</v>
      </c>
      <c r="F173" s="141" t="n">
        <v>94</v>
      </c>
      <c r="G173" s="142" t="n">
        <v>7.07</v>
      </c>
      <c r="H173" s="143" t="n">
        <v>0.34</v>
      </c>
      <c r="I173" s="140" t="n">
        <v>10.1</v>
      </c>
      <c r="J173" s="144" t="n">
        <v>175</v>
      </c>
      <c r="K173" s="145" t="n">
        <v>9.2</v>
      </c>
      <c r="L173" s="144" t="n">
        <v>36</v>
      </c>
      <c r="M173" s="146"/>
      <c r="N173" s="147" t="n">
        <v>30</v>
      </c>
      <c r="O173" s="148"/>
      <c r="P173" s="148" t="n">
        <v>68</v>
      </c>
      <c r="Q173" s="146"/>
      <c r="R173" s="148" t="n">
        <v>720</v>
      </c>
      <c r="S173" s="155"/>
      <c r="T173" s="155"/>
      <c r="U173" s="156"/>
      <c r="V173" s="38"/>
      <c r="W173" s="150"/>
      <c r="X173" s="150"/>
      <c r="Y173" s="150"/>
    </row>
    <row r="174" customFormat="false" ht="13.2" hidden="false" customHeight="false" outlineLevel="0" collapsed="false">
      <c r="A174" s="29" t="n">
        <v>51</v>
      </c>
      <c r="B174" s="157" t="s">
        <v>87</v>
      </c>
      <c r="C174" s="138" t="n">
        <v>43782</v>
      </c>
      <c r="D174" s="139" t="n">
        <v>4.9</v>
      </c>
      <c r="E174" s="140" t="n">
        <v>10.6</v>
      </c>
      <c r="F174" s="141" t="n">
        <v>83</v>
      </c>
      <c r="G174" s="142" t="n">
        <v>6.67</v>
      </c>
      <c r="H174" s="143" t="n">
        <v>0.28</v>
      </c>
      <c r="I174" s="140" t="n">
        <v>10.1</v>
      </c>
      <c r="J174" s="144" t="n">
        <v>225</v>
      </c>
      <c r="K174" s="145" t="n">
        <v>8.6</v>
      </c>
      <c r="L174" s="144" t="n">
        <v>67</v>
      </c>
      <c r="M174" s="146"/>
      <c r="N174" s="147" t="n">
        <v>32</v>
      </c>
      <c r="O174" s="148"/>
      <c r="P174" s="148" t="n">
        <v>240</v>
      </c>
      <c r="Q174" s="146"/>
      <c r="R174" s="148" t="n">
        <v>1100</v>
      </c>
      <c r="S174" s="155"/>
      <c r="T174" s="155"/>
      <c r="U174" s="156"/>
      <c r="V174" s="38"/>
      <c r="W174" s="150"/>
      <c r="X174" s="150"/>
      <c r="Y174" s="150"/>
    </row>
    <row r="175" customFormat="false" ht="13.2" hidden="false" customHeight="false" outlineLevel="0" collapsed="false">
      <c r="A175" s="29" t="n">
        <v>52</v>
      </c>
      <c r="B175" s="159" t="s">
        <v>68</v>
      </c>
      <c r="C175" s="138" t="n">
        <v>43480</v>
      </c>
      <c r="D175" s="139" t="n">
        <v>2.6</v>
      </c>
      <c r="E175" s="140" t="n">
        <v>12.8</v>
      </c>
      <c r="F175" s="141" t="n">
        <v>94</v>
      </c>
      <c r="G175" s="142" t="n">
        <v>7.16</v>
      </c>
      <c r="H175" s="143" t="n">
        <v>0.54</v>
      </c>
      <c r="I175" s="140" t="n">
        <v>36.8</v>
      </c>
      <c r="J175" s="144" t="n">
        <v>125</v>
      </c>
      <c r="K175" s="158" t="n">
        <v>15</v>
      </c>
      <c r="L175" s="144" t="n">
        <v>32</v>
      </c>
      <c r="M175" s="144" t="n">
        <v>10</v>
      </c>
      <c r="N175" s="147" t="n">
        <v>54</v>
      </c>
      <c r="O175" s="148"/>
      <c r="P175" s="148" t="n">
        <v>1400</v>
      </c>
      <c r="Q175" s="146"/>
      <c r="R175" s="148" t="n">
        <v>2600</v>
      </c>
      <c r="S175" s="155"/>
      <c r="T175" s="155"/>
      <c r="U175" s="156"/>
      <c r="V175" s="38"/>
      <c r="W175" s="150"/>
      <c r="X175" s="150"/>
      <c r="Y175" s="150"/>
    </row>
    <row r="176" customFormat="false" ht="13.2" hidden="false" customHeight="false" outlineLevel="0" collapsed="false">
      <c r="A176" s="29" t="n">
        <v>52</v>
      </c>
      <c r="B176" s="157" t="s">
        <v>68</v>
      </c>
      <c r="C176" s="138" t="s">
        <v>79</v>
      </c>
      <c r="D176" s="171" t="n">
        <v>4.2</v>
      </c>
      <c r="E176" s="142" t="n">
        <v>12.2</v>
      </c>
      <c r="F176" s="141" t="n">
        <v>94</v>
      </c>
      <c r="G176" s="142" t="n">
        <v>6.89</v>
      </c>
      <c r="H176" s="143" t="n">
        <v>0.37</v>
      </c>
      <c r="I176" s="172" t="n">
        <v>24.5</v>
      </c>
      <c r="J176" s="162" t="n">
        <v>85</v>
      </c>
      <c r="K176" s="172" t="n">
        <v>8</v>
      </c>
      <c r="L176" s="162" t="n">
        <v>43</v>
      </c>
      <c r="M176" s="162" t="n">
        <v>4.3</v>
      </c>
      <c r="N176" s="185" t="n">
        <v>26</v>
      </c>
      <c r="O176" s="186"/>
      <c r="P176" s="186" t="n">
        <v>1000</v>
      </c>
      <c r="Q176" s="183"/>
      <c r="R176" s="186" t="n">
        <v>1600</v>
      </c>
      <c r="S176" s="177"/>
      <c r="T176" s="177"/>
      <c r="U176" s="178"/>
      <c r="V176" s="187"/>
      <c r="W176" s="179"/>
      <c r="X176" s="179"/>
      <c r="Y176" s="179"/>
    </row>
    <row r="177" customFormat="false" ht="13.2" hidden="false" customHeight="false" outlineLevel="0" collapsed="false">
      <c r="A177" s="29" t="n">
        <v>52</v>
      </c>
      <c r="B177" s="159" t="s">
        <v>68</v>
      </c>
      <c r="C177" s="201" t="n">
        <v>43536</v>
      </c>
      <c r="D177" s="139" t="n">
        <v>5.2</v>
      </c>
      <c r="E177" s="172" t="n">
        <v>14.5</v>
      </c>
      <c r="F177" s="141" t="n">
        <v>114</v>
      </c>
      <c r="G177" s="142" t="n">
        <v>6.87</v>
      </c>
      <c r="H177" s="143" t="n">
        <v>0.24</v>
      </c>
      <c r="I177" s="140" t="n">
        <v>17.5</v>
      </c>
      <c r="J177" s="144" t="n">
        <v>100</v>
      </c>
      <c r="K177" s="145" t="n">
        <v>5.6</v>
      </c>
      <c r="L177" s="144" t="n">
        <v>37</v>
      </c>
      <c r="M177" s="146" t="n">
        <v>3.5</v>
      </c>
      <c r="N177" s="202" t="n">
        <v>24</v>
      </c>
      <c r="O177" s="155"/>
      <c r="P177" s="155" t="n">
        <v>1600</v>
      </c>
      <c r="Q177" s="146"/>
      <c r="R177" s="155" t="n">
        <v>1700</v>
      </c>
      <c r="S177" s="155"/>
      <c r="T177" s="155"/>
      <c r="U177" s="156"/>
      <c r="V177" s="38"/>
      <c r="W177" s="30"/>
      <c r="X177" s="30"/>
      <c r="Y177" s="30"/>
    </row>
    <row r="178" customFormat="false" ht="13.2" hidden="false" customHeight="false" outlineLevel="0" collapsed="false">
      <c r="A178" s="29" t="n">
        <v>52</v>
      </c>
      <c r="B178" s="157" t="s">
        <v>68</v>
      </c>
      <c r="C178" s="201" t="s">
        <v>123</v>
      </c>
      <c r="D178" s="139" t="n">
        <v>8.6</v>
      </c>
      <c r="E178" s="172" t="n">
        <v>11</v>
      </c>
      <c r="F178" s="141" t="n">
        <v>95</v>
      </c>
      <c r="G178" s="142" t="n">
        <v>7.28</v>
      </c>
      <c r="H178" s="143" t="n">
        <v>0.67</v>
      </c>
      <c r="I178" s="140" t="n">
        <v>49.8</v>
      </c>
      <c r="J178" s="144" t="n">
        <v>85</v>
      </c>
      <c r="K178" s="145" t="n">
        <v>3.6</v>
      </c>
      <c r="L178" s="144" t="n">
        <v>47</v>
      </c>
      <c r="M178" s="146" t="n">
        <v>17</v>
      </c>
      <c r="N178" s="202" t="n">
        <v>58</v>
      </c>
      <c r="O178" s="155"/>
      <c r="P178" s="155" t="n">
        <v>870</v>
      </c>
      <c r="Q178" s="146"/>
      <c r="R178" s="155" t="n">
        <v>2000</v>
      </c>
      <c r="S178" s="155"/>
      <c r="T178" s="155"/>
      <c r="U178" s="156"/>
      <c r="V178" s="38"/>
      <c r="W178" s="30"/>
      <c r="X178" s="30"/>
      <c r="Y178" s="30"/>
    </row>
    <row r="179" customFormat="false" ht="13.2" hidden="false" customHeight="false" outlineLevel="0" collapsed="false">
      <c r="A179" s="29" t="n">
        <v>52</v>
      </c>
      <c r="B179" s="159" t="s">
        <v>68</v>
      </c>
      <c r="C179" s="201" t="n">
        <v>43599</v>
      </c>
      <c r="D179" s="139" t="n">
        <v>14.9</v>
      </c>
      <c r="E179" s="140" t="n">
        <v>10.6</v>
      </c>
      <c r="F179" s="141" t="n">
        <v>105</v>
      </c>
      <c r="G179" s="142" t="n">
        <v>7.4</v>
      </c>
      <c r="H179" s="143" t="n">
        <v>0.7</v>
      </c>
      <c r="I179" s="140" t="n">
        <v>47.3</v>
      </c>
      <c r="J179" s="144" t="n">
        <v>100</v>
      </c>
      <c r="K179" s="140" t="n">
        <v>5.4</v>
      </c>
      <c r="L179" s="144" t="n">
        <v>40</v>
      </c>
      <c r="M179" s="146" t="n">
        <v>16</v>
      </c>
      <c r="N179" s="147" t="n">
        <v>54</v>
      </c>
      <c r="O179" s="148"/>
      <c r="P179" s="148" t="n">
        <v>1700</v>
      </c>
      <c r="Q179" s="146"/>
      <c r="R179" s="148" t="n">
        <v>2800</v>
      </c>
      <c r="S179" s="155"/>
      <c r="T179" s="155"/>
      <c r="U179" s="156"/>
      <c r="V179" s="38"/>
      <c r="W179" s="30"/>
      <c r="X179" s="30"/>
      <c r="Y179" s="30"/>
    </row>
    <row r="180" customFormat="false" ht="13.2" hidden="false" customHeight="false" outlineLevel="0" collapsed="false">
      <c r="A180" s="29" t="n">
        <v>52</v>
      </c>
      <c r="B180" s="159" t="s">
        <v>68</v>
      </c>
      <c r="C180" s="138" t="n">
        <v>43627</v>
      </c>
      <c r="D180" s="209" t="n">
        <v>18</v>
      </c>
      <c r="E180" s="209" t="n">
        <v>10.2</v>
      </c>
      <c r="F180" s="141" t="n">
        <v>108</v>
      </c>
      <c r="G180" s="142" t="n">
        <v>7.41</v>
      </c>
      <c r="H180" s="143" t="n">
        <v>0.63</v>
      </c>
      <c r="I180" s="140" t="n">
        <v>44</v>
      </c>
      <c r="J180" s="144" t="n">
        <v>100</v>
      </c>
      <c r="K180" s="145" t="n">
        <v>2.7</v>
      </c>
      <c r="L180" s="144" t="n">
        <v>40</v>
      </c>
      <c r="M180" s="146" t="n">
        <v>6.2</v>
      </c>
      <c r="N180" s="147" t="n">
        <v>39</v>
      </c>
      <c r="O180" s="148"/>
      <c r="P180" s="148" t="n">
        <v>2000</v>
      </c>
      <c r="Q180" s="146"/>
      <c r="R180" s="148" t="n">
        <v>2800</v>
      </c>
      <c r="S180" s="155"/>
      <c r="T180" s="155"/>
      <c r="U180" s="156"/>
      <c r="V180" s="38"/>
      <c r="W180" s="147"/>
      <c r="X180" s="30"/>
      <c r="Y180" s="30"/>
    </row>
    <row r="181" customFormat="false" ht="13.2" hidden="false" customHeight="false" outlineLevel="0" collapsed="false">
      <c r="A181" s="29" t="n">
        <v>52</v>
      </c>
      <c r="B181" s="157" t="s">
        <v>68</v>
      </c>
      <c r="C181" s="138" t="n">
        <v>43663</v>
      </c>
      <c r="D181" s="139" t="n">
        <v>18</v>
      </c>
      <c r="E181" s="219" t="n">
        <v>8.8</v>
      </c>
      <c r="F181" s="141" t="n">
        <v>93</v>
      </c>
      <c r="G181" s="142" t="n">
        <v>7.26</v>
      </c>
      <c r="H181" s="143" t="n">
        <v>0.65</v>
      </c>
      <c r="I181" s="140" t="n">
        <v>38.9</v>
      </c>
      <c r="J181" s="144" t="n">
        <v>150</v>
      </c>
      <c r="K181" s="140" t="n">
        <v>4</v>
      </c>
      <c r="L181" s="144" t="n">
        <v>47</v>
      </c>
      <c r="M181" s="146" t="n">
        <v>5.6</v>
      </c>
      <c r="N181" s="147" t="n">
        <v>37</v>
      </c>
      <c r="O181" s="148"/>
      <c r="P181" s="148" t="n">
        <v>900</v>
      </c>
      <c r="Q181" s="146"/>
      <c r="R181" s="148" t="n">
        <v>1700</v>
      </c>
      <c r="S181" s="155"/>
      <c r="T181" s="155"/>
      <c r="U181" s="156"/>
      <c r="V181" s="38"/>
      <c r="W181" s="147"/>
      <c r="X181" s="30"/>
      <c r="Y181" s="30"/>
    </row>
    <row r="182" customFormat="false" ht="13.2" hidden="false" customHeight="false" outlineLevel="0" collapsed="false">
      <c r="A182" s="29" t="n">
        <v>52</v>
      </c>
      <c r="B182" s="157" t="s">
        <v>68</v>
      </c>
      <c r="C182" s="138" t="n">
        <v>43691</v>
      </c>
      <c r="D182" s="220" t="n">
        <v>17</v>
      </c>
      <c r="E182" s="220" t="n">
        <v>8</v>
      </c>
      <c r="F182" s="141" t="n">
        <v>83</v>
      </c>
      <c r="G182" s="142" t="n">
        <v>7.14</v>
      </c>
      <c r="H182" s="143" t="n">
        <v>0.64</v>
      </c>
      <c r="I182" s="140" t="n">
        <v>46.3</v>
      </c>
      <c r="J182" s="144" t="n">
        <v>125</v>
      </c>
      <c r="K182" s="145" t="n">
        <v>5.5</v>
      </c>
      <c r="L182" s="221" t="n">
        <v>39</v>
      </c>
      <c r="M182" s="221" t="n">
        <v>4.2</v>
      </c>
      <c r="N182" s="221" t="n">
        <v>40</v>
      </c>
      <c r="O182" s="221"/>
      <c r="P182" s="221" t="n">
        <v>1400</v>
      </c>
      <c r="Q182" s="221"/>
      <c r="R182" s="221" t="n">
        <v>2300</v>
      </c>
      <c r="S182" s="221"/>
      <c r="T182" s="155"/>
      <c r="U182" s="156"/>
      <c r="V182" s="38"/>
    </row>
    <row r="183" customFormat="false" ht="13.2" hidden="false" customHeight="false" outlineLevel="0" collapsed="false">
      <c r="A183" s="29" t="n">
        <v>52</v>
      </c>
      <c r="B183" s="157" t="s">
        <v>68</v>
      </c>
      <c r="C183" s="138" t="n">
        <v>43725</v>
      </c>
      <c r="D183" s="209" t="n">
        <v>12.6</v>
      </c>
      <c r="E183" s="220" t="n">
        <v>10.8</v>
      </c>
      <c r="F183" s="141" t="n">
        <v>102</v>
      </c>
      <c r="G183" s="142" t="n">
        <v>7.12</v>
      </c>
      <c r="H183" s="143" t="n">
        <v>0.51</v>
      </c>
      <c r="I183" s="140" t="n">
        <v>28.1</v>
      </c>
      <c r="J183" s="144" t="n">
        <v>150</v>
      </c>
      <c r="K183" s="145" t="n">
        <v>7.5</v>
      </c>
      <c r="L183" s="144" t="n">
        <v>36</v>
      </c>
      <c r="M183" s="146" t="n">
        <v>5</v>
      </c>
      <c r="N183" s="147" t="n">
        <v>33</v>
      </c>
      <c r="O183" s="148"/>
      <c r="P183" s="148" t="n">
        <v>1800</v>
      </c>
      <c r="Q183" s="146"/>
      <c r="R183" s="148" t="n">
        <v>2700</v>
      </c>
      <c r="S183" s="155"/>
      <c r="T183" s="155"/>
      <c r="U183" s="156"/>
      <c r="V183" s="38"/>
      <c r="W183" s="150"/>
      <c r="X183" s="150"/>
      <c r="Y183" s="150"/>
    </row>
    <row r="184" customFormat="false" ht="13.2" hidden="false" customHeight="false" outlineLevel="0" collapsed="false">
      <c r="A184" s="29" t="n">
        <v>52</v>
      </c>
      <c r="B184" s="159" t="s">
        <v>68</v>
      </c>
      <c r="C184" s="201" t="n">
        <v>43754</v>
      </c>
      <c r="D184" s="139" t="n">
        <v>12.5</v>
      </c>
      <c r="E184" s="227" t="n">
        <v>10.4</v>
      </c>
      <c r="F184" s="141" t="n">
        <v>98</v>
      </c>
      <c r="G184" s="142" t="n">
        <v>7.18</v>
      </c>
      <c r="H184" s="143" t="n">
        <v>0.76</v>
      </c>
      <c r="I184" s="140" t="n">
        <v>34.8</v>
      </c>
      <c r="J184" s="144" t="n">
        <v>175</v>
      </c>
      <c r="K184" s="145" t="n">
        <v>8</v>
      </c>
      <c r="L184" s="144" t="n">
        <v>47</v>
      </c>
      <c r="M184" s="146" t="n">
        <v>4.2</v>
      </c>
      <c r="N184" s="147" t="n">
        <v>32</v>
      </c>
      <c r="O184" s="148"/>
      <c r="P184" s="148" t="n">
        <v>1300</v>
      </c>
      <c r="Q184" s="146"/>
      <c r="R184" s="148" t="n">
        <v>2500</v>
      </c>
      <c r="S184" s="155"/>
      <c r="T184" s="155"/>
      <c r="U184" s="156"/>
      <c r="V184" s="38"/>
      <c r="W184" s="150"/>
      <c r="X184" s="150"/>
      <c r="Y184" s="150"/>
    </row>
    <row r="185" customFormat="false" ht="13.2" hidden="false" customHeight="false" outlineLevel="0" collapsed="false">
      <c r="A185" s="29" t="n">
        <v>52</v>
      </c>
      <c r="B185" s="157" t="s">
        <v>68</v>
      </c>
      <c r="C185" s="138" t="n">
        <v>43782</v>
      </c>
      <c r="D185" s="139" t="n">
        <v>5.3</v>
      </c>
      <c r="E185" s="140" t="n">
        <v>12.3</v>
      </c>
      <c r="F185" s="141" t="n">
        <v>97</v>
      </c>
      <c r="G185" s="142" t="n">
        <v>7.11</v>
      </c>
      <c r="H185" s="143" t="n">
        <v>0.66</v>
      </c>
      <c r="I185" s="140" t="n">
        <v>37.7</v>
      </c>
      <c r="J185" s="144" t="n">
        <v>200</v>
      </c>
      <c r="K185" s="145" t="n">
        <v>8.7</v>
      </c>
      <c r="L185" s="144" t="n">
        <v>67</v>
      </c>
      <c r="M185" s="146" t="n">
        <v>7.4</v>
      </c>
      <c r="N185" s="147" t="n">
        <v>41</v>
      </c>
      <c r="O185" s="148"/>
      <c r="P185" s="148" t="n">
        <v>2800</v>
      </c>
      <c r="Q185" s="146"/>
      <c r="R185" s="148" t="n">
        <v>3700</v>
      </c>
      <c r="S185" s="155"/>
      <c r="T185" s="155"/>
      <c r="U185" s="156"/>
      <c r="V185" s="38"/>
      <c r="W185" s="150"/>
      <c r="X185" s="150"/>
      <c r="Y185" s="150"/>
    </row>
    <row r="186" customFormat="false" ht="13.2" hidden="false" customHeight="false" outlineLevel="0" collapsed="false">
      <c r="A186" s="29" t="n">
        <v>52</v>
      </c>
      <c r="B186" s="159" t="s">
        <v>68</v>
      </c>
      <c r="C186" s="138" t="n">
        <v>43811</v>
      </c>
      <c r="D186" s="139" t="n">
        <v>4.6</v>
      </c>
      <c r="E186" s="140" t="n">
        <v>11.6</v>
      </c>
      <c r="F186" s="141" t="n">
        <v>90</v>
      </c>
      <c r="G186" s="142" t="n">
        <v>6.95</v>
      </c>
      <c r="H186" s="143" t="n">
        <v>0.37</v>
      </c>
      <c r="I186" s="140" t="n">
        <v>20.9</v>
      </c>
      <c r="J186" s="144" t="n">
        <v>250</v>
      </c>
      <c r="K186" s="158" t="n">
        <v>10</v>
      </c>
      <c r="L186" s="144" t="n">
        <v>67</v>
      </c>
      <c r="M186" s="148" t="n">
        <v>14</v>
      </c>
      <c r="N186" s="147" t="n">
        <v>52</v>
      </c>
      <c r="O186" s="148"/>
      <c r="P186" s="148" t="n">
        <v>1300</v>
      </c>
      <c r="Q186" s="146"/>
      <c r="R186" s="148" t="n">
        <v>2100</v>
      </c>
      <c r="S186" s="155"/>
      <c r="T186" s="155"/>
      <c r="U186" s="156"/>
      <c r="V186" s="38"/>
      <c r="W186" s="150"/>
      <c r="X186" s="150"/>
      <c r="Y186" s="150"/>
    </row>
    <row r="187" customFormat="false" ht="13.2" hidden="false" customHeight="false" outlineLevel="0" collapsed="false">
      <c r="A187" s="29" t="n">
        <v>53</v>
      </c>
      <c r="B187" s="157" t="s">
        <v>88</v>
      </c>
      <c r="C187" s="138" t="s">
        <v>89</v>
      </c>
      <c r="D187" s="171" t="n">
        <v>2.6</v>
      </c>
      <c r="E187" s="142" t="n">
        <v>11.8</v>
      </c>
      <c r="F187" s="141" t="n">
        <v>87</v>
      </c>
      <c r="G187" s="142"/>
      <c r="H187" s="143"/>
      <c r="I187" s="172"/>
      <c r="J187" s="162"/>
      <c r="K187" s="172"/>
      <c r="L187" s="162"/>
      <c r="M187" s="162"/>
      <c r="N187" s="185"/>
      <c r="O187" s="186"/>
      <c r="P187" s="186"/>
      <c r="Q187" s="183"/>
      <c r="R187" s="186"/>
      <c r="S187" s="177"/>
      <c r="T187" s="177"/>
      <c r="U187" s="178"/>
      <c r="V187" s="187"/>
      <c r="W187" s="179"/>
      <c r="X187" s="179"/>
      <c r="Y187" s="179"/>
    </row>
    <row r="188" customFormat="false" ht="13.2" hidden="false" customHeight="false" outlineLevel="0" collapsed="false">
      <c r="A188" s="29" t="n">
        <v>53</v>
      </c>
      <c r="B188" s="157" t="s">
        <v>88</v>
      </c>
      <c r="C188" s="138" t="n">
        <v>43692</v>
      </c>
      <c r="D188" s="220" t="n">
        <v>19.6</v>
      </c>
      <c r="E188" s="220" t="n">
        <v>8.5</v>
      </c>
      <c r="F188" s="141" t="n">
        <v>93</v>
      </c>
      <c r="G188" s="142"/>
      <c r="H188" s="143"/>
      <c r="I188" s="140"/>
      <c r="J188" s="144"/>
      <c r="K188" s="145"/>
      <c r="L188" s="221"/>
      <c r="M188" s="221"/>
      <c r="N188" s="221"/>
      <c r="O188" s="221"/>
      <c r="P188" s="221"/>
      <c r="Q188" s="221"/>
      <c r="R188" s="221"/>
      <c r="S188" s="221"/>
      <c r="T188" s="155"/>
      <c r="U188" s="156"/>
      <c r="V188" s="38"/>
    </row>
    <row r="189" customFormat="false" ht="13.2" hidden="false" customHeight="false" outlineLevel="0" collapsed="false">
      <c r="A189" s="29" t="n">
        <v>54</v>
      </c>
      <c r="B189" s="157" t="s">
        <v>90</v>
      </c>
      <c r="C189" s="138" t="s">
        <v>79</v>
      </c>
      <c r="D189" s="188" t="n">
        <v>3</v>
      </c>
      <c r="E189" s="142" t="n">
        <v>11.8</v>
      </c>
      <c r="F189" s="141" t="n">
        <v>88</v>
      </c>
      <c r="G189" s="142"/>
      <c r="H189" s="143"/>
      <c r="I189" s="172"/>
      <c r="J189" s="162"/>
      <c r="K189" s="172"/>
      <c r="L189" s="162"/>
      <c r="M189" s="162"/>
      <c r="N189" s="185"/>
      <c r="O189" s="186"/>
      <c r="P189" s="186"/>
      <c r="Q189" s="183"/>
      <c r="R189" s="186"/>
      <c r="S189" s="177"/>
      <c r="T189" s="177"/>
      <c r="U189" s="178"/>
      <c r="V189" s="187"/>
      <c r="W189" s="179"/>
      <c r="X189" s="179"/>
      <c r="Y189" s="179"/>
    </row>
    <row r="190" customFormat="false" ht="13.2" hidden="false" customHeight="false" outlineLevel="0" collapsed="false">
      <c r="A190" s="29" t="n">
        <v>54</v>
      </c>
      <c r="B190" s="157" t="s">
        <v>90</v>
      </c>
      <c r="C190" s="138" t="n">
        <v>43692</v>
      </c>
      <c r="D190" s="220" t="n">
        <v>18.2</v>
      </c>
      <c r="E190" s="220" t="n">
        <v>4.4</v>
      </c>
      <c r="F190" s="141" t="n">
        <v>47</v>
      </c>
      <c r="G190" s="142"/>
      <c r="H190" s="143"/>
      <c r="I190" s="140"/>
      <c r="J190" s="144"/>
      <c r="K190" s="145"/>
      <c r="L190" s="221"/>
      <c r="M190" s="221"/>
      <c r="N190" s="221"/>
      <c r="O190" s="221"/>
      <c r="P190" s="221"/>
      <c r="Q190" s="221"/>
      <c r="R190" s="221"/>
      <c r="S190" s="221"/>
      <c r="T190" s="155"/>
      <c r="U190" s="156"/>
      <c r="V190" s="38"/>
    </row>
    <row r="191" customFormat="false" ht="13.2" hidden="false" customHeight="false" outlineLevel="0" collapsed="false">
      <c r="A191" s="29" t="n">
        <v>55</v>
      </c>
      <c r="B191" s="157" t="s">
        <v>91</v>
      </c>
      <c r="C191" s="138" t="s">
        <v>79</v>
      </c>
      <c r="D191" s="171" t="n">
        <v>2.6</v>
      </c>
      <c r="E191" s="142" t="n">
        <v>11.8</v>
      </c>
      <c r="F191" s="141" t="n">
        <v>87</v>
      </c>
      <c r="G191" s="142" t="n">
        <v>6.83</v>
      </c>
      <c r="H191" s="143" t="n">
        <v>0.33</v>
      </c>
      <c r="I191" s="172" t="n">
        <v>27.6</v>
      </c>
      <c r="J191" s="162" t="n">
        <v>100</v>
      </c>
      <c r="K191" s="172" t="n">
        <v>7.5</v>
      </c>
      <c r="L191" s="162" t="n">
        <v>43</v>
      </c>
      <c r="M191" s="162"/>
      <c r="N191" s="185" t="n">
        <v>22</v>
      </c>
      <c r="O191" s="186"/>
      <c r="P191" s="186" t="n">
        <v>1300</v>
      </c>
      <c r="Q191" s="183"/>
      <c r="R191" s="186" t="n">
        <v>2100</v>
      </c>
      <c r="S191" s="177"/>
      <c r="T191" s="177"/>
      <c r="U191" s="178"/>
      <c r="V191" s="187"/>
      <c r="W191" s="179"/>
      <c r="X191" s="179"/>
      <c r="Y191" s="179"/>
    </row>
    <row r="192" customFormat="false" ht="13.2" hidden="false" customHeight="false" outlineLevel="0" collapsed="false">
      <c r="A192" s="29" t="n">
        <v>55</v>
      </c>
      <c r="B192" s="157" t="s">
        <v>91</v>
      </c>
      <c r="C192" s="201" t="s">
        <v>123</v>
      </c>
      <c r="D192" s="139" t="n">
        <v>8.4</v>
      </c>
      <c r="E192" s="172" t="n">
        <v>11</v>
      </c>
      <c r="F192" s="141" t="n">
        <v>94</v>
      </c>
      <c r="G192" s="142" t="n">
        <v>7.08</v>
      </c>
      <c r="H192" s="143" t="n">
        <v>0.36</v>
      </c>
      <c r="I192" s="140" t="n">
        <v>29.7</v>
      </c>
      <c r="J192" s="144" t="n">
        <v>100</v>
      </c>
      <c r="K192" s="145" t="n">
        <v>3.9</v>
      </c>
      <c r="L192" s="144" t="n">
        <v>47</v>
      </c>
      <c r="M192" s="146"/>
      <c r="N192" s="202" t="n">
        <v>36</v>
      </c>
      <c r="O192" s="155"/>
      <c r="P192" s="155" t="n">
        <v>1500</v>
      </c>
      <c r="Q192" s="146"/>
      <c r="R192" s="155" t="n">
        <v>2300</v>
      </c>
      <c r="S192" s="155"/>
      <c r="T192" s="155"/>
      <c r="U192" s="156"/>
      <c r="V192" s="38"/>
      <c r="W192" s="30"/>
      <c r="X192" s="30"/>
      <c r="Y192" s="30"/>
    </row>
    <row r="193" customFormat="false" ht="13.2" hidden="false" customHeight="false" outlineLevel="0" collapsed="false">
      <c r="A193" s="29" t="n">
        <v>55</v>
      </c>
      <c r="B193" s="157" t="s">
        <v>91</v>
      </c>
      <c r="C193" s="138" t="n">
        <v>43663</v>
      </c>
      <c r="D193" s="139" t="n">
        <v>19.2</v>
      </c>
      <c r="E193" s="219" t="n">
        <v>8.9</v>
      </c>
      <c r="F193" s="141" t="n">
        <v>96</v>
      </c>
      <c r="G193" s="142" t="n">
        <v>7.5</v>
      </c>
      <c r="H193" s="143" t="n">
        <v>0.67</v>
      </c>
      <c r="I193" s="140" t="n">
        <v>42.2</v>
      </c>
      <c r="J193" s="144" t="n">
        <v>150</v>
      </c>
      <c r="K193" s="140" t="n">
        <v>3.2</v>
      </c>
      <c r="L193" s="144" t="n">
        <v>47</v>
      </c>
      <c r="M193" s="146"/>
      <c r="N193" s="147" t="n">
        <v>25</v>
      </c>
      <c r="O193" s="148"/>
      <c r="P193" s="148" t="n">
        <v>970</v>
      </c>
      <c r="Q193" s="146"/>
      <c r="R193" s="148" t="n">
        <v>1800</v>
      </c>
      <c r="S193" s="155"/>
      <c r="T193" s="155"/>
      <c r="U193" s="156"/>
      <c r="V193" s="38"/>
      <c r="W193" s="147"/>
      <c r="X193" s="30"/>
      <c r="Y193" s="30"/>
    </row>
    <row r="194" customFormat="false" ht="13.2" hidden="false" customHeight="false" outlineLevel="0" collapsed="false">
      <c r="A194" s="29" t="n">
        <v>55</v>
      </c>
      <c r="B194" s="157" t="s">
        <v>91</v>
      </c>
      <c r="C194" s="138" t="n">
        <v>43691</v>
      </c>
      <c r="D194" s="220" t="n">
        <v>18.6</v>
      </c>
      <c r="E194" s="220" t="n">
        <v>6.5</v>
      </c>
      <c r="F194" s="141" t="n">
        <v>70</v>
      </c>
      <c r="G194" s="142" t="n">
        <v>7.17</v>
      </c>
      <c r="H194" s="143" t="n">
        <v>0.66</v>
      </c>
      <c r="I194" s="140" t="n">
        <v>40.2</v>
      </c>
      <c r="J194" s="144" t="n">
        <v>125</v>
      </c>
      <c r="K194" s="145" t="n">
        <v>4.7</v>
      </c>
      <c r="L194" s="221" t="n">
        <v>43</v>
      </c>
      <c r="M194" s="221"/>
      <c r="N194" s="148" t="n">
        <v>33</v>
      </c>
      <c r="O194" s="221"/>
      <c r="P194" s="221" t="n">
        <v>1100</v>
      </c>
      <c r="Q194" s="221"/>
      <c r="R194" s="221" t="n">
        <v>2200</v>
      </c>
      <c r="S194" s="221"/>
      <c r="T194" s="155"/>
      <c r="U194" s="156"/>
      <c r="V194" s="38"/>
    </row>
    <row r="195" customFormat="false" ht="13.2" hidden="false" customHeight="false" outlineLevel="0" collapsed="false">
      <c r="A195" s="29" t="n">
        <v>55</v>
      </c>
      <c r="B195" s="157" t="s">
        <v>91</v>
      </c>
      <c r="C195" s="138" t="n">
        <v>43725</v>
      </c>
      <c r="D195" s="209" t="n">
        <v>14.3</v>
      </c>
      <c r="E195" s="220" t="n">
        <v>9.1</v>
      </c>
      <c r="F195" s="141" t="n">
        <v>89</v>
      </c>
      <c r="G195" s="142" t="n">
        <v>7.08</v>
      </c>
      <c r="H195" s="143" t="n">
        <v>0.51</v>
      </c>
      <c r="I195" s="140" t="n">
        <v>32.7</v>
      </c>
      <c r="J195" s="144" t="n">
        <v>150</v>
      </c>
      <c r="K195" s="145" t="n">
        <v>7.8</v>
      </c>
      <c r="L195" s="144" t="n">
        <v>43</v>
      </c>
      <c r="M195" s="146"/>
      <c r="N195" s="147" t="n">
        <v>40</v>
      </c>
      <c r="O195" s="148"/>
      <c r="P195" s="148" t="n">
        <v>1700</v>
      </c>
      <c r="Q195" s="146"/>
      <c r="R195" s="148" t="n">
        <v>2800</v>
      </c>
      <c r="S195" s="155"/>
      <c r="T195" s="155"/>
      <c r="U195" s="156"/>
      <c r="V195" s="38"/>
      <c r="W195" s="150"/>
      <c r="X195" s="150"/>
      <c r="Y195" s="150"/>
    </row>
    <row r="196" customFormat="false" ht="13.2" hidden="false" customHeight="false" outlineLevel="0" collapsed="false">
      <c r="A196" s="29" t="n">
        <v>55</v>
      </c>
      <c r="B196" s="157" t="s">
        <v>91</v>
      </c>
      <c r="C196" s="138" t="n">
        <v>43782</v>
      </c>
      <c r="D196" s="139" t="n">
        <v>5.7</v>
      </c>
      <c r="E196" s="140" t="n">
        <v>11.5</v>
      </c>
      <c r="F196" s="141" t="n">
        <v>92</v>
      </c>
      <c r="G196" s="142" t="n">
        <v>6.95</v>
      </c>
      <c r="H196" s="143" t="n">
        <v>0.4</v>
      </c>
      <c r="I196" s="140" t="n">
        <v>20.8</v>
      </c>
      <c r="J196" s="144" t="n">
        <v>225</v>
      </c>
      <c r="K196" s="145" t="n">
        <v>7.1</v>
      </c>
      <c r="L196" s="144" t="n">
        <v>67</v>
      </c>
      <c r="M196" s="146"/>
      <c r="N196" s="147" t="n">
        <v>31</v>
      </c>
      <c r="O196" s="148"/>
      <c r="P196" s="148" t="n">
        <v>1300</v>
      </c>
      <c r="Q196" s="146"/>
      <c r="R196" s="148" t="n">
        <v>2100</v>
      </c>
      <c r="S196" s="155"/>
      <c r="T196" s="155"/>
      <c r="U196" s="156"/>
      <c r="V196" s="38"/>
      <c r="W196" s="150"/>
      <c r="X196" s="150"/>
      <c r="Y196" s="150"/>
    </row>
    <row r="197" customFormat="false" ht="13.2" hidden="false" customHeight="false" outlineLevel="0" collapsed="false">
      <c r="A197" s="29" t="n">
        <v>56</v>
      </c>
      <c r="B197" s="159" t="s">
        <v>69</v>
      </c>
      <c r="C197" s="138" t="n">
        <v>43480</v>
      </c>
      <c r="D197" s="139" t="n">
        <v>1.9</v>
      </c>
      <c r="E197" s="140" t="n">
        <v>13</v>
      </c>
      <c r="F197" s="141" t="n">
        <v>94</v>
      </c>
      <c r="G197" s="142" t="n">
        <v>7.16</v>
      </c>
      <c r="H197" s="143" t="n">
        <v>0.53</v>
      </c>
      <c r="I197" s="140" t="n">
        <v>43.7</v>
      </c>
      <c r="J197" s="144" t="n">
        <v>85</v>
      </c>
      <c r="K197" s="145" t="n">
        <v>6.9</v>
      </c>
      <c r="L197" s="144" t="n">
        <v>34</v>
      </c>
      <c r="M197" s="139" t="n">
        <v>3.6</v>
      </c>
      <c r="N197" s="147" t="n">
        <v>23</v>
      </c>
      <c r="O197" s="148"/>
      <c r="P197" s="148" t="n">
        <v>1900</v>
      </c>
      <c r="Q197" s="146"/>
      <c r="R197" s="148" t="n">
        <v>2600</v>
      </c>
      <c r="S197" s="155"/>
      <c r="T197" s="155"/>
      <c r="U197" s="156"/>
      <c r="V197" s="38"/>
      <c r="W197" s="150"/>
      <c r="X197" s="150"/>
      <c r="Y197" s="150"/>
    </row>
    <row r="198" customFormat="false" ht="13.2" hidden="false" customHeight="false" outlineLevel="0" collapsed="false">
      <c r="A198" s="29" t="n">
        <v>56</v>
      </c>
      <c r="B198" s="157" t="s">
        <v>69</v>
      </c>
      <c r="C198" s="138" t="s">
        <v>79</v>
      </c>
      <c r="D198" s="171" t="n">
        <v>3.7</v>
      </c>
      <c r="E198" s="142" t="n">
        <v>11.7</v>
      </c>
      <c r="F198" s="141" t="n">
        <v>89</v>
      </c>
      <c r="G198" s="142" t="n">
        <v>6.99</v>
      </c>
      <c r="H198" s="143" t="n">
        <v>0.41</v>
      </c>
      <c r="I198" s="172" t="n">
        <v>36.2</v>
      </c>
      <c r="J198" s="162" t="n">
        <v>70</v>
      </c>
      <c r="K198" s="172" t="n">
        <v>5.3</v>
      </c>
      <c r="L198" s="162" t="n">
        <v>47</v>
      </c>
      <c r="M198" s="162" t="n">
        <v>3.4</v>
      </c>
      <c r="N198" s="185" t="n">
        <v>22</v>
      </c>
      <c r="O198" s="186"/>
      <c r="P198" s="186" t="n">
        <v>1500</v>
      </c>
      <c r="Q198" s="183"/>
      <c r="R198" s="186" t="n">
        <v>2600</v>
      </c>
      <c r="S198" s="177"/>
      <c r="T198" s="177"/>
      <c r="U198" s="178"/>
      <c r="V198" s="187"/>
      <c r="W198" s="179"/>
      <c r="X198" s="179"/>
      <c r="Y198" s="179"/>
    </row>
    <row r="199" customFormat="false" ht="13.2" hidden="false" customHeight="false" outlineLevel="0" collapsed="false">
      <c r="A199" s="29" t="n">
        <v>56</v>
      </c>
      <c r="B199" s="159" t="s">
        <v>69</v>
      </c>
      <c r="C199" s="201" t="n">
        <v>43536</v>
      </c>
      <c r="D199" s="139" t="n">
        <v>5.3</v>
      </c>
      <c r="E199" s="172" t="n">
        <v>12.2</v>
      </c>
      <c r="F199" s="141" t="n">
        <v>96</v>
      </c>
      <c r="G199" s="142" t="n">
        <v>6.85</v>
      </c>
      <c r="H199" s="143" t="n">
        <v>0.26</v>
      </c>
      <c r="I199" s="140" t="n">
        <v>23.1</v>
      </c>
      <c r="J199" s="144" t="n">
        <v>100</v>
      </c>
      <c r="K199" s="145" t="n">
        <v>4.8</v>
      </c>
      <c r="L199" s="144" t="n">
        <v>43</v>
      </c>
      <c r="M199" s="146" t="n">
        <v>2.9</v>
      </c>
      <c r="N199" s="202" t="n">
        <v>27</v>
      </c>
      <c r="O199" s="155"/>
      <c r="P199" s="155" t="n">
        <v>1300</v>
      </c>
      <c r="Q199" s="146"/>
      <c r="R199" s="155" t="n">
        <v>2200</v>
      </c>
      <c r="S199" s="155"/>
      <c r="T199" s="155"/>
      <c r="U199" s="156"/>
      <c r="V199" s="38"/>
      <c r="W199" s="30"/>
      <c r="X199" s="30"/>
      <c r="Y199" s="30"/>
    </row>
    <row r="200" customFormat="false" ht="13.2" hidden="false" customHeight="false" outlineLevel="0" collapsed="false">
      <c r="A200" s="29" t="n">
        <v>56</v>
      </c>
      <c r="B200" s="157" t="s">
        <v>69</v>
      </c>
      <c r="C200" s="201" t="s">
        <v>123</v>
      </c>
      <c r="D200" s="139" t="n">
        <v>10.7</v>
      </c>
      <c r="E200" s="172" t="n">
        <v>11.4</v>
      </c>
      <c r="F200" s="141" t="n">
        <v>103</v>
      </c>
      <c r="G200" s="142" t="n">
        <v>6.92</v>
      </c>
      <c r="H200" s="143" t="n">
        <v>0.31</v>
      </c>
      <c r="I200" s="140" t="n">
        <v>18.7</v>
      </c>
      <c r="J200" s="144" t="n">
        <v>100</v>
      </c>
      <c r="K200" s="145" t="n">
        <v>4.3</v>
      </c>
      <c r="L200" s="144" t="n">
        <v>51</v>
      </c>
      <c r="M200" s="146" t="n">
        <v>2.1</v>
      </c>
      <c r="N200" s="202" t="n">
        <v>23</v>
      </c>
      <c r="O200" s="155"/>
      <c r="P200" s="155" t="n">
        <v>960</v>
      </c>
      <c r="Q200" s="146"/>
      <c r="R200" s="155" t="n">
        <v>1700</v>
      </c>
      <c r="S200" s="155"/>
      <c r="T200" s="155"/>
      <c r="U200" s="156"/>
      <c r="V200" s="38"/>
      <c r="W200" s="30"/>
      <c r="X200" s="30"/>
      <c r="Y200" s="30"/>
    </row>
    <row r="201" customFormat="false" ht="13.2" hidden="false" customHeight="false" outlineLevel="0" collapsed="false">
      <c r="A201" s="29" t="n">
        <v>56</v>
      </c>
      <c r="B201" s="159" t="s">
        <v>69</v>
      </c>
      <c r="C201" s="201" t="n">
        <v>43599</v>
      </c>
      <c r="D201" s="139" t="n">
        <v>13.4</v>
      </c>
      <c r="E201" s="140" t="n">
        <v>10.3</v>
      </c>
      <c r="F201" s="141" t="n">
        <v>99</v>
      </c>
      <c r="G201" s="142" t="n">
        <v>7.28</v>
      </c>
      <c r="H201" s="143" t="n">
        <v>0.44</v>
      </c>
      <c r="I201" s="140" t="n">
        <v>28.2</v>
      </c>
      <c r="J201" s="144" t="n">
        <v>100</v>
      </c>
      <c r="K201" s="140" t="n">
        <v>6</v>
      </c>
      <c r="L201" s="144" t="n">
        <v>47</v>
      </c>
      <c r="M201" s="146" t="n">
        <v>4.2</v>
      </c>
      <c r="N201" s="147" t="n">
        <v>29</v>
      </c>
      <c r="O201" s="148"/>
      <c r="P201" s="148" t="n">
        <v>790</v>
      </c>
      <c r="Q201" s="146"/>
      <c r="R201" s="148" t="n">
        <v>1600</v>
      </c>
      <c r="S201" s="155"/>
      <c r="T201" s="155"/>
      <c r="U201" s="156"/>
      <c r="V201" s="38"/>
      <c r="W201" s="30"/>
      <c r="X201" s="30"/>
      <c r="Y201" s="30"/>
    </row>
    <row r="202" customFormat="false" ht="13.2" hidden="false" customHeight="false" outlineLevel="0" collapsed="false">
      <c r="A202" s="29" t="n">
        <v>56</v>
      </c>
      <c r="B202" s="159" t="s">
        <v>69</v>
      </c>
      <c r="C202" s="138" t="n">
        <v>43627</v>
      </c>
      <c r="D202" s="209" t="n">
        <v>17.4</v>
      </c>
      <c r="E202" s="209" t="n">
        <v>10.2</v>
      </c>
      <c r="F202" s="141" t="n">
        <v>107</v>
      </c>
      <c r="G202" s="142" t="n">
        <v>7.38</v>
      </c>
      <c r="H202" s="143" t="n">
        <v>0.58</v>
      </c>
      <c r="I202" s="140" t="n">
        <v>33.1</v>
      </c>
      <c r="J202" s="144" t="n">
        <v>85</v>
      </c>
      <c r="K202" s="145" t="n">
        <v>3.5</v>
      </c>
      <c r="L202" s="144" t="n">
        <v>34</v>
      </c>
      <c r="M202" s="146" t="s">
        <v>110</v>
      </c>
      <c r="N202" s="147" t="n">
        <v>27</v>
      </c>
      <c r="O202" s="148"/>
      <c r="P202" s="148" t="n">
        <v>650</v>
      </c>
      <c r="Q202" s="146"/>
      <c r="R202" s="148" t="n">
        <v>1500</v>
      </c>
      <c r="S202" s="155"/>
      <c r="T202" s="155"/>
      <c r="U202" s="156"/>
      <c r="V202" s="38"/>
      <c r="W202" s="147"/>
      <c r="X202" s="30"/>
      <c r="Y202" s="30"/>
    </row>
    <row r="203" customFormat="false" ht="13.2" hidden="false" customHeight="false" outlineLevel="0" collapsed="false">
      <c r="A203" s="29" t="n">
        <v>56</v>
      </c>
      <c r="B203" s="157" t="s">
        <v>69</v>
      </c>
      <c r="C203" s="138" t="n">
        <v>43663</v>
      </c>
      <c r="D203" s="139" t="n">
        <v>20.4</v>
      </c>
      <c r="E203" s="219" t="n">
        <v>8</v>
      </c>
      <c r="F203" s="141" t="n">
        <v>89</v>
      </c>
      <c r="G203" s="142" t="n">
        <v>7.41</v>
      </c>
      <c r="H203" s="143" t="n">
        <v>0.68</v>
      </c>
      <c r="I203" s="140" t="n">
        <v>37</v>
      </c>
      <c r="J203" s="144" t="n">
        <v>70</v>
      </c>
      <c r="K203" s="140" t="n">
        <v>3.6</v>
      </c>
      <c r="L203" s="144" t="n">
        <v>43</v>
      </c>
      <c r="M203" s="139" t="n">
        <v>2.3</v>
      </c>
      <c r="N203" s="147" t="n">
        <v>26</v>
      </c>
      <c r="O203" s="148"/>
      <c r="P203" s="148" t="n">
        <v>390</v>
      </c>
      <c r="Q203" s="146"/>
      <c r="R203" s="148" t="n">
        <v>1300</v>
      </c>
      <c r="S203" s="155"/>
      <c r="T203" s="155"/>
      <c r="U203" s="156"/>
      <c r="V203" s="38"/>
      <c r="W203" s="147"/>
      <c r="X203" s="30"/>
      <c r="Y203" s="30"/>
    </row>
    <row r="204" customFormat="false" ht="13.2" hidden="false" customHeight="false" outlineLevel="0" collapsed="false">
      <c r="A204" s="29" t="n">
        <v>56</v>
      </c>
      <c r="B204" s="157" t="s">
        <v>69</v>
      </c>
      <c r="C204" s="138" t="n">
        <v>43691</v>
      </c>
      <c r="D204" s="220" t="n">
        <v>17</v>
      </c>
      <c r="E204" s="220" t="n">
        <v>7.7</v>
      </c>
      <c r="F204" s="141" t="n">
        <v>80</v>
      </c>
      <c r="G204" s="142" t="n">
        <v>7.37</v>
      </c>
      <c r="H204" s="143" t="n">
        <v>0.74</v>
      </c>
      <c r="I204" s="140" t="n">
        <v>37.1</v>
      </c>
      <c r="J204" s="144" t="n">
        <v>100</v>
      </c>
      <c r="K204" s="145" t="n">
        <v>6.5</v>
      </c>
      <c r="L204" s="144" t="n">
        <v>43</v>
      </c>
      <c r="M204" s="146" t="n">
        <v>2.2</v>
      </c>
      <c r="N204" s="148" t="n">
        <v>35</v>
      </c>
      <c r="O204" s="148"/>
      <c r="P204" s="148" t="n">
        <v>84</v>
      </c>
      <c r="Q204" s="146"/>
      <c r="R204" s="148" t="n">
        <v>1200</v>
      </c>
      <c r="S204" s="155"/>
      <c r="T204" s="155"/>
      <c r="U204" s="156"/>
      <c r="V204" s="38"/>
    </row>
    <row r="205" customFormat="false" ht="13.2" hidden="false" customHeight="false" outlineLevel="0" collapsed="false">
      <c r="A205" s="29" t="n">
        <v>56</v>
      </c>
      <c r="B205" s="157" t="s">
        <v>69</v>
      </c>
      <c r="C205" s="138" t="n">
        <v>43725</v>
      </c>
      <c r="D205" s="209" t="n">
        <v>12.2</v>
      </c>
      <c r="E205" s="220" t="n">
        <v>10.5</v>
      </c>
      <c r="F205" s="141" t="n">
        <v>98</v>
      </c>
      <c r="G205" s="142" t="n">
        <v>7.21</v>
      </c>
      <c r="H205" s="143" t="n">
        <v>0.7</v>
      </c>
      <c r="I205" s="140" t="n">
        <v>36</v>
      </c>
      <c r="J205" s="144" t="n">
        <v>100</v>
      </c>
      <c r="K205" s="145" t="n">
        <v>6.3</v>
      </c>
      <c r="L205" s="144" t="n">
        <v>43</v>
      </c>
      <c r="M205" s="146" t="n">
        <v>2.1</v>
      </c>
      <c r="N205" s="147" t="n">
        <v>30</v>
      </c>
      <c r="O205" s="148"/>
      <c r="P205" s="148" t="n">
        <v>430</v>
      </c>
      <c r="Q205" s="146"/>
      <c r="R205" s="148" t="n">
        <v>1300</v>
      </c>
      <c r="S205" s="155"/>
      <c r="T205" s="155"/>
      <c r="U205" s="156"/>
      <c r="V205" s="38"/>
      <c r="W205" s="150"/>
      <c r="X205" s="150"/>
      <c r="Y205" s="150"/>
    </row>
    <row r="206" customFormat="false" ht="13.2" hidden="false" customHeight="false" outlineLevel="0" collapsed="false">
      <c r="A206" s="29" t="n">
        <v>56</v>
      </c>
      <c r="B206" s="159" t="s">
        <v>69</v>
      </c>
      <c r="C206" s="201" t="n">
        <v>43754</v>
      </c>
      <c r="D206" s="139" t="n">
        <v>11.7</v>
      </c>
      <c r="E206" s="227" t="n">
        <v>9.5</v>
      </c>
      <c r="F206" s="141" t="n">
        <v>88</v>
      </c>
      <c r="G206" s="142" t="n">
        <v>6.9</v>
      </c>
      <c r="H206" s="143" t="n">
        <v>0.51</v>
      </c>
      <c r="I206" s="140" t="n">
        <v>29.9</v>
      </c>
      <c r="J206" s="144" t="n">
        <v>200</v>
      </c>
      <c r="K206" s="145" t="n">
        <v>7.3</v>
      </c>
      <c r="L206" s="144" t="n">
        <v>83</v>
      </c>
      <c r="M206" s="146" t="n">
        <v>3.1</v>
      </c>
      <c r="N206" s="147" t="n">
        <v>27</v>
      </c>
      <c r="O206" s="148"/>
      <c r="P206" s="148" t="n">
        <v>820</v>
      </c>
      <c r="Q206" s="146"/>
      <c r="R206" s="148" t="n">
        <v>2300</v>
      </c>
      <c r="S206" s="155"/>
      <c r="T206" s="155"/>
      <c r="U206" s="156"/>
      <c r="V206" s="38"/>
      <c r="W206" s="150"/>
      <c r="X206" s="150"/>
      <c r="Y206" s="150"/>
    </row>
    <row r="207" customFormat="false" ht="13.2" hidden="false" customHeight="false" outlineLevel="0" collapsed="false">
      <c r="A207" s="29" t="n">
        <v>56</v>
      </c>
      <c r="B207" s="157" t="s">
        <v>69</v>
      </c>
      <c r="C207" s="138" t="n">
        <v>43782</v>
      </c>
      <c r="D207" s="139" t="n">
        <v>5.2</v>
      </c>
      <c r="E207" s="140" t="n">
        <v>11.7</v>
      </c>
      <c r="F207" s="141" t="n">
        <v>92</v>
      </c>
      <c r="G207" s="142" t="n">
        <v>6.99</v>
      </c>
      <c r="H207" s="143" t="n">
        <v>0.48</v>
      </c>
      <c r="I207" s="140" t="n">
        <v>22.4</v>
      </c>
      <c r="J207" s="144" t="n">
        <v>200</v>
      </c>
      <c r="K207" s="145" t="n">
        <v>5.8</v>
      </c>
      <c r="L207" s="144" t="n">
        <v>59</v>
      </c>
      <c r="M207" s="146" t="n">
        <v>2.8</v>
      </c>
      <c r="N207" s="147" t="n">
        <v>29</v>
      </c>
      <c r="O207" s="148"/>
      <c r="P207" s="148" t="n">
        <v>1100</v>
      </c>
      <c r="Q207" s="146"/>
      <c r="R207" s="148" t="n">
        <v>1900</v>
      </c>
      <c r="S207" s="155"/>
      <c r="T207" s="155"/>
      <c r="U207" s="156"/>
      <c r="V207" s="38"/>
      <c r="W207" s="150"/>
      <c r="X207" s="150"/>
      <c r="Y207" s="150"/>
    </row>
    <row r="208" customFormat="false" ht="13.2" hidden="false" customHeight="false" outlineLevel="0" collapsed="false">
      <c r="A208" s="29" t="n">
        <v>56</v>
      </c>
      <c r="B208" s="159" t="s">
        <v>69</v>
      </c>
      <c r="C208" s="138" t="n">
        <v>43811</v>
      </c>
      <c r="D208" s="139" t="n">
        <v>4.2</v>
      </c>
      <c r="E208" s="140" t="n">
        <v>10.6</v>
      </c>
      <c r="F208" s="141" t="n">
        <v>81</v>
      </c>
      <c r="G208" s="142" t="n">
        <v>6.88</v>
      </c>
      <c r="H208" s="143" t="n">
        <v>0.4</v>
      </c>
      <c r="I208" s="140" t="n">
        <v>20</v>
      </c>
      <c r="J208" s="144" t="n">
        <v>250</v>
      </c>
      <c r="K208" s="145" t="n">
        <v>6.4</v>
      </c>
      <c r="L208" s="144" t="n">
        <v>87</v>
      </c>
      <c r="M208" s="146" t="n">
        <v>9.5</v>
      </c>
      <c r="N208" s="147" t="n">
        <v>37</v>
      </c>
      <c r="O208" s="148"/>
      <c r="P208" s="148" t="n">
        <v>870</v>
      </c>
      <c r="Q208" s="146"/>
      <c r="R208" s="148" t="n">
        <v>2100</v>
      </c>
      <c r="S208" s="155"/>
      <c r="T208" s="155"/>
      <c r="U208" s="156"/>
      <c r="V208" s="38"/>
      <c r="W208" s="150"/>
      <c r="X208" s="150"/>
      <c r="Y208" s="150"/>
    </row>
    <row r="209" customFormat="false" ht="13.2" hidden="false" customHeight="false" outlineLevel="0" collapsed="false">
      <c r="A209" s="29" t="n">
        <v>57</v>
      </c>
      <c r="B209" s="157" t="s">
        <v>92</v>
      </c>
      <c r="C209" s="138" t="s">
        <v>79</v>
      </c>
      <c r="D209" s="171" t="n">
        <v>4.1</v>
      </c>
      <c r="E209" s="142" t="n">
        <v>11.3</v>
      </c>
      <c r="F209" s="141" t="n">
        <v>87</v>
      </c>
      <c r="G209" s="142" t="n">
        <v>5.91</v>
      </c>
      <c r="H209" s="143" t="n">
        <v>0.06</v>
      </c>
      <c r="I209" s="172" t="n">
        <v>10.3</v>
      </c>
      <c r="J209" s="162" t="n">
        <v>200</v>
      </c>
      <c r="K209" s="172" t="n">
        <v>3.7</v>
      </c>
      <c r="L209" s="162" t="n">
        <v>91</v>
      </c>
      <c r="M209" s="162"/>
      <c r="N209" s="185" t="n">
        <v>20</v>
      </c>
      <c r="O209" s="186"/>
      <c r="P209" s="186" t="n">
        <v>1200</v>
      </c>
      <c r="Q209" s="183"/>
      <c r="R209" s="186" t="n">
        <v>2400</v>
      </c>
      <c r="S209" s="177"/>
      <c r="T209" s="177"/>
      <c r="U209" s="178"/>
      <c r="V209" s="187"/>
      <c r="W209" s="179"/>
      <c r="X209" s="179"/>
      <c r="Y209" s="179"/>
    </row>
    <row r="210" customFormat="false" ht="13.2" hidden="false" customHeight="false" outlineLevel="0" collapsed="false">
      <c r="A210" s="29" t="n">
        <v>57</v>
      </c>
      <c r="B210" s="157" t="s">
        <v>92</v>
      </c>
      <c r="C210" s="201" t="s">
        <v>123</v>
      </c>
      <c r="D210" s="139" t="n">
        <v>4.8</v>
      </c>
      <c r="E210" s="172" t="n">
        <v>12.2</v>
      </c>
      <c r="F210" s="141" t="n">
        <v>95</v>
      </c>
      <c r="G210" s="142" t="n">
        <v>6.69</v>
      </c>
      <c r="H210" s="143" t="n">
        <v>0.26</v>
      </c>
      <c r="I210" s="140" t="n">
        <v>11</v>
      </c>
      <c r="J210" s="144" t="n">
        <v>150</v>
      </c>
      <c r="K210" s="145" t="n">
        <v>15.3</v>
      </c>
      <c r="L210" s="144" t="n">
        <v>51</v>
      </c>
      <c r="M210" s="146"/>
      <c r="N210" s="202" t="n">
        <v>18</v>
      </c>
      <c r="O210" s="155"/>
      <c r="P210" s="155" t="n">
        <v>500</v>
      </c>
      <c r="Q210" s="146"/>
      <c r="R210" s="155" t="n">
        <v>1100</v>
      </c>
      <c r="S210" s="155"/>
      <c r="T210" s="155"/>
      <c r="U210" s="156"/>
      <c r="V210" s="38"/>
      <c r="W210" s="30"/>
      <c r="X210" s="30"/>
      <c r="Y210" s="30"/>
    </row>
    <row r="211" customFormat="false" ht="13.2" hidden="false" customHeight="false" outlineLevel="0" collapsed="false">
      <c r="A211" s="29" t="n">
        <v>57</v>
      </c>
      <c r="B211" s="157" t="s">
        <v>92</v>
      </c>
      <c r="C211" s="138" t="n">
        <v>43663</v>
      </c>
      <c r="D211" s="139" t="n">
        <v>13.3</v>
      </c>
      <c r="E211" s="219" t="n">
        <v>8.1</v>
      </c>
      <c r="F211" s="141" t="n">
        <v>78</v>
      </c>
      <c r="G211" s="142" t="n">
        <v>6.84</v>
      </c>
      <c r="H211" s="143" t="n">
        <v>0.43</v>
      </c>
      <c r="I211" s="140" t="n">
        <v>11.4</v>
      </c>
      <c r="J211" s="144" t="n">
        <v>350</v>
      </c>
      <c r="K211" s="144" t="n">
        <v>21</v>
      </c>
      <c r="L211" s="144" t="n">
        <v>79</v>
      </c>
      <c r="M211" s="146"/>
      <c r="N211" s="147" t="n">
        <v>34</v>
      </c>
      <c r="O211" s="148"/>
      <c r="P211" s="148" t="n">
        <v>360</v>
      </c>
      <c r="Q211" s="146"/>
      <c r="R211" s="148" t="n">
        <v>1200</v>
      </c>
      <c r="S211" s="155"/>
      <c r="T211" s="155"/>
      <c r="U211" s="156"/>
      <c r="V211" s="38"/>
      <c r="W211" s="147"/>
      <c r="X211" s="30"/>
      <c r="Y211" s="30"/>
    </row>
    <row r="212" customFormat="false" ht="13.2" hidden="false" customHeight="false" outlineLevel="0" collapsed="false">
      <c r="A212" s="29" t="n">
        <v>57</v>
      </c>
      <c r="B212" s="157" t="s">
        <v>92</v>
      </c>
      <c r="C212" s="138" t="n">
        <v>43691</v>
      </c>
      <c r="D212" s="220" t="n">
        <v>13.7</v>
      </c>
      <c r="E212" s="220" t="n">
        <v>8.4</v>
      </c>
      <c r="F212" s="141" t="n">
        <v>81</v>
      </c>
      <c r="G212" s="142" t="n">
        <v>6.1</v>
      </c>
      <c r="H212" s="143" t="n">
        <v>0.07</v>
      </c>
      <c r="I212" s="140" t="n">
        <v>8.8</v>
      </c>
      <c r="J212" s="144" t="n">
        <v>450</v>
      </c>
      <c r="K212" s="158" t="n">
        <v>12</v>
      </c>
      <c r="L212" s="144" t="n">
        <v>160</v>
      </c>
      <c r="M212" s="146"/>
      <c r="N212" s="148" t="n">
        <v>60</v>
      </c>
      <c r="O212" s="148"/>
      <c r="P212" s="148" t="n">
        <v>73</v>
      </c>
      <c r="Q212" s="146"/>
      <c r="R212" s="148" t="n">
        <v>2000</v>
      </c>
      <c r="S212" s="155"/>
      <c r="T212" s="155"/>
      <c r="U212" s="156"/>
      <c r="V212" s="38"/>
    </row>
    <row r="213" customFormat="false" ht="13.2" hidden="false" customHeight="false" outlineLevel="0" collapsed="false">
      <c r="A213" s="29" t="n">
        <v>57</v>
      </c>
      <c r="B213" s="157" t="s">
        <v>92</v>
      </c>
      <c r="C213" s="138" t="n">
        <v>43725</v>
      </c>
      <c r="D213" s="209" t="n">
        <v>11</v>
      </c>
      <c r="E213" s="220" t="n">
        <v>10.2</v>
      </c>
      <c r="F213" s="141" t="n">
        <v>93</v>
      </c>
      <c r="G213" s="142" t="n">
        <v>6.29</v>
      </c>
      <c r="H213" s="143" t="n">
        <v>0.18</v>
      </c>
      <c r="I213" s="140" t="n">
        <v>9.6</v>
      </c>
      <c r="J213" s="144" t="n">
        <v>450</v>
      </c>
      <c r="K213" s="158" t="n">
        <v>16</v>
      </c>
      <c r="L213" s="144" t="n">
        <v>130</v>
      </c>
      <c r="M213" s="146"/>
      <c r="N213" s="147" t="n">
        <v>48</v>
      </c>
      <c r="O213" s="148"/>
      <c r="P213" s="148" t="n">
        <v>59</v>
      </c>
      <c r="Q213" s="146"/>
      <c r="R213" s="148" t="n">
        <v>1500</v>
      </c>
      <c r="S213" s="155"/>
      <c r="T213" s="155"/>
      <c r="U213" s="156"/>
      <c r="V213" s="38"/>
      <c r="W213" s="150"/>
      <c r="X213" s="150"/>
      <c r="Y213" s="150"/>
    </row>
    <row r="214" customFormat="false" ht="13.2" hidden="false" customHeight="false" outlineLevel="0" collapsed="false">
      <c r="A214" s="29" t="n">
        <v>57</v>
      </c>
      <c r="B214" s="157" t="s">
        <v>92</v>
      </c>
      <c r="C214" s="138" t="n">
        <v>43782</v>
      </c>
      <c r="D214" s="139" t="n">
        <v>4.8</v>
      </c>
      <c r="E214" s="140" t="n">
        <v>11.7</v>
      </c>
      <c r="F214" s="141" t="n">
        <v>91</v>
      </c>
      <c r="G214" s="142" t="n">
        <v>6.24</v>
      </c>
      <c r="H214" s="143" t="n">
        <v>0.15</v>
      </c>
      <c r="I214" s="140" t="n">
        <v>8.8</v>
      </c>
      <c r="J214" s="144" t="n">
        <v>400</v>
      </c>
      <c r="K214" s="158" t="n">
        <v>11.1</v>
      </c>
      <c r="L214" s="144" t="n">
        <v>110</v>
      </c>
      <c r="M214" s="146"/>
      <c r="N214" s="147" t="n">
        <v>38</v>
      </c>
      <c r="O214" s="148"/>
      <c r="P214" s="148" t="n">
        <v>260</v>
      </c>
      <c r="Q214" s="146"/>
      <c r="R214" s="148" t="n">
        <v>1500</v>
      </c>
      <c r="S214" s="155"/>
      <c r="T214" s="155"/>
      <c r="U214" s="156"/>
      <c r="V214" s="38"/>
      <c r="W214" s="150"/>
      <c r="X214" s="150"/>
      <c r="Y214" s="150"/>
    </row>
    <row r="215" customFormat="false" ht="13.2" hidden="false" customHeight="false" outlineLevel="0" collapsed="false">
      <c r="A215" s="29" t="n">
        <v>58</v>
      </c>
      <c r="B215" s="157" t="s">
        <v>93</v>
      </c>
      <c r="C215" s="138" t="s">
        <v>79</v>
      </c>
      <c r="D215" s="171" t="n">
        <v>4.5</v>
      </c>
      <c r="E215" s="142" t="n">
        <v>11.6</v>
      </c>
      <c r="F215" s="141" t="n">
        <v>90</v>
      </c>
      <c r="G215" s="142" t="n">
        <v>6.33</v>
      </c>
      <c r="H215" s="143" t="n">
        <v>0.13</v>
      </c>
      <c r="I215" s="172" t="n">
        <v>14.3</v>
      </c>
      <c r="J215" s="162" t="n">
        <v>125</v>
      </c>
      <c r="K215" s="172" t="n">
        <v>4.8</v>
      </c>
      <c r="L215" s="162" t="n">
        <v>75</v>
      </c>
      <c r="M215" s="162"/>
      <c r="N215" s="185" t="n">
        <v>25</v>
      </c>
      <c r="O215" s="186"/>
      <c r="P215" s="186" t="n">
        <v>2000</v>
      </c>
      <c r="Q215" s="183"/>
      <c r="R215" s="186" t="n">
        <v>2600</v>
      </c>
      <c r="S215" s="177"/>
      <c r="T215" s="177"/>
      <c r="U215" s="178"/>
      <c r="V215" s="187"/>
      <c r="W215" s="179"/>
      <c r="X215" s="179"/>
      <c r="Y215" s="179"/>
    </row>
    <row r="216" customFormat="false" ht="13.2" hidden="false" customHeight="false" outlineLevel="0" collapsed="false">
      <c r="A216" s="29" t="n">
        <v>58</v>
      </c>
      <c r="B216" s="157" t="s">
        <v>93</v>
      </c>
      <c r="C216" s="201" t="s">
        <v>123</v>
      </c>
      <c r="D216" s="139" t="n">
        <v>5.6</v>
      </c>
      <c r="E216" s="172" t="n">
        <v>11.5</v>
      </c>
      <c r="F216" s="141" t="n">
        <v>92</v>
      </c>
      <c r="G216" s="142" t="n">
        <v>6.7</v>
      </c>
      <c r="H216" s="143" t="n">
        <v>0.39</v>
      </c>
      <c r="I216" s="140" t="n">
        <v>17.6</v>
      </c>
      <c r="J216" s="144" t="n">
        <v>125</v>
      </c>
      <c r="K216" s="145" t="n">
        <v>9.6</v>
      </c>
      <c r="L216" s="144" t="n">
        <v>38</v>
      </c>
      <c r="M216" s="146"/>
      <c r="N216" s="202" t="n">
        <v>15</v>
      </c>
      <c r="O216" s="155"/>
      <c r="P216" s="155" t="n">
        <v>2000</v>
      </c>
      <c r="Q216" s="146"/>
      <c r="R216" s="155" t="n">
        <v>2500</v>
      </c>
      <c r="S216" s="155"/>
      <c r="T216" s="155"/>
      <c r="U216" s="156"/>
      <c r="V216" s="38"/>
      <c r="W216" s="30"/>
      <c r="X216" s="30"/>
      <c r="Y216" s="30"/>
    </row>
    <row r="217" customFormat="false" ht="13.2" hidden="false" customHeight="false" outlineLevel="0" collapsed="false">
      <c r="A217" s="29" t="n">
        <v>58</v>
      </c>
      <c r="B217" s="157" t="s">
        <v>93</v>
      </c>
      <c r="C217" s="138" t="n">
        <v>43663</v>
      </c>
      <c r="D217" s="139" t="n">
        <v>14.4</v>
      </c>
      <c r="E217" s="219" t="n">
        <v>6.3</v>
      </c>
      <c r="F217" s="141" t="n">
        <v>62</v>
      </c>
      <c r="G217" s="142" t="n">
        <v>6.81</v>
      </c>
      <c r="H217" s="143" t="n">
        <v>0.75</v>
      </c>
      <c r="I217" s="140" t="n">
        <v>25.5</v>
      </c>
      <c r="J217" s="144" t="n">
        <v>200</v>
      </c>
      <c r="K217" s="144" t="n">
        <v>14</v>
      </c>
      <c r="L217" s="144" t="n">
        <v>40</v>
      </c>
      <c r="M217" s="146"/>
      <c r="N217" s="147" t="n">
        <v>34</v>
      </c>
      <c r="O217" s="148"/>
      <c r="P217" s="148" t="n">
        <v>1700</v>
      </c>
      <c r="Q217" s="146"/>
      <c r="R217" s="148" t="n">
        <v>2500</v>
      </c>
      <c r="S217" s="155"/>
      <c r="T217" s="155"/>
      <c r="U217" s="156"/>
      <c r="V217" s="38"/>
      <c r="W217" s="147"/>
      <c r="X217" s="30"/>
      <c r="Y217" s="30"/>
    </row>
    <row r="218" customFormat="false" ht="13.2" hidden="false" customHeight="false" outlineLevel="0" collapsed="false">
      <c r="A218" s="29" t="n">
        <v>58</v>
      </c>
      <c r="B218" s="157" t="s">
        <v>93</v>
      </c>
      <c r="C218" s="138" t="n">
        <v>43691</v>
      </c>
      <c r="D218" s="220" t="n">
        <v>14.4</v>
      </c>
      <c r="E218" s="220" t="n">
        <v>8.4</v>
      </c>
      <c r="F218" s="141" t="n">
        <v>82</v>
      </c>
      <c r="G218" s="142" t="n">
        <v>6.61</v>
      </c>
      <c r="H218" s="143" t="n">
        <v>0.2</v>
      </c>
      <c r="I218" s="140" t="n">
        <v>12.5</v>
      </c>
      <c r="J218" s="144" t="n">
        <v>400</v>
      </c>
      <c r="K218" s="158" t="n">
        <v>13</v>
      </c>
      <c r="L218" s="144" t="n">
        <v>130</v>
      </c>
      <c r="M218" s="146"/>
      <c r="N218" s="148" t="n">
        <v>52</v>
      </c>
      <c r="O218" s="148"/>
      <c r="P218" s="148" t="n">
        <v>580</v>
      </c>
      <c r="Q218" s="146"/>
      <c r="R218" s="148" t="n">
        <v>2300</v>
      </c>
      <c r="S218" s="155"/>
      <c r="T218" s="155"/>
      <c r="U218" s="156"/>
      <c r="V218" s="38"/>
    </row>
    <row r="219" customFormat="false" ht="13.2" hidden="false" customHeight="false" outlineLevel="0" collapsed="false">
      <c r="A219" s="29" t="n">
        <v>58</v>
      </c>
      <c r="B219" s="157" t="s">
        <v>93</v>
      </c>
      <c r="C219" s="138" t="n">
        <v>43725</v>
      </c>
      <c r="D219" s="209" t="n">
        <v>11.6</v>
      </c>
      <c r="E219" s="220" t="n">
        <v>10.6</v>
      </c>
      <c r="F219" s="141" t="n">
        <v>98</v>
      </c>
      <c r="G219" s="142" t="n">
        <v>6.61</v>
      </c>
      <c r="H219" s="143" t="n">
        <v>0.28</v>
      </c>
      <c r="I219" s="140" t="n">
        <v>14.3</v>
      </c>
      <c r="J219" s="144" t="n">
        <v>300</v>
      </c>
      <c r="K219" s="158" t="n">
        <v>11</v>
      </c>
      <c r="L219" s="144" t="n">
        <v>91</v>
      </c>
      <c r="M219" s="146"/>
      <c r="N219" s="147" t="n">
        <v>37</v>
      </c>
      <c r="O219" s="148"/>
      <c r="P219" s="148" t="n">
        <v>780</v>
      </c>
      <c r="Q219" s="146"/>
      <c r="R219" s="148" t="n">
        <v>2100</v>
      </c>
      <c r="S219" s="155"/>
      <c r="T219" s="155"/>
      <c r="U219" s="156"/>
      <c r="V219" s="38"/>
      <c r="W219" s="150"/>
      <c r="X219" s="150"/>
      <c r="Y219" s="150"/>
    </row>
    <row r="220" customFormat="false" ht="13.2" hidden="false" customHeight="false" outlineLevel="0" collapsed="false">
      <c r="A220" s="29" t="n">
        <v>58</v>
      </c>
      <c r="B220" s="157" t="s">
        <v>93</v>
      </c>
      <c r="C220" s="138" t="n">
        <v>43782</v>
      </c>
      <c r="D220" s="139" t="n">
        <v>5.3</v>
      </c>
      <c r="E220" s="140" t="n">
        <v>12</v>
      </c>
      <c r="F220" s="141" t="n">
        <v>95</v>
      </c>
      <c r="G220" s="142" t="n">
        <v>6.54</v>
      </c>
      <c r="H220" s="143" t="n">
        <v>0.28</v>
      </c>
      <c r="I220" s="140" t="n">
        <v>13.3</v>
      </c>
      <c r="J220" s="144" t="n">
        <v>300</v>
      </c>
      <c r="K220" s="158" t="n">
        <v>10</v>
      </c>
      <c r="L220" s="144" t="n">
        <v>87</v>
      </c>
      <c r="M220" s="146"/>
      <c r="N220" s="147" t="n">
        <v>34</v>
      </c>
      <c r="O220" s="148"/>
      <c r="P220" s="148" t="n">
        <v>1100</v>
      </c>
      <c r="Q220" s="146"/>
      <c r="R220" s="148" t="n">
        <v>2100</v>
      </c>
      <c r="S220" s="155"/>
      <c r="T220" s="155"/>
      <c r="U220" s="156"/>
      <c r="V220" s="38"/>
      <c r="W220" s="150"/>
      <c r="X220" s="150"/>
      <c r="Y220" s="150"/>
    </row>
    <row r="221" customFormat="false" ht="13.2" hidden="false" customHeight="false" outlineLevel="0" collapsed="false">
      <c r="A221" s="29" t="n">
        <v>58.5</v>
      </c>
      <c r="B221" s="157" t="s">
        <v>94</v>
      </c>
      <c r="C221" s="138" t="n">
        <v>43663</v>
      </c>
      <c r="D221" s="139" t="n">
        <v>15.8</v>
      </c>
      <c r="E221" s="219" t="n">
        <v>8.5</v>
      </c>
      <c r="F221" s="141" t="n">
        <v>86</v>
      </c>
      <c r="G221" s="142" t="n">
        <v>7.36</v>
      </c>
      <c r="H221" s="143" t="n">
        <v>0.48</v>
      </c>
      <c r="I221" s="140" t="n">
        <v>17.2</v>
      </c>
      <c r="J221" s="144" t="n">
        <v>250</v>
      </c>
      <c r="K221" s="144" t="n">
        <v>20</v>
      </c>
      <c r="L221" s="144" t="n">
        <v>51</v>
      </c>
      <c r="M221" s="146"/>
      <c r="N221" s="147" t="n">
        <v>41</v>
      </c>
      <c r="O221" s="148"/>
      <c r="P221" s="148" t="n">
        <v>1100</v>
      </c>
      <c r="Q221" s="146"/>
      <c r="R221" s="148" t="n">
        <v>1800</v>
      </c>
      <c r="S221" s="155"/>
      <c r="T221" s="155"/>
      <c r="U221" s="156"/>
      <c r="V221" s="38"/>
      <c r="W221" s="147"/>
      <c r="X221" s="30"/>
      <c r="Y221" s="30"/>
    </row>
    <row r="222" customFormat="false" ht="13.2" hidden="false" customHeight="false" outlineLevel="0" collapsed="false">
      <c r="A222" s="29" t="n">
        <v>58.5</v>
      </c>
      <c r="B222" s="157" t="s">
        <v>94</v>
      </c>
      <c r="C222" s="138" t="n">
        <v>43691</v>
      </c>
      <c r="D222" s="220" t="n">
        <v>14.6</v>
      </c>
      <c r="E222" s="220" t="n">
        <v>8.8</v>
      </c>
      <c r="F222" s="141" t="n">
        <v>87</v>
      </c>
      <c r="G222" s="142" t="n">
        <v>6.91</v>
      </c>
      <c r="H222" s="143" t="n">
        <v>0.26</v>
      </c>
      <c r="I222" s="140" t="n">
        <v>12.9</v>
      </c>
      <c r="J222" s="144" t="n">
        <v>300</v>
      </c>
      <c r="K222" s="158" t="n">
        <v>15</v>
      </c>
      <c r="L222" s="144" t="n">
        <v>99</v>
      </c>
      <c r="M222" s="146"/>
      <c r="N222" s="148" t="n">
        <v>43</v>
      </c>
      <c r="O222" s="148"/>
      <c r="P222" s="148" t="n">
        <v>1000</v>
      </c>
      <c r="Q222" s="146"/>
      <c r="R222" s="148" t="n">
        <v>2100</v>
      </c>
      <c r="S222" s="155"/>
      <c r="T222" s="155"/>
      <c r="U222" s="156"/>
      <c r="V222" s="38"/>
    </row>
    <row r="223" customFormat="false" ht="13.2" hidden="false" customHeight="false" outlineLevel="0" collapsed="false">
      <c r="A223" s="29" t="n">
        <v>58.5</v>
      </c>
      <c r="B223" s="157" t="s">
        <v>94</v>
      </c>
      <c r="C223" s="138" t="n">
        <v>43725</v>
      </c>
      <c r="D223" s="209" t="n">
        <v>11.7</v>
      </c>
      <c r="E223" s="220" t="n">
        <v>11.3</v>
      </c>
      <c r="F223" s="141" t="n">
        <v>105</v>
      </c>
      <c r="G223" s="142" t="n">
        <v>6.81</v>
      </c>
      <c r="H223" s="143" t="n">
        <v>0.22</v>
      </c>
      <c r="I223" s="140" t="n">
        <v>12.7</v>
      </c>
      <c r="J223" s="144" t="n">
        <v>250</v>
      </c>
      <c r="K223" s="158" t="n">
        <v>10</v>
      </c>
      <c r="L223" s="144" t="n">
        <v>75</v>
      </c>
      <c r="M223" s="146"/>
      <c r="N223" s="147" t="n">
        <v>35</v>
      </c>
      <c r="O223" s="148"/>
      <c r="P223" s="148" t="n">
        <v>700</v>
      </c>
      <c r="Q223" s="146"/>
      <c r="R223" s="148" t="n">
        <v>1800</v>
      </c>
      <c r="S223" s="155"/>
      <c r="T223" s="155"/>
      <c r="U223" s="156"/>
      <c r="V223" s="38"/>
      <c r="W223" s="150"/>
      <c r="X223" s="150"/>
      <c r="Y223" s="150"/>
    </row>
    <row r="224" customFormat="false" ht="13.2" hidden="false" customHeight="false" outlineLevel="0" collapsed="false">
      <c r="A224" s="29" t="n">
        <v>58.5</v>
      </c>
      <c r="B224" s="157" t="s">
        <v>94</v>
      </c>
      <c r="C224" s="138" t="n">
        <v>43782</v>
      </c>
      <c r="D224" s="139" t="n">
        <v>5.4</v>
      </c>
      <c r="E224" s="140" t="n">
        <v>12.3</v>
      </c>
      <c r="F224" s="141" t="n">
        <v>97</v>
      </c>
      <c r="G224" s="142" t="n">
        <v>6.7</v>
      </c>
      <c r="H224" s="143" t="n">
        <v>0.2</v>
      </c>
      <c r="I224" s="140" t="n">
        <v>11.4</v>
      </c>
      <c r="J224" s="144" t="n">
        <v>300</v>
      </c>
      <c r="K224" s="145" t="n">
        <v>8.6</v>
      </c>
      <c r="L224" s="144" t="n">
        <v>83</v>
      </c>
      <c r="M224" s="146"/>
      <c r="N224" s="147" t="n">
        <v>30</v>
      </c>
      <c r="O224" s="148"/>
      <c r="P224" s="148" t="n">
        <v>680</v>
      </c>
      <c r="Q224" s="146"/>
      <c r="R224" s="148" t="n">
        <v>1800</v>
      </c>
      <c r="S224" s="155"/>
      <c r="T224" s="155"/>
      <c r="U224" s="156"/>
      <c r="V224" s="38"/>
      <c r="W224" s="150"/>
      <c r="X224" s="150"/>
      <c r="Y224" s="150"/>
    </row>
    <row r="225" customFormat="false" ht="13.2" hidden="false" customHeight="false" outlineLevel="0" collapsed="false">
      <c r="A225" s="29" t="n">
        <v>59</v>
      </c>
      <c r="B225" s="157" t="s">
        <v>95</v>
      </c>
      <c r="C225" s="138" t="s">
        <v>89</v>
      </c>
      <c r="D225" s="188" t="n">
        <v>4</v>
      </c>
      <c r="E225" s="142" t="n">
        <v>12.4</v>
      </c>
      <c r="F225" s="141" t="n">
        <v>95</v>
      </c>
      <c r="G225" s="142" t="n">
        <v>6.33</v>
      </c>
      <c r="H225" s="143" t="n">
        <v>0.09</v>
      </c>
      <c r="I225" s="172" t="n">
        <v>12.6</v>
      </c>
      <c r="J225" s="162" t="n">
        <v>125</v>
      </c>
      <c r="K225" s="172" t="n">
        <v>4.1</v>
      </c>
      <c r="L225" s="162" t="n">
        <v>79</v>
      </c>
      <c r="M225" s="162"/>
      <c r="N225" s="185" t="n">
        <v>24</v>
      </c>
      <c r="O225" s="186"/>
      <c r="P225" s="186" t="n">
        <v>2200</v>
      </c>
      <c r="Q225" s="183"/>
      <c r="R225" s="186" t="n">
        <v>2500</v>
      </c>
      <c r="S225" s="177"/>
      <c r="T225" s="177"/>
      <c r="U225" s="178"/>
      <c r="V225" s="187"/>
      <c r="W225" s="179"/>
      <c r="X225" s="179"/>
      <c r="Y225" s="179"/>
    </row>
    <row r="226" customFormat="false" ht="13.2" hidden="false" customHeight="false" outlineLevel="0" collapsed="false">
      <c r="A226" s="29" t="n">
        <v>59</v>
      </c>
      <c r="B226" s="157" t="s">
        <v>95</v>
      </c>
      <c r="C226" s="201" t="s">
        <v>123</v>
      </c>
      <c r="D226" s="139" t="n">
        <v>6.8</v>
      </c>
      <c r="E226" s="172" t="n">
        <v>12.4</v>
      </c>
      <c r="F226" s="141" t="n">
        <v>102</v>
      </c>
      <c r="G226" s="142" t="n">
        <v>7</v>
      </c>
      <c r="H226" s="143" t="n">
        <v>0.24</v>
      </c>
      <c r="I226" s="140" t="n">
        <v>14</v>
      </c>
      <c r="J226" s="144" t="n">
        <v>100</v>
      </c>
      <c r="K226" s="145" t="n">
        <v>5.4</v>
      </c>
      <c r="L226" s="144" t="n">
        <v>38</v>
      </c>
      <c r="M226" s="146"/>
      <c r="N226" s="202" t="n">
        <v>14</v>
      </c>
      <c r="O226" s="155"/>
      <c r="P226" s="155" t="n">
        <v>1800</v>
      </c>
      <c r="Q226" s="146"/>
      <c r="R226" s="155" t="n">
        <v>2000</v>
      </c>
      <c r="S226" s="155"/>
      <c r="T226" s="155"/>
      <c r="U226" s="156"/>
      <c r="V226" s="38"/>
      <c r="W226" s="30"/>
      <c r="X226" s="30"/>
      <c r="Y226" s="30"/>
    </row>
    <row r="227" customFormat="false" ht="13.2" hidden="false" customHeight="false" outlineLevel="0" collapsed="false">
      <c r="A227" s="29" t="n">
        <v>59</v>
      </c>
      <c r="B227" s="157" t="s">
        <v>95</v>
      </c>
      <c r="C227" s="138" t="n">
        <v>43663</v>
      </c>
      <c r="D227" s="139" t="n">
        <v>16.4</v>
      </c>
      <c r="E227" s="219" t="n">
        <v>8.4</v>
      </c>
      <c r="F227" s="141" t="n">
        <v>86</v>
      </c>
      <c r="G227" s="142" t="n">
        <v>7.44</v>
      </c>
      <c r="H227" s="143" t="n">
        <v>0.57</v>
      </c>
      <c r="I227" s="140" t="n">
        <v>17.8</v>
      </c>
      <c r="J227" s="144" t="n">
        <v>150</v>
      </c>
      <c r="K227" s="140" t="n">
        <v>6.3</v>
      </c>
      <c r="L227" s="144" t="n">
        <v>40</v>
      </c>
      <c r="M227" s="146"/>
      <c r="N227" s="147" t="n">
        <v>20</v>
      </c>
      <c r="O227" s="148"/>
      <c r="P227" s="148" t="n">
        <v>1300</v>
      </c>
      <c r="Q227" s="146"/>
      <c r="R227" s="148" t="n">
        <v>1700</v>
      </c>
      <c r="S227" s="155"/>
      <c r="T227" s="155"/>
      <c r="U227" s="156"/>
      <c r="V227" s="38"/>
      <c r="W227" s="147"/>
      <c r="X227" s="30"/>
      <c r="Y227" s="30"/>
    </row>
    <row r="228" customFormat="false" ht="13.2" hidden="false" customHeight="false" outlineLevel="0" collapsed="false">
      <c r="A228" s="29" t="n">
        <v>59</v>
      </c>
      <c r="B228" s="157" t="s">
        <v>95</v>
      </c>
      <c r="C228" s="138" t="n">
        <v>43691</v>
      </c>
      <c r="D228" s="220" t="n">
        <v>15.1</v>
      </c>
      <c r="E228" s="220" t="n">
        <v>8.7</v>
      </c>
      <c r="F228" s="141" t="n">
        <v>87</v>
      </c>
      <c r="G228" s="142" t="n">
        <v>7.14</v>
      </c>
      <c r="H228" s="143" t="n">
        <v>0.34</v>
      </c>
      <c r="I228" s="140" t="n">
        <v>13.8</v>
      </c>
      <c r="J228" s="144" t="n">
        <v>250</v>
      </c>
      <c r="K228" s="158" t="n">
        <v>12</v>
      </c>
      <c r="L228" s="144" t="n">
        <v>67</v>
      </c>
      <c r="M228" s="146"/>
      <c r="N228" s="148" t="n">
        <v>31</v>
      </c>
      <c r="O228" s="148"/>
      <c r="P228" s="148" t="n">
        <v>1000</v>
      </c>
      <c r="Q228" s="146"/>
      <c r="R228" s="148" t="n">
        <v>1900</v>
      </c>
      <c r="S228" s="155"/>
      <c r="T228" s="155"/>
      <c r="U228" s="156"/>
      <c r="V228" s="38"/>
    </row>
    <row r="229" customFormat="false" ht="13.2" hidden="false" customHeight="false" outlineLevel="0" collapsed="false">
      <c r="A229" s="29" t="n">
        <v>59</v>
      </c>
      <c r="B229" s="157" t="s">
        <v>95</v>
      </c>
      <c r="C229" s="138" t="n">
        <v>43725</v>
      </c>
      <c r="D229" s="209" t="n">
        <v>12.5</v>
      </c>
      <c r="E229" s="220" t="n">
        <v>10.5</v>
      </c>
      <c r="F229" s="141" t="n">
        <v>99</v>
      </c>
      <c r="G229" s="142" t="n">
        <v>6.87</v>
      </c>
      <c r="H229" s="143" t="n">
        <v>0.19</v>
      </c>
      <c r="I229" s="140" t="n">
        <v>12</v>
      </c>
      <c r="J229" s="144" t="n">
        <v>400</v>
      </c>
      <c r="K229" s="145" t="n">
        <v>9.7</v>
      </c>
      <c r="L229" s="144" t="n">
        <v>99</v>
      </c>
      <c r="M229" s="146"/>
      <c r="N229" s="147" t="n">
        <v>37</v>
      </c>
      <c r="O229" s="148"/>
      <c r="P229" s="148" t="n">
        <v>460</v>
      </c>
      <c r="Q229" s="146"/>
      <c r="R229" s="148" t="n">
        <v>1700</v>
      </c>
      <c r="S229" s="155"/>
      <c r="T229" s="155"/>
      <c r="U229" s="156"/>
      <c r="V229" s="38"/>
      <c r="W229" s="150"/>
      <c r="X229" s="150"/>
      <c r="Y229" s="150"/>
    </row>
    <row r="230" customFormat="false" ht="13.2" hidden="false" customHeight="false" outlineLevel="0" collapsed="false">
      <c r="A230" s="29" t="n">
        <v>59</v>
      </c>
      <c r="B230" s="157" t="s">
        <v>95</v>
      </c>
      <c r="C230" s="138" t="n">
        <v>43782</v>
      </c>
      <c r="D230" s="139" t="n">
        <v>5.7</v>
      </c>
      <c r="E230" s="140" t="n">
        <v>12.3</v>
      </c>
      <c r="F230" s="141" t="n">
        <v>98</v>
      </c>
      <c r="G230" s="142" t="n">
        <v>6.88</v>
      </c>
      <c r="H230" s="143" t="n">
        <v>0.21</v>
      </c>
      <c r="I230" s="140" t="n">
        <v>11.9</v>
      </c>
      <c r="J230" s="144" t="n">
        <v>250</v>
      </c>
      <c r="K230" s="145" t="n">
        <v>8</v>
      </c>
      <c r="L230" s="144" t="n">
        <v>83</v>
      </c>
      <c r="M230" s="146"/>
      <c r="N230" s="147" t="n">
        <v>29</v>
      </c>
      <c r="O230" s="148"/>
      <c r="P230" s="148" t="n">
        <v>1000</v>
      </c>
      <c r="Q230" s="146"/>
      <c r="R230" s="148" t="n">
        <v>1800</v>
      </c>
      <c r="S230" s="155"/>
      <c r="T230" s="155"/>
      <c r="U230" s="156"/>
      <c r="V230" s="38"/>
      <c r="W230" s="150"/>
      <c r="X230" s="150"/>
      <c r="Y230" s="150"/>
    </row>
    <row r="231" customFormat="false" ht="13.2" hidden="false" customHeight="false" outlineLevel="0" collapsed="false">
      <c r="A231" s="29" t="n">
        <v>60</v>
      </c>
      <c r="B231" s="159" t="s">
        <v>70</v>
      </c>
      <c r="C231" s="138" t="n">
        <v>43480</v>
      </c>
      <c r="D231" s="139" t="n">
        <v>2.3</v>
      </c>
      <c r="E231" s="140" t="n">
        <v>13.3</v>
      </c>
      <c r="F231" s="141" t="n">
        <v>97</v>
      </c>
      <c r="G231" s="142" t="n">
        <v>6.91</v>
      </c>
      <c r="H231" s="143" t="n">
        <v>0.12</v>
      </c>
      <c r="I231" s="140" t="n">
        <v>14.6</v>
      </c>
      <c r="J231" s="144" t="n">
        <v>175</v>
      </c>
      <c r="K231" s="145" t="n">
        <v>7.6</v>
      </c>
      <c r="L231" s="144" t="n">
        <v>59</v>
      </c>
      <c r="M231" s="139" t="n">
        <v>3.9</v>
      </c>
      <c r="N231" s="147" t="n">
        <v>26</v>
      </c>
      <c r="O231" s="148" t="n">
        <v>13</v>
      </c>
      <c r="P231" s="148" t="n">
        <v>1500</v>
      </c>
      <c r="Q231" s="146" t="n">
        <v>160</v>
      </c>
      <c r="R231" s="148" t="n">
        <v>2200</v>
      </c>
      <c r="S231" s="155"/>
      <c r="T231" s="155"/>
      <c r="U231" s="156"/>
      <c r="V231" s="38"/>
      <c r="W231" s="150"/>
      <c r="X231" s="150"/>
      <c r="Y231" s="150"/>
    </row>
    <row r="232" customFormat="false" ht="13.2" hidden="false" customHeight="false" outlineLevel="0" collapsed="false">
      <c r="A232" s="29" t="n">
        <v>60</v>
      </c>
      <c r="B232" s="157" t="s">
        <v>70</v>
      </c>
      <c r="C232" s="138" t="s">
        <v>89</v>
      </c>
      <c r="D232" s="188" t="n">
        <v>4</v>
      </c>
      <c r="E232" s="142" t="n">
        <v>12.2</v>
      </c>
      <c r="F232" s="141" t="n">
        <v>93</v>
      </c>
      <c r="G232" s="142" t="n">
        <v>6.43</v>
      </c>
      <c r="H232" s="143" t="n">
        <v>0.1</v>
      </c>
      <c r="I232" s="172" t="n">
        <v>12.9</v>
      </c>
      <c r="J232" s="162" t="n">
        <v>125</v>
      </c>
      <c r="K232" s="172" t="n">
        <v>4.1</v>
      </c>
      <c r="L232" s="162" t="n">
        <v>79</v>
      </c>
      <c r="M232" s="162" t="n">
        <v>2.1</v>
      </c>
      <c r="N232" s="185" t="n">
        <v>23</v>
      </c>
      <c r="O232" s="186" t="n">
        <v>13</v>
      </c>
      <c r="P232" s="186" t="n">
        <v>2000</v>
      </c>
      <c r="Q232" s="183" t="n">
        <v>130</v>
      </c>
      <c r="R232" s="186" t="n">
        <v>2500</v>
      </c>
      <c r="S232" s="177"/>
      <c r="T232" s="177"/>
      <c r="U232" s="178"/>
      <c r="V232" s="187"/>
      <c r="W232" s="179"/>
      <c r="X232" s="179"/>
      <c r="Y232" s="179"/>
    </row>
    <row r="233" customFormat="false" ht="13.2" hidden="false" customHeight="false" outlineLevel="0" collapsed="false">
      <c r="A233" s="29" t="n">
        <v>60</v>
      </c>
      <c r="B233" s="159" t="s">
        <v>70</v>
      </c>
      <c r="C233" s="201" t="n">
        <v>43536</v>
      </c>
      <c r="D233" s="139" t="n">
        <v>4.8</v>
      </c>
      <c r="E233" s="172" t="n">
        <v>13.1</v>
      </c>
      <c r="F233" s="141" t="n">
        <v>102</v>
      </c>
      <c r="G233" s="142" t="n">
        <v>6.6</v>
      </c>
      <c r="H233" s="143" t="n">
        <v>0.09</v>
      </c>
      <c r="I233" s="140" t="n">
        <v>11.4</v>
      </c>
      <c r="J233" s="144" t="n">
        <v>150</v>
      </c>
      <c r="K233" s="145" t="n">
        <v>3.5</v>
      </c>
      <c r="L233" s="144" t="n">
        <v>67</v>
      </c>
      <c r="M233" s="146" t="s">
        <v>110</v>
      </c>
      <c r="N233" s="202" t="n">
        <v>20</v>
      </c>
      <c r="O233" s="155" t="n">
        <v>13</v>
      </c>
      <c r="P233" s="155" t="n">
        <v>1600</v>
      </c>
      <c r="Q233" s="146" t="n">
        <v>120</v>
      </c>
      <c r="R233" s="155" t="n">
        <v>2400</v>
      </c>
      <c r="S233" s="155"/>
      <c r="T233" s="155"/>
      <c r="U233" s="156"/>
      <c r="V233" s="38"/>
      <c r="W233" s="30"/>
      <c r="X233" s="30"/>
      <c r="Y233" s="30"/>
    </row>
    <row r="234" customFormat="false" ht="13.2" hidden="false" customHeight="false" outlineLevel="0" collapsed="false">
      <c r="A234" s="29" t="n">
        <v>60</v>
      </c>
      <c r="B234" s="157" t="s">
        <v>70</v>
      </c>
      <c r="C234" s="201" t="s">
        <v>123</v>
      </c>
      <c r="D234" s="139" t="n">
        <v>7.3</v>
      </c>
      <c r="E234" s="172" t="n">
        <v>12.4</v>
      </c>
      <c r="F234" s="141" t="n">
        <v>103</v>
      </c>
      <c r="G234" s="142" t="n">
        <v>7.01</v>
      </c>
      <c r="H234" s="143" t="n">
        <v>0.3</v>
      </c>
      <c r="I234" s="140" t="n">
        <v>14.9</v>
      </c>
      <c r="J234" s="144" t="n">
        <v>100</v>
      </c>
      <c r="K234" s="145" t="n">
        <v>5.3</v>
      </c>
      <c r="L234" s="144" t="n">
        <v>43</v>
      </c>
      <c r="M234" s="146" t="n">
        <v>3.9</v>
      </c>
      <c r="N234" s="202" t="n">
        <v>23</v>
      </c>
      <c r="O234" s="155" t="n">
        <v>11</v>
      </c>
      <c r="P234" s="155" t="n">
        <v>1600</v>
      </c>
      <c r="Q234" s="146" t="n">
        <v>420</v>
      </c>
      <c r="R234" s="155" t="n">
        <v>2300</v>
      </c>
      <c r="S234" s="155"/>
      <c r="T234" s="155"/>
      <c r="U234" s="156"/>
      <c r="V234" s="38"/>
      <c r="W234" s="30"/>
      <c r="X234" s="30"/>
      <c r="Y234" s="30"/>
    </row>
    <row r="235" customFormat="false" ht="13.2" hidden="false" customHeight="false" outlineLevel="0" collapsed="false">
      <c r="A235" s="29" t="n">
        <v>60</v>
      </c>
      <c r="B235" s="159" t="s">
        <v>70</v>
      </c>
      <c r="C235" s="201" t="n">
        <v>43599</v>
      </c>
      <c r="D235" s="139" t="n">
        <v>12</v>
      </c>
      <c r="E235" s="140" t="n">
        <v>11.6</v>
      </c>
      <c r="F235" s="141" t="n">
        <v>108</v>
      </c>
      <c r="G235" s="142" t="n">
        <v>7.25</v>
      </c>
      <c r="H235" s="143" t="n">
        <v>0.32</v>
      </c>
      <c r="I235" s="140" t="n">
        <v>14.5</v>
      </c>
      <c r="J235" s="144" t="n">
        <v>125</v>
      </c>
      <c r="K235" s="140" t="n">
        <v>5.2</v>
      </c>
      <c r="L235" s="144" t="n">
        <v>51</v>
      </c>
      <c r="M235" s="146" t="n">
        <v>5.9</v>
      </c>
      <c r="N235" s="147" t="n">
        <v>25</v>
      </c>
      <c r="O235" s="148" t="n">
        <v>13</v>
      </c>
      <c r="P235" s="148" t="n">
        <v>1500</v>
      </c>
      <c r="Q235" s="146" t="n">
        <v>42</v>
      </c>
      <c r="R235" s="148" t="n">
        <v>1600</v>
      </c>
      <c r="S235" s="155"/>
      <c r="T235" s="155"/>
      <c r="U235" s="156"/>
      <c r="V235" s="38"/>
      <c r="W235" s="30"/>
      <c r="X235" s="30"/>
      <c r="Y235" s="30"/>
    </row>
    <row r="236" customFormat="false" ht="13.2" hidden="false" customHeight="false" outlineLevel="0" collapsed="false">
      <c r="A236" s="29" t="n">
        <v>60</v>
      </c>
      <c r="B236" s="159" t="s">
        <v>70</v>
      </c>
      <c r="C236" s="138" t="n">
        <v>43627</v>
      </c>
      <c r="D236" s="209" t="n">
        <v>15.7</v>
      </c>
      <c r="E236" s="209" t="n">
        <v>8.7</v>
      </c>
      <c r="F236" s="141" t="n">
        <v>88</v>
      </c>
      <c r="G236" s="142" t="n">
        <v>7.29</v>
      </c>
      <c r="H236" s="143" t="n">
        <v>0.52</v>
      </c>
      <c r="I236" s="140" t="n">
        <v>17.8</v>
      </c>
      <c r="J236" s="144" t="n">
        <v>125</v>
      </c>
      <c r="K236" s="145" t="n">
        <v>5.3</v>
      </c>
      <c r="L236" s="144" t="n">
        <v>37</v>
      </c>
      <c r="M236" s="146" t="n">
        <v>9</v>
      </c>
      <c r="N236" s="147" t="n">
        <v>34</v>
      </c>
      <c r="O236" s="148" t="n">
        <v>24</v>
      </c>
      <c r="P236" s="148" t="n">
        <v>1700</v>
      </c>
      <c r="Q236" s="146" t="n">
        <v>90</v>
      </c>
      <c r="R236" s="148" t="n">
        <v>2300</v>
      </c>
      <c r="S236" s="155"/>
      <c r="T236" s="155"/>
      <c r="U236" s="156"/>
      <c r="V236" s="38"/>
      <c r="W236" s="147"/>
      <c r="X236" s="30"/>
      <c r="Y236" s="30"/>
    </row>
    <row r="237" customFormat="false" ht="13.2" hidden="false" customHeight="false" outlineLevel="0" collapsed="false">
      <c r="A237" s="29" t="n">
        <v>60</v>
      </c>
      <c r="B237" s="157" t="s">
        <v>70</v>
      </c>
      <c r="C237" s="138" t="n">
        <v>43663</v>
      </c>
      <c r="D237" s="139" t="n">
        <v>16.4</v>
      </c>
      <c r="E237" s="219" t="n">
        <v>7.5</v>
      </c>
      <c r="F237" s="141" t="n">
        <v>77</v>
      </c>
      <c r="G237" s="142" t="n">
        <v>7.18</v>
      </c>
      <c r="H237" s="143" t="n">
        <v>0.6</v>
      </c>
      <c r="I237" s="140" t="n">
        <v>21.4</v>
      </c>
      <c r="J237" s="144" t="n">
        <v>150</v>
      </c>
      <c r="K237" s="140" t="n">
        <v>6</v>
      </c>
      <c r="L237" s="144" t="n">
        <v>40</v>
      </c>
      <c r="M237" s="139" t="n">
        <v>18</v>
      </c>
      <c r="N237" s="147" t="n">
        <v>37</v>
      </c>
      <c r="O237" s="148" t="n">
        <v>27</v>
      </c>
      <c r="P237" s="148" t="n">
        <v>1900</v>
      </c>
      <c r="Q237" s="146" t="n">
        <v>50</v>
      </c>
      <c r="R237" s="148" t="n">
        <v>2700</v>
      </c>
      <c r="S237" s="155"/>
      <c r="T237" s="155"/>
      <c r="U237" s="156"/>
      <c r="V237" s="38"/>
      <c r="W237" s="147"/>
      <c r="X237" s="30"/>
      <c r="Y237" s="30"/>
    </row>
    <row r="238" customFormat="false" ht="13.2" hidden="false" customHeight="false" outlineLevel="0" collapsed="false">
      <c r="A238" s="29" t="n">
        <v>60</v>
      </c>
      <c r="B238" s="157" t="s">
        <v>70</v>
      </c>
      <c r="C238" s="138" t="n">
        <v>43691</v>
      </c>
      <c r="D238" s="220" t="n">
        <v>18.4</v>
      </c>
      <c r="E238" s="222" t="n">
        <v>8.3</v>
      </c>
      <c r="F238" s="141" t="n">
        <v>88</v>
      </c>
      <c r="G238" s="142" t="n">
        <v>7.1</v>
      </c>
      <c r="H238" s="143" t="n">
        <v>0.38</v>
      </c>
      <c r="I238" s="140" t="n">
        <v>13.2</v>
      </c>
      <c r="J238" s="144" t="n">
        <v>200</v>
      </c>
      <c r="K238" s="158" t="n">
        <v>12</v>
      </c>
      <c r="L238" s="144" t="n">
        <v>55</v>
      </c>
      <c r="M238" s="146" t="n">
        <v>10</v>
      </c>
      <c r="N238" s="148" t="n">
        <v>36</v>
      </c>
      <c r="O238" s="148" t="n">
        <v>20</v>
      </c>
      <c r="P238" s="148" t="n">
        <v>880</v>
      </c>
      <c r="Q238" s="146" t="n">
        <v>31</v>
      </c>
      <c r="R238" s="148" t="n">
        <v>1700</v>
      </c>
      <c r="S238" s="155"/>
      <c r="T238" s="155"/>
      <c r="U238" s="156"/>
      <c r="V238" s="38"/>
    </row>
    <row r="239" customFormat="false" ht="13.2" hidden="false" customHeight="false" outlineLevel="0" collapsed="false">
      <c r="A239" s="29" t="n">
        <v>60</v>
      </c>
      <c r="B239" s="157" t="s">
        <v>70</v>
      </c>
      <c r="C239" s="138" t="n">
        <v>43725</v>
      </c>
      <c r="D239" s="209" t="n">
        <v>12.5</v>
      </c>
      <c r="E239" s="220" t="n">
        <v>10.3</v>
      </c>
      <c r="F239" s="141" t="n">
        <v>97</v>
      </c>
      <c r="G239" s="142" t="n">
        <v>6.82</v>
      </c>
      <c r="H239" s="143" t="n">
        <v>0.22</v>
      </c>
      <c r="I239" s="140" t="n">
        <v>13.2</v>
      </c>
      <c r="J239" s="144" t="n">
        <v>350</v>
      </c>
      <c r="K239" s="158" t="n">
        <v>12</v>
      </c>
      <c r="L239" s="144" t="n">
        <v>110</v>
      </c>
      <c r="M239" s="146" t="n">
        <v>7.2</v>
      </c>
      <c r="N239" s="147" t="n">
        <v>45</v>
      </c>
      <c r="O239" s="148" t="n">
        <v>23</v>
      </c>
      <c r="P239" s="148" t="n">
        <v>520</v>
      </c>
      <c r="Q239" s="146" t="n">
        <v>23</v>
      </c>
      <c r="R239" s="148" t="n">
        <v>2000</v>
      </c>
      <c r="S239" s="155"/>
      <c r="T239" s="155"/>
      <c r="U239" s="156"/>
      <c r="V239" s="38"/>
      <c r="W239" s="150"/>
      <c r="X239" s="150"/>
      <c r="Y239" s="150"/>
    </row>
    <row r="240" customFormat="false" ht="13.2" hidden="false" customHeight="false" outlineLevel="0" collapsed="false">
      <c r="A240" s="29" t="n">
        <v>60</v>
      </c>
      <c r="B240" s="159" t="s">
        <v>70</v>
      </c>
      <c r="C240" s="201" t="n">
        <v>43754</v>
      </c>
      <c r="D240" s="139" t="n">
        <v>11.3</v>
      </c>
      <c r="E240" s="227" t="n">
        <v>10.6</v>
      </c>
      <c r="F240" s="141" t="n">
        <v>97</v>
      </c>
      <c r="G240" s="142" t="n">
        <v>6.34</v>
      </c>
      <c r="H240" s="143" t="n">
        <v>0.09</v>
      </c>
      <c r="I240" s="140" t="n">
        <v>10.9</v>
      </c>
      <c r="J240" s="144" t="n">
        <v>400</v>
      </c>
      <c r="K240" s="145" t="n">
        <v>6.6</v>
      </c>
      <c r="L240" s="144" t="n">
        <v>120</v>
      </c>
      <c r="M240" s="146" t="n">
        <v>4.4</v>
      </c>
      <c r="N240" s="147" t="n">
        <v>43</v>
      </c>
      <c r="O240" s="148" t="n">
        <v>26</v>
      </c>
      <c r="P240" s="148" t="n">
        <v>390</v>
      </c>
      <c r="Q240" s="146" t="n">
        <v>57</v>
      </c>
      <c r="R240" s="148" t="n">
        <v>2200</v>
      </c>
      <c r="S240" s="155"/>
      <c r="T240" s="155"/>
      <c r="U240" s="156"/>
      <c r="V240" s="38"/>
      <c r="W240" s="150"/>
      <c r="X240" s="150"/>
      <c r="Y240" s="150"/>
    </row>
    <row r="241" customFormat="false" ht="13.2" hidden="false" customHeight="false" outlineLevel="0" collapsed="false">
      <c r="A241" s="29" t="n">
        <v>60</v>
      </c>
      <c r="B241" s="157" t="s">
        <v>70</v>
      </c>
      <c r="C241" s="138" t="n">
        <v>43782</v>
      </c>
      <c r="D241" s="139" t="n">
        <v>5.7</v>
      </c>
      <c r="E241" s="140" t="n">
        <v>12.2</v>
      </c>
      <c r="F241" s="141" t="n">
        <v>97</v>
      </c>
      <c r="G241" s="142" t="n">
        <v>6.84</v>
      </c>
      <c r="H241" s="143" t="n">
        <v>0.24</v>
      </c>
      <c r="I241" s="140" t="n">
        <v>12.5</v>
      </c>
      <c r="J241" s="144" t="n">
        <v>250</v>
      </c>
      <c r="K241" s="145" t="n">
        <v>8.2</v>
      </c>
      <c r="L241" s="144" t="n">
        <v>83</v>
      </c>
      <c r="M241" s="146" t="n">
        <v>6.3</v>
      </c>
      <c r="N241" s="147" t="n">
        <v>33</v>
      </c>
      <c r="O241" s="148" t="n">
        <v>17</v>
      </c>
      <c r="P241" s="148" t="n">
        <v>220</v>
      </c>
      <c r="Q241" s="146" t="n">
        <v>110</v>
      </c>
      <c r="R241" s="148" t="n">
        <v>1900</v>
      </c>
      <c r="S241" s="155"/>
      <c r="T241" s="155"/>
      <c r="U241" s="156"/>
      <c r="V241" s="38"/>
      <c r="W241" s="150"/>
      <c r="X241" s="150"/>
      <c r="Y241" s="150"/>
    </row>
    <row r="242" customFormat="false" ht="13.2" hidden="false" customHeight="false" outlineLevel="0" collapsed="false">
      <c r="A242" s="29" t="n">
        <v>60</v>
      </c>
      <c r="B242" s="159" t="s">
        <v>70</v>
      </c>
      <c r="C242" s="138" t="n">
        <v>43811</v>
      </c>
      <c r="D242" s="139" t="n">
        <v>4.7</v>
      </c>
      <c r="E242" s="140" t="n">
        <v>11.4</v>
      </c>
      <c r="F242" s="141" t="n">
        <v>89</v>
      </c>
      <c r="G242" s="142" t="n">
        <v>6.64</v>
      </c>
      <c r="H242" s="143" t="n">
        <v>0.12</v>
      </c>
      <c r="I242" s="140" t="n">
        <v>10.2</v>
      </c>
      <c r="J242" s="144" t="n">
        <v>300</v>
      </c>
      <c r="K242" s="145" t="n">
        <v>7.4</v>
      </c>
      <c r="L242" s="144" t="n">
        <v>110</v>
      </c>
      <c r="M242" s="146" t="n">
        <v>11</v>
      </c>
      <c r="N242" s="147" t="n">
        <v>40</v>
      </c>
      <c r="O242" s="148" t="n">
        <v>25</v>
      </c>
      <c r="P242" s="148" t="n">
        <v>1400</v>
      </c>
      <c r="Q242" s="146" t="n">
        <v>170</v>
      </c>
      <c r="R242" s="148" t="n">
        <v>2200</v>
      </c>
      <c r="S242" s="155"/>
      <c r="T242" s="155"/>
      <c r="U242" s="156"/>
      <c r="V242" s="38"/>
      <c r="W242" s="150"/>
      <c r="X242" s="150"/>
      <c r="Y242" s="150"/>
    </row>
    <row r="243" customFormat="false" ht="13.2" hidden="false" customHeight="false" outlineLevel="0" collapsed="false">
      <c r="A243" s="29" t="n">
        <v>61</v>
      </c>
      <c r="B243" s="159" t="s">
        <v>67</v>
      </c>
      <c r="C243" s="138" t="n">
        <v>43480</v>
      </c>
      <c r="D243" s="139" t="n">
        <v>2.1</v>
      </c>
      <c r="E243" s="140" t="n">
        <v>13.4</v>
      </c>
      <c r="F243" s="141" t="n">
        <v>97</v>
      </c>
      <c r="G243" s="142" t="n">
        <v>6.55</v>
      </c>
      <c r="H243" s="143" t="n">
        <v>0.05</v>
      </c>
      <c r="I243" s="140" t="n">
        <v>12.8</v>
      </c>
      <c r="J243" s="144" t="n">
        <v>225</v>
      </c>
      <c r="K243" s="145" t="n">
        <v>6.2</v>
      </c>
      <c r="L243" s="144" t="n">
        <v>71</v>
      </c>
      <c r="M243" s="146"/>
      <c r="N243" s="147" t="n">
        <v>23</v>
      </c>
      <c r="O243" s="148"/>
      <c r="P243" s="148" t="n">
        <v>1400</v>
      </c>
      <c r="Q243" s="146"/>
      <c r="R243" s="148" t="n">
        <v>2100</v>
      </c>
      <c r="S243" s="155"/>
      <c r="T243" s="155"/>
      <c r="U243" s="156"/>
      <c r="V243" s="38"/>
      <c r="W243" s="149"/>
      <c r="X243" s="149"/>
      <c r="Y243" s="149"/>
    </row>
    <row r="244" customFormat="false" ht="13.2" hidden="false" customHeight="false" outlineLevel="0" collapsed="false">
      <c r="A244" s="29" t="n">
        <v>61</v>
      </c>
      <c r="B244" s="159" t="s">
        <v>67</v>
      </c>
      <c r="C244" s="201" t="n">
        <v>43536</v>
      </c>
      <c r="D244" s="139" t="n">
        <v>4.4</v>
      </c>
      <c r="E244" s="172" t="n">
        <v>13.2</v>
      </c>
      <c r="F244" s="141" t="n">
        <v>102</v>
      </c>
      <c r="G244" s="142" t="n">
        <v>6.3</v>
      </c>
      <c r="H244" s="143" t="n">
        <v>0.04</v>
      </c>
      <c r="I244" s="140" t="n">
        <v>9.5</v>
      </c>
      <c r="J244" s="144" t="n">
        <v>200</v>
      </c>
      <c r="K244" s="145" t="n">
        <v>3.2</v>
      </c>
      <c r="L244" s="144" t="n">
        <v>83</v>
      </c>
      <c r="M244" s="146"/>
      <c r="N244" s="202" t="n">
        <v>19</v>
      </c>
      <c r="O244" s="155"/>
      <c r="P244" s="155" t="n">
        <v>1100</v>
      </c>
      <c r="Q244" s="146"/>
      <c r="R244" s="155" t="n">
        <v>2000</v>
      </c>
      <c r="S244" s="155"/>
      <c r="T244" s="155"/>
      <c r="U244" s="156"/>
      <c r="V244" s="38"/>
      <c r="W244" s="30"/>
      <c r="X244" s="30"/>
      <c r="Y244" s="30"/>
    </row>
    <row r="245" customFormat="false" ht="13.2" hidden="false" customHeight="false" outlineLevel="0" collapsed="false">
      <c r="A245" s="29" t="n">
        <v>61</v>
      </c>
      <c r="B245" s="159" t="s">
        <v>67</v>
      </c>
      <c r="C245" s="201" t="n">
        <v>43599</v>
      </c>
      <c r="D245" s="139" t="n">
        <v>12.4</v>
      </c>
      <c r="E245" s="140" t="n">
        <v>11.4</v>
      </c>
      <c r="F245" s="141" t="n">
        <v>107</v>
      </c>
      <c r="G245" s="142" t="n">
        <v>7.29</v>
      </c>
      <c r="H245" s="143" t="n">
        <v>0.26</v>
      </c>
      <c r="I245" s="140" t="n">
        <v>11.4</v>
      </c>
      <c r="J245" s="144" t="n">
        <v>175</v>
      </c>
      <c r="K245" s="140" t="n">
        <v>5.3</v>
      </c>
      <c r="L245" s="144" t="n">
        <v>59</v>
      </c>
      <c r="M245" s="146"/>
      <c r="N245" s="147" t="n">
        <v>28</v>
      </c>
      <c r="O245" s="148"/>
      <c r="P245" s="148" t="n">
        <v>410</v>
      </c>
      <c r="Q245" s="146"/>
      <c r="R245" s="148" t="n">
        <v>1100</v>
      </c>
      <c r="S245" s="155"/>
      <c r="T245" s="155"/>
      <c r="U245" s="156"/>
      <c r="V245" s="38"/>
      <c r="W245" s="30"/>
      <c r="X245" s="30"/>
      <c r="Y245" s="30"/>
    </row>
    <row r="246" customFormat="false" ht="13.2" hidden="false" customHeight="false" outlineLevel="0" collapsed="false">
      <c r="A246" s="29" t="n">
        <v>61</v>
      </c>
      <c r="B246" s="159" t="s">
        <v>67</v>
      </c>
      <c r="C246" s="138" t="n">
        <v>43627</v>
      </c>
      <c r="D246" s="32" t="n">
        <v>8.9</v>
      </c>
      <c r="E246" s="32" t="n">
        <v>14.8</v>
      </c>
      <c r="F246" s="141" t="n">
        <v>128</v>
      </c>
      <c r="G246" s="142" t="n">
        <v>7.53</v>
      </c>
      <c r="H246" s="143" t="n">
        <v>0.48</v>
      </c>
      <c r="I246" s="140" t="n">
        <v>13.8</v>
      </c>
      <c r="J246" s="144" t="n">
        <v>225</v>
      </c>
      <c r="K246" s="158" t="n">
        <v>10</v>
      </c>
      <c r="L246" s="144" t="n">
        <v>55</v>
      </c>
      <c r="M246" s="146"/>
      <c r="N246" s="147" t="n">
        <v>30</v>
      </c>
      <c r="O246" s="148"/>
      <c r="P246" s="148" t="n">
        <v>650</v>
      </c>
      <c r="Q246" s="146"/>
      <c r="R246" s="148" t="n">
        <v>1300</v>
      </c>
      <c r="S246" s="155"/>
      <c r="T246" s="155"/>
      <c r="U246" s="156"/>
      <c r="V246" s="38"/>
      <c r="W246" s="147"/>
      <c r="X246" s="30"/>
      <c r="Y246" s="30"/>
    </row>
    <row r="247" customFormat="false" ht="13.2" hidden="false" customHeight="false" outlineLevel="0" collapsed="false">
      <c r="A247" s="29" t="n">
        <v>61</v>
      </c>
      <c r="B247" s="159" t="s">
        <v>67</v>
      </c>
      <c r="C247" s="201" t="n">
        <v>43754</v>
      </c>
      <c r="D247" s="139" t="n">
        <v>11.2</v>
      </c>
      <c r="E247" s="227" t="n">
        <v>10.7</v>
      </c>
      <c r="F247" s="141" t="n">
        <v>98</v>
      </c>
      <c r="G247" s="142" t="n">
        <v>6.19</v>
      </c>
      <c r="H247" s="143" t="n">
        <v>0.08</v>
      </c>
      <c r="I247" s="140" t="n">
        <v>10.1</v>
      </c>
      <c r="J247" s="144" t="n">
        <v>400</v>
      </c>
      <c r="K247" s="145" t="n">
        <v>6.4</v>
      </c>
      <c r="L247" s="144" t="n">
        <v>140</v>
      </c>
      <c r="M247" s="146"/>
      <c r="N247" s="147" t="n">
        <v>47</v>
      </c>
      <c r="O247" s="148"/>
      <c r="P247" s="148" t="n">
        <v>290</v>
      </c>
      <c r="Q247" s="146"/>
      <c r="R247" s="148" t="n">
        <v>2100</v>
      </c>
      <c r="S247" s="155"/>
      <c r="T247" s="155"/>
      <c r="U247" s="156"/>
      <c r="V247" s="38"/>
      <c r="W247" s="150"/>
      <c r="X247" s="150"/>
      <c r="Y247" s="150"/>
    </row>
    <row r="248" customFormat="false" ht="13.2" hidden="false" customHeight="false" outlineLevel="0" collapsed="false">
      <c r="A248" s="29" t="n">
        <v>61</v>
      </c>
      <c r="B248" s="159" t="s">
        <v>67</v>
      </c>
      <c r="C248" s="138" t="n">
        <v>43811</v>
      </c>
      <c r="D248" s="139" t="n">
        <v>4.5</v>
      </c>
      <c r="E248" s="140" t="n">
        <v>11.6</v>
      </c>
      <c r="F248" s="141" t="n">
        <v>90</v>
      </c>
      <c r="G248" s="142" t="n">
        <v>6.44</v>
      </c>
      <c r="H248" s="143" t="n">
        <v>0.07</v>
      </c>
      <c r="I248" s="140" t="n">
        <v>8.9</v>
      </c>
      <c r="J248" s="144" t="n">
        <v>400</v>
      </c>
      <c r="K248" s="145" t="n">
        <v>8.3</v>
      </c>
      <c r="L248" s="144" t="n">
        <v>130</v>
      </c>
      <c r="M248" s="146"/>
      <c r="N248" s="147" t="n">
        <v>43</v>
      </c>
      <c r="O248" s="148"/>
      <c r="P248" s="148" t="n">
        <v>550</v>
      </c>
      <c r="Q248" s="146"/>
      <c r="R248" s="148" t="n">
        <v>2100</v>
      </c>
      <c r="S248" s="155"/>
      <c r="T248" s="155"/>
      <c r="U248" s="156"/>
      <c r="V248" s="38"/>
      <c r="W248" s="149"/>
      <c r="X248" s="149"/>
      <c r="Y248" s="149"/>
    </row>
    <row r="249" customFormat="false" ht="13.2" hidden="false" customHeight="false" outlineLevel="0" collapsed="false">
      <c r="A249" s="29" t="n">
        <v>62</v>
      </c>
      <c r="B249" s="157" t="s">
        <v>96</v>
      </c>
      <c r="C249" s="138" t="s">
        <v>79</v>
      </c>
      <c r="D249" s="171" t="n">
        <v>3.2</v>
      </c>
      <c r="E249" s="142" t="n">
        <v>11.2</v>
      </c>
      <c r="F249" s="141" t="n">
        <v>84</v>
      </c>
      <c r="G249" s="142" t="n">
        <v>5.92</v>
      </c>
      <c r="H249" s="143" t="n">
        <v>0.06</v>
      </c>
      <c r="I249" s="172" t="n">
        <v>11.5</v>
      </c>
      <c r="J249" s="162" t="n">
        <v>200</v>
      </c>
      <c r="K249" s="172" t="n">
        <v>4.7</v>
      </c>
      <c r="L249" s="162" t="n">
        <v>99</v>
      </c>
      <c r="M249" s="162"/>
      <c r="N249" s="185" t="n">
        <v>24</v>
      </c>
      <c r="O249" s="186"/>
      <c r="P249" s="186" t="n">
        <v>650</v>
      </c>
      <c r="Q249" s="183"/>
      <c r="R249" s="186" t="n">
        <v>1700</v>
      </c>
      <c r="S249" s="177"/>
      <c r="T249" s="177"/>
      <c r="U249" s="178"/>
      <c r="V249" s="184"/>
      <c r="W249" s="179"/>
      <c r="X249" s="179"/>
      <c r="Y249" s="179"/>
    </row>
    <row r="250" customFormat="false" ht="13.2" hidden="false" customHeight="false" outlineLevel="0" collapsed="false">
      <c r="A250" s="29" t="n">
        <v>62</v>
      </c>
      <c r="B250" s="157" t="s">
        <v>96</v>
      </c>
      <c r="C250" s="201" t="s">
        <v>123</v>
      </c>
      <c r="D250" s="139" t="n">
        <v>9.1</v>
      </c>
      <c r="E250" s="172" t="n">
        <v>10.4</v>
      </c>
      <c r="F250" s="141" t="n">
        <v>90</v>
      </c>
      <c r="G250" s="142" t="n">
        <v>6.24</v>
      </c>
      <c r="H250" s="143" t="n">
        <v>0.11</v>
      </c>
      <c r="I250" s="140" t="n">
        <v>10.6</v>
      </c>
      <c r="J250" s="144" t="n">
        <v>200</v>
      </c>
      <c r="K250" s="145" t="n">
        <v>5.1</v>
      </c>
      <c r="L250" s="144" t="n">
        <v>67</v>
      </c>
      <c r="M250" s="146"/>
      <c r="N250" s="202" t="n">
        <v>17</v>
      </c>
      <c r="O250" s="155"/>
      <c r="P250" s="155" t="n">
        <v>380</v>
      </c>
      <c r="Q250" s="146"/>
      <c r="R250" s="155" t="n">
        <v>960</v>
      </c>
      <c r="S250" s="155"/>
      <c r="T250" s="155"/>
      <c r="U250" s="156"/>
      <c r="V250" s="38"/>
      <c r="W250" s="30"/>
      <c r="X250" s="30"/>
      <c r="Y250" s="30"/>
    </row>
    <row r="251" customFormat="false" ht="13.2" hidden="false" customHeight="false" outlineLevel="0" collapsed="false">
      <c r="A251" s="29" t="n">
        <v>62</v>
      </c>
      <c r="B251" s="157" t="s">
        <v>96</v>
      </c>
      <c r="C251" s="138" t="n">
        <v>43663</v>
      </c>
      <c r="D251" s="139" t="n">
        <v>20.5</v>
      </c>
      <c r="E251" s="219" t="n">
        <v>7.5</v>
      </c>
      <c r="F251" s="141" t="n">
        <v>83</v>
      </c>
      <c r="G251" s="142" t="n">
        <v>6.78</v>
      </c>
      <c r="H251" s="143" t="n">
        <v>0.24</v>
      </c>
      <c r="I251" s="140" t="n">
        <v>11.6</v>
      </c>
      <c r="J251" s="144" t="n">
        <v>300</v>
      </c>
      <c r="K251" s="140" t="n">
        <v>6.9</v>
      </c>
      <c r="L251" s="144" t="n">
        <v>91</v>
      </c>
      <c r="M251" s="146"/>
      <c r="N251" s="147" t="n">
        <v>38</v>
      </c>
      <c r="O251" s="148"/>
      <c r="P251" s="148" t="n">
        <v>73</v>
      </c>
      <c r="Q251" s="146"/>
      <c r="R251" s="148" t="n">
        <v>950</v>
      </c>
      <c r="S251" s="155"/>
      <c r="T251" s="155"/>
      <c r="U251" s="156"/>
      <c r="V251" s="38"/>
      <c r="W251" s="147"/>
      <c r="X251" s="30"/>
      <c r="Y251" s="30"/>
    </row>
    <row r="252" customFormat="false" ht="13.2" hidden="false" customHeight="false" outlineLevel="0" collapsed="false">
      <c r="A252" s="29" t="n">
        <v>62</v>
      </c>
      <c r="B252" s="157" t="s">
        <v>96</v>
      </c>
      <c r="C252" s="138" t="n">
        <v>43692</v>
      </c>
      <c r="D252" s="220" t="n">
        <v>18.7</v>
      </c>
      <c r="E252" s="222" t="n">
        <v>7.6</v>
      </c>
      <c r="F252" s="141" t="n">
        <v>81</v>
      </c>
      <c r="G252" s="142" t="n">
        <v>6.68</v>
      </c>
      <c r="H252" s="143" t="n">
        <v>0.26</v>
      </c>
      <c r="I252" s="140" t="n">
        <v>12</v>
      </c>
      <c r="J252" s="144" t="n">
        <v>300</v>
      </c>
      <c r="K252" s="145" t="n">
        <v>6.2</v>
      </c>
      <c r="L252" s="144" t="n">
        <v>71</v>
      </c>
      <c r="M252" s="146"/>
      <c r="N252" s="148" t="n">
        <v>37</v>
      </c>
      <c r="O252" s="148"/>
      <c r="P252" s="148" t="n">
        <v>120</v>
      </c>
      <c r="Q252" s="146"/>
      <c r="R252" s="148" t="n">
        <v>930</v>
      </c>
      <c r="S252" s="155"/>
      <c r="T252" s="155"/>
      <c r="U252" s="156"/>
      <c r="V252" s="38"/>
    </row>
    <row r="253" customFormat="false" ht="13.2" hidden="false" customHeight="false" outlineLevel="0" collapsed="false">
      <c r="A253" s="29" t="n">
        <v>62</v>
      </c>
      <c r="B253" s="157" t="s">
        <v>96</v>
      </c>
      <c r="C253" s="138" t="n">
        <v>43725</v>
      </c>
      <c r="D253" s="209" t="n">
        <v>13.1</v>
      </c>
      <c r="E253" s="220" t="n">
        <v>9.1</v>
      </c>
      <c r="F253" s="141" t="n">
        <v>87</v>
      </c>
      <c r="G253" s="142" t="n">
        <v>6.55</v>
      </c>
      <c r="H253" s="143" t="n">
        <v>0.27</v>
      </c>
      <c r="I253" s="140" t="n">
        <v>11.4</v>
      </c>
      <c r="J253" s="144" t="n">
        <v>400</v>
      </c>
      <c r="K253" s="158" t="n">
        <v>20</v>
      </c>
      <c r="L253" s="225" t="n">
        <v>87</v>
      </c>
      <c r="M253" s="226"/>
      <c r="N253" s="164" t="n">
        <v>44</v>
      </c>
      <c r="O253" s="165"/>
      <c r="P253" s="165" t="n">
        <v>71</v>
      </c>
      <c r="Q253" s="226"/>
      <c r="R253" s="165" t="n">
        <v>990</v>
      </c>
      <c r="S253" s="155"/>
      <c r="T253" s="155"/>
      <c r="U253" s="156"/>
      <c r="V253" s="38"/>
      <c r="W253" s="150"/>
      <c r="X253" s="150"/>
      <c r="Y253" s="150"/>
    </row>
    <row r="254" customFormat="false" ht="13.2" hidden="false" customHeight="false" outlineLevel="0" collapsed="false">
      <c r="A254" s="29" t="n">
        <v>62</v>
      </c>
      <c r="B254" s="157" t="s">
        <v>96</v>
      </c>
      <c r="C254" s="138" t="n">
        <v>43782</v>
      </c>
      <c r="D254" s="139" t="n">
        <v>5.7</v>
      </c>
      <c r="E254" s="140" t="n">
        <v>10.2</v>
      </c>
      <c r="F254" s="141" t="n">
        <v>81</v>
      </c>
      <c r="G254" s="142" t="n">
        <v>6.02</v>
      </c>
      <c r="H254" s="143" t="n">
        <v>0.13</v>
      </c>
      <c r="I254" s="140" t="n">
        <v>9.7</v>
      </c>
      <c r="J254" s="144" t="n">
        <v>450</v>
      </c>
      <c r="K254" s="145" t="n">
        <v>6.6</v>
      </c>
      <c r="L254" s="144" t="n">
        <v>120</v>
      </c>
      <c r="M254" s="146"/>
      <c r="N254" s="147" t="n">
        <v>47</v>
      </c>
      <c r="O254" s="148"/>
      <c r="P254" s="148" t="n">
        <v>88</v>
      </c>
      <c r="Q254" s="146"/>
      <c r="R254" s="148" t="n">
        <v>1300</v>
      </c>
      <c r="S254" s="155"/>
      <c r="T254" s="155"/>
      <c r="U254" s="156"/>
      <c r="V254" s="38"/>
      <c r="W254" s="150"/>
      <c r="X254" s="150"/>
      <c r="Y254" s="150"/>
    </row>
    <row r="255" customFormat="false" ht="13.2" hidden="false" customHeight="false" outlineLevel="0" collapsed="false">
      <c r="A255" s="29" t="n">
        <v>63</v>
      </c>
      <c r="B255" s="157" t="s">
        <v>97</v>
      </c>
      <c r="C255" s="138" t="s">
        <v>79</v>
      </c>
      <c r="D255" s="171" t="n">
        <v>3.3</v>
      </c>
      <c r="E255" s="142" t="n">
        <v>12.8</v>
      </c>
      <c r="F255" s="141" t="n">
        <v>96</v>
      </c>
      <c r="G255" s="142" t="n">
        <v>6.6</v>
      </c>
      <c r="H255" s="143" t="n">
        <v>0.14</v>
      </c>
      <c r="I255" s="172" t="n">
        <v>13.4</v>
      </c>
      <c r="J255" s="162" t="n">
        <v>125</v>
      </c>
      <c r="K255" s="172" t="n">
        <v>3.2</v>
      </c>
      <c r="L255" s="162" t="n">
        <v>51</v>
      </c>
      <c r="M255" s="162"/>
      <c r="N255" s="185" t="n">
        <v>22</v>
      </c>
      <c r="O255" s="186"/>
      <c r="P255" s="186" t="n">
        <v>720</v>
      </c>
      <c r="Q255" s="183"/>
      <c r="R255" s="186" t="n">
        <v>1400</v>
      </c>
      <c r="S255" s="177"/>
      <c r="T255" s="177"/>
      <c r="U255" s="178"/>
      <c r="V255" s="184"/>
      <c r="W255" s="179"/>
      <c r="X255" s="179"/>
      <c r="Y255" s="179"/>
    </row>
    <row r="256" customFormat="false" ht="13.2" hidden="false" customHeight="false" outlineLevel="0" collapsed="false">
      <c r="A256" s="29" t="n">
        <v>63</v>
      </c>
      <c r="B256" s="157" t="s">
        <v>97</v>
      </c>
      <c r="C256" s="201" t="s">
        <v>123</v>
      </c>
      <c r="D256" s="139" t="n">
        <v>8.4</v>
      </c>
      <c r="E256" s="172" t="n">
        <v>12.3</v>
      </c>
      <c r="F256" s="141" t="n">
        <v>105</v>
      </c>
      <c r="G256" s="142" t="n">
        <v>6.95</v>
      </c>
      <c r="H256" s="143" t="n">
        <v>0.15</v>
      </c>
      <c r="I256" s="140" t="n">
        <v>12.1</v>
      </c>
      <c r="J256" s="144" t="n">
        <v>125</v>
      </c>
      <c r="K256" s="145" t="n">
        <v>2.5</v>
      </c>
      <c r="L256" s="144" t="n">
        <v>55</v>
      </c>
      <c r="M256" s="146"/>
      <c r="N256" s="202" t="n">
        <v>12</v>
      </c>
      <c r="O256" s="155"/>
      <c r="P256" s="155" t="n">
        <v>710</v>
      </c>
      <c r="Q256" s="146"/>
      <c r="R256" s="155" t="n">
        <v>1600</v>
      </c>
      <c r="S256" s="155"/>
      <c r="T256" s="155"/>
      <c r="U256" s="156"/>
      <c r="V256" s="38"/>
      <c r="W256" s="30"/>
      <c r="X256" s="30"/>
      <c r="Y256" s="30"/>
    </row>
    <row r="257" customFormat="false" ht="13.2" hidden="false" customHeight="false" outlineLevel="0" collapsed="false">
      <c r="A257" s="29" t="n">
        <v>63</v>
      </c>
      <c r="B257" s="157" t="s">
        <v>97</v>
      </c>
      <c r="C257" s="138" t="n">
        <v>43663</v>
      </c>
      <c r="D257" s="139" t="n">
        <v>18.1</v>
      </c>
      <c r="E257" s="219" t="n">
        <v>7.3</v>
      </c>
      <c r="F257" s="141" t="n">
        <v>77</v>
      </c>
      <c r="G257" s="142" t="n">
        <v>6.74</v>
      </c>
      <c r="H257" s="143" t="n">
        <v>0.34</v>
      </c>
      <c r="I257" s="140" t="n">
        <v>18.1</v>
      </c>
      <c r="J257" s="144" t="n">
        <v>85</v>
      </c>
      <c r="K257" s="140" t="n">
        <v>1.7</v>
      </c>
      <c r="L257" s="144" t="n">
        <v>38</v>
      </c>
      <c r="M257" s="146"/>
      <c r="N257" s="147" t="n">
        <v>25</v>
      </c>
      <c r="O257" s="148"/>
      <c r="P257" s="148" t="n">
        <v>1700</v>
      </c>
      <c r="Q257" s="146"/>
      <c r="R257" s="148" t="n">
        <v>3100</v>
      </c>
      <c r="S257" s="155"/>
      <c r="T257" s="155"/>
      <c r="U257" s="156"/>
      <c r="V257" s="38"/>
      <c r="W257" s="147"/>
      <c r="X257" s="30"/>
      <c r="Y257" s="30"/>
    </row>
    <row r="258" customFormat="false" ht="13.2" hidden="false" customHeight="false" outlineLevel="0" collapsed="false">
      <c r="A258" s="29" t="n">
        <v>63</v>
      </c>
      <c r="B258" s="157" t="s">
        <v>97</v>
      </c>
      <c r="C258" s="138" t="n">
        <v>43692</v>
      </c>
      <c r="D258" s="220" t="n">
        <v>17.2</v>
      </c>
      <c r="E258" s="220" t="n">
        <v>8.6</v>
      </c>
      <c r="F258" s="141" t="n">
        <v>90</v>
      </c>
      <c r="G258" s="142" t="n">
        <v>6.81</v>
      </c>
      <c r="H258" s="143" t="n">
        <v>0.29</v>
      </c>
      <c r="I258" s="140" t="n">
        <v>14.6</v>
      </c>
      <c r="J258" s="144" t="n">
        <v>125</v>
      </c>
      <c r="K258" s="145" t="n">
        <v>2.8</v>
      </c>
      <c r="L258" s="144" t="n">
        <v>51</v>
      </c>
      <c r="M258" s="146"/>
      <c r="N258" s="148" t="n">
        <v>34</v>
      </c>
      <c r="O258" s="148"/>
      <c r="P258" s="148" t="n">
        <v>730</v>
      </c>
      <c r="Q258" s="146"/>
      <c r="R258" s="148" t="n">
        <v>2000</v>
      </c>
      <c r="S258" s="155"/>
      <c r="T258" s="155"/>
      <c r="U258" s="156"/>
      <c r="V258" s="38"/>
    </row>
    <row r="259" customFormat="false" ht="13.2" hidden="false" customHeight="false" outlineLevel="0" collapsed="false">
      <c r="A259" s="29" t="n">
        <v>63</v>
      </c>
      <c r="B259" s="157" t="s">
        <v>97</v>
      </c>
      <c r="C259" s="138" t="n">
        <v>43725</v>
      </c>
      <c r="D259" s="209" t="n">
        <v>14.1</v>
      </c>
      <c r="E259" s="220" t="n">
        <v>9.5</v>
      </c>
      <c r="F259" s="141" t="n">
        <v>93</v>
      </c>
      <c r="G259" s="142" t="n">
        <v>6.83</v>
      </c>
      <c r="H259" s="143" t="n">
        <v>0.28</v>
      </c>
      <c r="I259" s="140" t="n">
        <v>12.95</v>
      </c>
      <c r="J259" s="144" t="n">
        <v>150</v>
      </c>
      <c r="K259" s="145" t="n">
        <v>3.5</v>
      </c>
      <c r="L259" s="144" t="n">
        <v>51</v>
      </c>
      <c r="M259" s="146"/>
      <c r="N259" s="147" t="n">
        <v>28</v>
      </c>
      <c r="O259" s="148"/>
      <c r="P259" s="148" t="n">
        <v>490</v>
      </c>
      <c r="Q259" s="146"/>
      <c r="R259" s="148" t="n">
        <v>1400</v>
      </c>
      <c r="S259" s="155"/>
      <c r="T259" s="155"/>
      <c r="U259" s="156"/>
      <c r="V259" s="38"/>
      <c r="W259" s="150"/>
      <c r="X259" s="150"/>
      <c r="Y259" s="150"/>
    </row>
    <row r="260" customFormat="false" ht="13.2" hidden="false" customHeight="false" outlineLevel="0" collapsed="false">
      <c r="A260" s="29" t="n">
        <v>63</v>
      </c>
      <c r="B260" s="157" t="s">
        <v>97</v>
      </c>
      <c r="C260" s="138" t="n">
        <v>43782</v>
      </c>
      <c r="D260" s="139" t="n">
        <v>7</v>
      </c>
      <c r="E260" s="140" t="n">
        <v>11.5</v>
      </c>
      <c r="F260" s="141" t="n">
        <v>95</v>
      </c>
      <c r="G260" s="142" t="n">
        <v>6.62</v>
      </c>
      <c r="H260" s="143" t="n">
        <v>0.19</v>
      </c>
      <c r="I260" s="140" t="n">
        <v>11.3</v>
      </c>
      <c r="J260" s="144" t="n">
        <v>250</v>
      </c>
      <c r="K260" s="145" t="n">
        <v>5.6</v>
      </c>
      <c r="L260" s="144" t="n">
        <v>75</v>
      </c>
      <c r="M260" s="146"/>
      <c r="N260" s="147" t="n">
        <v>38</v>
      </c>
      <c r="O260" s="148"/>
      <c r="P260" s="148" t="n">
        <v>420</v>
      </c>
      <c r="Q260" s="146"/>
      <c r="R260" s="148" t="n">
        <v>1400</v>
      </c>
      <c r="S260" s="155"/>
      <c r="T260" s="155"/>
      <c r="U260" s="156"/>
      <c r="V260" s="38"/>
      <c r="W260" s="150"/>
      <c r="X260" s="150"/>
      <c r="Y260" s="150"/>
    </row>
    <row r="261" customFormat="false" ht="13.2" hidden="false" customHeight="false" outlineLevel="0" collapsed="false">
      <c r="A261" s="29" t="n">
        <v>64</v>
      </c>
      <c r="B261" s="157" t="s">
        <v>98</v>
      </c>
      <c r="C261" s="138" t="s">
        <v>79</v>
      </c>
      <c r="D261" s="171" t="n">
        <v>3.8</v>
      </c>
      <c r="E261" s="142" t="n">
        <v>12.1</v>
      </c>
      <c r="F261" s="141" t="n">
        <v>92</v>
      </c>
      <c r="G261" s="142" t="n">
        <v>6.54</v>
      </c>
      <c r="H261" s="143" t="n">
        <v>0.12</v>
      </c>
      <c r="I261" s="172" t="n">
        <v>12.9</v>
      </c>
      <c r="J261" s="162" t="n">
        <v>125</v>
      </c>
      <c r="K261" s="172" t="n">
        <v>3.4</v>
      </c>
      <c r="L261" s="162" t="n">
        <v>59</v>
      </c>
      <c r="M261" s="162"/>
      <c r="N261" s="185" t="n">
        <v>23</v>
      </c>
      <c r="O261" s="186"/>
      <c r="P261" s="186" t="n">
        <v>940</v>
      </c>
      <c r="Q261" s="183"/>
      <c r="R261" s="186" t="n">
        <v>1300</v>
      </c>
      <c r="S261" s="177"/>
      <c r="T261" s="177"/>
      <c r="U261" s="178"/>
      <c r="V261" s="187"/>
      <c r="W261" s="179"/>
      <c r="X261" s="179"/>
      <c r="Y261" s="179"/>
    </row>
    <row r="262" customFormat="false" ht="13.2" hidden="false" customHeight="false" outlineLevel="0" collapsed="false">
      <c r="A262" s="29" t="n">
        <v>64</v>
      </c>
      <c r="B262" s="157" t="s">
        <v>98</v>
      </c>
      <c r="C262" s="201" t="s">
        <v>123</v>
      </c>
      <c r="D262" s="139" t="n">
        <v>6.9</v>
      </c>
      <c r="E262" s="172" t="n">
        <v>11.8</v>
      </c>
      <c r="F262" s="141" t="n">
        <v>97</v>
      </c>
      <c r="G262" s="142" t="n">
        <v>6.52</v>
      </c>
      <c r="H262" s="143" t="n">
        <v>0.22</v>
      </c>
      <c r="I262" s="140" t="n">
        <v>13.5</v>
      </c>
      <c r="J262" s="144" t="n">
        <v>125</v>
      </c>
      <c r="K262" s="145" t="n">
        <v>3.1</v>
      </c>
      <c r="L262" s="144" t="n">
        <v>47</v>
      </c>
      <c r="M262" s="146"/>
      <c r="N262" s="202" t="n">
        <v>18</v>
      </c>
      <c r="O262" s="155"/>
      <c r="P262" s="155" t="n">
        <v>970</v>
      </c>
      <c r="Q262" s="146"/>
      <c r="R262" s="155" t="n">
        <v>1800</v>
      </c>
      <c r="S262" s="155"/>
      <c r="T262" s="155"/>
      <c r="U262" s="156"/>
      <c r="V262" s="38"/>
      <c r="W262" s="30"/>
      <c r="X262" s="30"/>
      <c r="Y262" s="30"/>
    </row>
    <row r="263" customFormat="false" ht="13.2" hidden="false" customHeight="false" outlineLevel="0" collapsed="false">
      <c r="A263" s="29" t="n">
        <v>64</v>
      </c>
      <c r="B263" s="157" t="s">
        <v>98</v>
      </c>
      <c r="C263" s="138" t="n">
        <v>43663</v>
      </c>
      <c r="D263" s="139" t="n">
        <v>16.2</v>
      </c>
      <c r="E263" s="219" t="n">
        <v>7.7</v>
      </c>
      <c r="F263" s="141" t="n">
        <v>79</v>
      </c>
      <c r="G263" s="142" t="n">
        <v>6.72</v>
      </c>
      <c r="H263" s="143" t="n">
        <v>0.35</v>
      </c>
      <c r="I263" s="140" t="n">
        <v>16.8</v>
      </c>
      <c r="J263" s="144" t="n">
        <v>85</v>
      </c>
      <c r="K263" s="140" t="n">
        <v>3.2</v>
      </c>
      <c r="L263" s="144" t="n">
        <v>31</v>
      </c>
      <c r="M263" s="146"/>
      <c r="N263" s="147" t="n">
        <v>20</v>
      </c>
      <c r="O263" s="148"/>
      <c r="P263" s="148" t="n">
        <v>1700</v>
      </c>
      <c r="Q263" s="146"/>
      <c r="R263" s="148" t="n">
        <v>2000</v>
      </c>
      <c r="S263" s="155"/>
      <c r="T263" s="155"/>
      <c r="U263" s="156"/>
      <c r="V263" s="38"/>
      <c r="W263" s="147"/>
      <c r="X263" s="30"/>
      <c r="Y263" s="30"/>
    </row>
    <row r="264" customFormat="false" ht="13.2" hidden="false" customHeight="false" outlineLevel="0" collapsed="false">
      <c r="A264" s="29" t="n">
        <v>64</v>
      </c>
      <c r="B264" s="157" t="s">
        <v>98</v>
      </c>
      <c r="C264" s="138" t="n">
        <v>43691</v>
      </c>
      <c r="D264" s="220" t="n">
        <v>15.4</v>
      </c>
      <c r="E264" s="220" t="n">
        <v>8.1</v>
      </c>
      <c r="F264" s="141" t="n">
        <v>81</v>
      </c>
      <c r="G264" s="142" t="n">
        <v>6.65</v>
      </c>
      <c r="H264" s="143" t="n">
        <v>0.22</v>
      </c>
      <c r="I264" s="140" t="n">
        <v>12</v>
      </c>
      <c r="J264" s="144" t="n">
        <v>175</v>
      </c>
      <c r="K264" s="145" t="n">
        <v>6.8</v>
      </c>
      <c r="L264" s="144" t="n">
        <v>71</v>
      </c>
      <c r="M264" s="146"/>
      <c r="N264" s="148" t="n">
        <v>40</v>
      </c>
      <c r="O264" s="148"/>
      <c r="P264" s="148" t="n">
        <v>720</v>
      </c>
      <c r="Q264" s="146"/>
      <c r="R264" s="148" t="n">
        <v>1800</v>
      </c>
      <c r="S264" s="155"/>
      <c r="T264" s="155"/>
      <c r="U264" s="156"/>
      <c r="V264" s="38"/>
    </row>
    <row r="265" customFormat="false" ht="13.2" hidden="false" customHeight="false" outlineLevel="0" collapsed="false">
      <c r="A265" s="29" t="n">
        <v>64</v>
      </c>
      <c r="B265" s="157" t="s">
        <v>98</v>
      </c>
      <c r="C265" s="138" t="n">
        <v>43725</v>
      </c>
      <c r="D265" s="209" t="n">
        <v>12.5</v>
      </c>
      <c r="E265" s="220" t="n">
        <v>9.7</v>
      </c>
      <c r="F265" s="141" t="n">
        <v>91</v>
      </c>
      <c r="G265" s="142" t="n">
        <v>6.66</v>
      </c>
      <c r="H265" s="143" t="n">
        <v>0.24</v>
      </c>
      <c r="I265" s="140" t="n">
        <v>12.6</v>
      </c>
      <c r="J265" s="144" t="n">
        <v>175</v>
      </c>
      <c r="K265" s="145" t="n">
        <v>6.3</v>
      </c>
      <c r="L265" s="144" t="n">
        <v>55</v>
      </c>
      <c r="M265" s="146"/>
      <c r="N265" s="147" t="n">
        <v>310</v>
      </c>
      <c r="O265" s="148"/>
      <c r="P265" s="148" t="n">
        <v>550</v>
      </c>
      <c r="Q265" s="146"/>
      <c r="R265" s="148" t="n">
        <v>1400</v>
      </c>
      <c r="S265" s="155"/>
      <c r="T265" s="155"/>
      <c r="U265" s="156"/>
      <c r="V265" s="38"/>
      <c r="W265" s="150"/>
      <c r="X265" s="150"/>
      <c r="Y265" s="150"/>
    </row>
    <row r="266" customFormat="false" ht="13.2" hidden="false" customHeight="false" outlineLevel="0" collapsed="false">
      <c r="A266" s="29" t="n">
        <v>64</v>
      </c>
      <c r="B266" s="157" t="s">
        <v>98</v>
      </c>
      <c r="C266" s="138" t="n">
        <v>43782</v>
      </c>
      <c r="D266" s="139" t="n">
        <v>6.3</v>
      </c>
      <c r="E266" s="140" t="n">
        <v>11.7</v>
      </c>
      <c r="F266" s="141" t="n">
        <v>95</v>
      </c>
      <c r="G266" s="142" t="n">
        <v>6.53</v>
      </c>
      <c r="H266" s="143" t="n">
        <v>0.21</v>
      </c>
      <c r="I266" s="140" t="n">
        <v>11.6</v>
      </c>
      <c r="J266" s="144" t="n">
        <v>250</v>
      </c>
      <c r="K266" s="145" t="n">
        <v>5.5</v>
      </c>
      <c r="L266" s="144" t="n">
        <v>71</v>
      </c>
      <c r="M266" s="146"/>
      <c r="N266" s="147" t="n">
        <v>36</v>
      </c>
      <c r="O266" s="148"/>
      <c r="P266" s="148" t="n">
        <v>570</v>
      </c>
      <c r="Q266" s="146"/>
      <c r="R266" s="148" t="n">
        <v>1500</v>
      </c>
      <c r="S266" s="155"/>
      <c r="T266" s="155"/>
      <c r="U266" s="156"/>
      <c r="V266" s="38"/>
      <c r="W266" s="150"/>
      <c r="X266" s="150"/>
      <c r="Y266" s="150"/>
    </row>
    <row r="267" customFormat="false" ht="13.2" hidden="false" customHeight="false" outlineLevel="0" collapsed="false">
      <c r="A267" s="29" t="n">
        <v>65</v>
      </c>
      <c r="B267" s="159" t="s">
        <v>71</v>
      </c>
      <c r="C267" s="138" t="n">
        <v>43480</v>
      </c>
      <c r="D267" s="139" t="n">
        <v>2.5</v>
      </c>
      <c r="E267" s="140" t="n">
        <v>13</v>
      </c>
      <c r="F267" s="141" t="n">
        <v>95</v>
      </c>
      <c r="G267" s="142" t="n">
        <v>7.09</v>
      </c>
      <c r="H267" s="143" t="n">
        <v>0.3</v>
      </c>
      <c r="I267" s="140" t="n">
        <v>23.6</v>
      </c>
      <c r="J267" s="144" t="n">
        <v>125</v>
      </c>
      <c r="K267" s="145" t="n">
        <v>3.9</v>
      </c>
      <c r="L267" s="144" t="n">
        <v>47</v>
      </c>
      <c r="M267" s="139" t="n">
        <v>8.1</v>
      </c>
      <c r="N267" s="147" t="n">
        <v>25</v>
      </c>
      <c r="O267" s="148"/>
      <c r="P267" s="148" t="n">
        <v>1200</v>
      </c>
      <c r="Q267" s="146"/>
      <c r="R267" s="148" t="n">
        <v>1800</v>
      </c>
      <c r="S267" s="155"/>
      <c r="T267" s="155"/>
      <c r="U267" s="156"/>
      <c r="V267" s="38"/>
      <c r="W267" s="150"/>
      <c r="X267" s="150"/>
      <c r="Y267" s="150"/>
    </row>
    <row r="268" customFormat="false" ht="13.2" hidden="false" customHeight="false" outlineLevel="0" collapsed="false">
      <c r="A268" s="29" t="n">
        <v>65</v>
      </c>
      <c r="B268" s="157" t="s">
        <v>71</v>
      </c>
      <c r="C268" s="138" t="s">
        <v>79</v>
      </c>
      <c r="D268" s="171" t="n">
        <v>3.8</v>
      </c>
      <c r="E268" s="142" t="n">
        <v>12.5</v>
      </c>
      <c r="F268" s="141" t="n">
        <v>95</v>
      </c>
      <c r="G268" s="142" t="n">
        <v>6.76</v>
      </c>
      <c r="H268" s="143" t="n">
        <v>0.16</v>
      </c>
      <c r="I268" s="172" t="n">
        <v>16.1</v>
      </c>
      <c r="J268" s="162" t="n">
        <v>100</v>
      </c>
      <c r="K268" s="172" t="n">
        <v>3.7</v>
      </c>
      <c r="L268" s="162" t="n">
        <v>59</v>
      </c>
      <c r="M268" s="162" t="n">
        <v>3.6</v>
      </c>
      <c r="N268" s="185" t="n">
        <v>26</v>
      </c>
      <c r="O268" s="186"/>
      <c r="P268" s="186" t="n">
        <v>1000</v>
      </c>
      <c r="Q268" s="183"/>
      <c r="R268" s="186" t="n">
        <v>1400</v>
      </c>
      <c r="S268" s="177"/>
      <c r="T268" s="177"/>
      <c r="U268" s="178"/>
      <c r="V268" s="187"/>
      <c r="W268" s="179"/>
      <c r="X268" s="179"/>
      <c r="Y268" s="179"/>
    </row>
    <row r="269" customFormat="false" ht="13.2" hidden="false" customHeight="false" outlineLevel="0" collapsed="false">
      <c r="A269" s="29" t="n">
        <v>65</v>
      </c>
      <c r="B269" s="159" t="s">
        <v>71</v>
      </c>
      <c r="C269" s="201" t="n">
        <v>43536</v>
      </c>
      <c r="D269" s="139" t="n">
        <v>4.6</v>
      </c>
      <c r="E269" s="172" t="n">
        <v>13.9</v>
      </c>
      <c r="F269" s="141" t="n">
        <v>108</v>
      </c>
      <c r="G269" s="142" t="n">
        <v>6.71</v>
      </c>
      <c r="H269" s="143" t="n">
        <v>0.15</v>
      </c>
      <c r="I269" s="140" t="n">
        <v>15.2</v>
      </c>
      <c r="J269" s="144" t="n">
        <v>125</v>
      </c>
      <c r="K269" s="145" t="n">
        <v>4</v>
      </c>
      <c r="L269" s="144" t="n">
        <v>51</v>
      </c>
      <c r="M269" s="146" t="n">
        <v>2.8</v>
      </c>
      <c r="N269" s="202" t="n">
        <v>23</v>
      </c>
      <c r="O269" s="155"/>
      <c r="P269" s="155" t="n">
        <v>840</v>
      </c>
      <c r="Q269" s="146"/>
      <c r="R269" s="155" t="n">
        <v>1700</v>
      </c>
      <c r="S269" s="155"/>
      <c r="T269" s="155"/>
      <c r="U269" s="156"/>
      <c r="V269" s="38"/>
      <c r="W269" s="30"/>
      <c r="X269" s="30"/>
      <c r="Y269" s="30"/>
    </row>
    <row r="270" customFormat="false" ht="13.2" hidden="false" customHeight="false" outlineLevel="0" collapsed="false">
      <c r="A270" s="29" t="n">
        <v>65</v>
      </c>
      <c r="B270" s="157" t="s">
        <v>71</v>
      </c>
      <c r="C270" s="201" t="s">
        <v>123</v>
      </c>
      <c r="D270" s="139" t="n">
        <v>8.1</v>
      </c>
      <c r="E270" s="172" t="n">
        <v>12.8</v>
      </c>
      <c r="F270" s="141" t="n">
        <v>109</v>
      </c>
      <c r="G270" s="142" t="n">
        <v>6.82</v>
      </c>
      <c r="H270" s="143" t="n">
        <v>0.29</v>
      </c>
      <c r="I270" s="140" t="n">
        <v>19.7</v>
      </c>
      <c r="J270" s="144" t="n">
        <v>125</v>
      </c>
      <c r="K270" s="145" t="n">
        <v>3.6</v>
      </c>
      <c r="L270" s="144" t="n">
        <v>47</v>
      </c>
      <c r="M270" s="146" t="n">
        <v>4.2</v>
      </c>
      <c r="N270" s="202" t="n">
        <v>17</v>
      </c>
      <c r="O270" s="155"/>
      <c r="P270" s="155" t="n">
        <v>1200</v>
      </c>
      <c r="Q270" s="146"/>
      <c r="R270" s="155" t="n">
        <v>1900</v>
      </c>
      <c r="S270" s="155"/>
      <c r="T270" s="155"/>
      <c r="U270" s="156"/>
      <c r="V270" s="38"/>
      <c r="W270" s="30"/>
      <c r="X270" s="30"/>
      <c r="Y270" s="30"/>
    </row>
    <row r="271" customFormat="false" ht="13.2" hidden="false" customHeight="false" outlineLevel="0" collapsed="false">
      <c r="A271" s="29" t="n">
        <v>65</v>
      </c>
      <c r="B271" s="159" t="s">
        <v>71</v>
      </c>
      <c r="C271" s="201" t="n">
        <v>43599</v>
      </c>
      <c r="D271" s="139" t="n">
        <v>13.5</v>
      </c>
      <c r="E271" s="140" t="n">
        <v>11.7</v>
      </c>
      <c r="F271" s="141" t="n">
        <v>113</v>
      </c>
      <c r="G271" s="142" t="n">
        <v>7.35</v>
      </c>
      <c r="H271" s="143" t="n">
        <v>0.41</v>
      </c>
      <c r="I271" s="140" t="n">
        <v>29.1</v>
      </c>
      <c r="J271" s="144" t="n">
        <v>125</v>
      </c>
      <c r="K271" s="140" t="n">
        <v>3.1</v>
      </c>
      <c r="L271" s="144" t="n">
        <v>47</v>
      </c>
      <c r="M271" s="146" t="n">
        <v>6.3</v>
      </c>
      <c r="N271" s="147" t="n">
        <v>23</v>
      </c>
      <c r="O271" s="148"/>
      <c r="P271" s="148" t="n">
        <v>900</v>
      </c>
      <c r="Q271" s="146"/>
      <c r="R271" s="148" t="n">
        <v>1600</v>
      </c>
      <c r="S271" s="155"/>
      <c r="T271" s="155"/>
      <c r="U271" s="156"/>
      <c r="V271" s="38"/>
      <c r="W271" s="30"/>
      <c r="X271" s="30"/>
      <c r="Y271" s="30"/>
    </row>
    <row r="272" customFormat="false" ht="13.2" hidden="false" customHeight="false" outlineLevel="0" collapsed="false">
      <c r="A272" s="29" t="n">
        <v>65</v>
      </c>
      <c r="B272" s="159" t="s">
        <v>71</v>
      </c>
      <c r="C272" s="138" t="n">
        <v>43627</v>
      </c>
      <c r="D272" s="209" t="n">
        <v>16.5</v>
      </c>
      <c r="E272" s="209" t="n">
        <v>9</v>
      </c>
      <c r="F272" s="141" t="n">
        <v>92</v>
      </c>
      <c r="G272" s="142" t="n">
        <v>7.22</v>
      </c>
      <c r="H272" s="143" t="n">
        <v>0.42</v>
      </c>
      <c r="I272" s="140" t="n">
        <v>26.4</v>
      </c>
      <c r="J272" s="144" t="n">
        <v>125</v>
      </c>
      <c r="K272" s="145" t="n">
        <v>3.6</v>
      </c>
      <c r="L272" s="144" t="n">
        <v>36</v>
      </c>
      <c r="M272" s="146" t="n">
        <v>5.4</v>
      </c>
      <c r="N272" s="147" t="n">
        <v>30</v>
      </c>
      <c r="O272" s="148"/>
      <c r="P272" s="148" t="n">
        <v>1300</v>
      </c>
      <c r="Q272" s="146"/>
      <c r="R272" s="148" t="n">
        <v>2000</v>
      </c>
      <c r="S272" s="155"/>
      <c r="T272" s="155"/>
      <c r="U272" s="156"/>
      <c r="V272" s="38"/>
      <c r="W272" s="147"/>
      <c r="X272" s="30"/>
      <c r="Y272" s="30"/>
    </row>
    <row r="273" customFormat="false" ht="13.2" hidden="false" customHeight="false" outlineLevel="0" collapsed="false">
      <c r="A273" s="29" t="n">
        <v>65</v>
      </c>
      <c r="B273" s="157" t="s">
        <v>71</v>
      </c>
      <c r="C273" s="138" t="n">
        <v>43663</v>
      </c>
      <c r="D273" s="139" t="n">
        <v>19.5</v>
      </c>
      <c r="E273" s="219" t="n">
        <v>7.6</v>
      </c>
      <c r="F273" s="141" t="n">
        <v>83</v>
      </c>
      <c r="G273" s="142" t="n">
        <v>7.23</v>
      </c>
      <c r="H273" s="143" t="n">
        <v>0.72</v>
      </c>
      <c r="I273" s="140" t="n">
        <v>55.1</v>
      </c>
      <c r="J273" s="144" t="n">
        <v>100</v>
      </c>
      <c r="K273" s="140" t="n">
        <v>3.8</v>
      </c>
      <c r="L273" s="144" t="n">
        <v>32</v>
      </c>
      <c r="M273" s="146" t="n">
        <v>12</v>
      </c>
      <c r="N273" s="147" t="n">
        <v>23</v>
      </c>
      <c r="O273" s="148"/>
      <c r="P273" s="148" t="n">
        <v>2000</v>
      </c>
      <c r="Q273" s="146"/>
      <c r="R273" s="148" t="n">
        <v>2100</v>
      </c>
      <c r="S273" s="155"/>
      <c r="T273" s="155"/>
      <c r="U273" s="156"/>
      <c r="V273" s="38"/>
      <c r="W273" s="147"/>
      <c r="X273" s="30"/>
      <c r="Y273" s="30"/>
    </row>
    <row r="274" customFormat="false" ht="13.2" hidden="false" customHeight="false" outlineLevel="0" collapsed="false">
      <c r="A274" s="29" t="n">
        <v>65</v>
      </c>
      <c r="B274" s="157" t="s">
        <v>71</v>
      </c>
      <c r="C274" s="138" t="n">
        <v>43691</v>
      </c>
      <c r="D274" s="220" t="n">
        <v>17.4</v>
      </c>
      <c r="E274" s="220" t="n">
        <v>8.2</v>
      </c>
      <c r="F274" s="141" t="n">
        <v>86</v>
      </c>
      <c r="G274" s="142" t="n">
        <v>6.98</v>
      </c>
      <c r="H274" s="143" t="n">
        <v>0.4</v>
      </c>
      <c r="I274" s="140" t="n">
        <v>26.7</v>
      </c>
      <c r="J274" s="144" t="n">
        <v>175</v>
      </c>
      <c r="K274" s="145" t="n">
        <v>5.5</v>
      </c>
      <c r="L274" s="144" t="n">
        <v>67</v>
      </c>
      <c r="M274" s="146" t="n">
        <v>11</v>
      </c>
      <c r="N274" s="148" t="n">
        <v>42</v>
      </c>
      <c r="O274" s="148"/>
      <c r="P274" s="148" t="n">
        <v>1800</v>
      </c>
      <c r="Q274" s="146"/>
      <c r="R274" s="148" t="n">
        <v>2700</v>
      </c>
      <c r="S274" s="155"/>
      <c r="T274" s="155"/>
      <c r="U274" s="156"/>
      <c r="V274" s="38"/>
    </row>
    <row r="275" customFormat="false" ht="13.2" hidden="false" customHeight="false" outlineLevel="0" collapsed="false">
      <c r="A275" s="29" t="n">
        <v>65</v>
      </c>
      <c r="B275" s="157" t="s">
        <v>71</v>
      </c>
      <c r="C275" s="138" t="n">
        <v>43725</v>
      </c>
      <c r="D275" s="209" t="n">
        <v>13.8</v>
      </c>
      <c r="E275" s="220" t="n">
        <v>10.9</v>
      </c>
      <c r="F275" s="141" t="n">
        <v>106</v>
      </c>
      <c r="G275" s="142" t="n">
        <v>7.05</v>
      </c>
      <c r="H275" s="143" t="n">
        <v>0.38</v>
      </c>
      <c r="I275" s="140" t="n">
        <v>24.7</v>
      </c>
      <c r="J275" s="144" t="n">
        <v>175</v>
      </c>
      <c r="K275" s="145" t="n">
        <v>6.6</v>
      </c>
      <c r="L275" s="144" t="n">
        <v>59</v>
      </c>
      <c r="M275" s="146" t="n">
        <v>6.5</v>
      </c>
      <c r="N275" s="147" t="n">
        <v>35</v>
      </c>
      <c r="O275" s="148"/>
      <c r="P275" s="148" t="n">
        <v>870</v>
      </c>
      <c r="Q275" s="146"/>
      <c r="R275" s="148" t="n">
        <v>1700</v>
      </c>
      <c r="S275" s="155"/>
      <c r="T275" s="155"/>
      <c r="U275" s="156"/>
      <c r="V275" s="38"/>
      <c r="W275" s="150"/>
      <c r="X275" s="150"/>
      <c r="Y275" s="150"/>
    </row>
    <row r="276" customFormat="false" ht="13.2" hidden="false" customHeight="false" outlineLevel="0" collapsed="false">
      <c r="A276" s="29" t="n">
        <v>65</v>
      </c>
      <c r="B276" s="159" t="s">
        <v>71</v>
      </c>
      <c r="C276" s="201" t="n">
        <v>43754</v>
      </c>
      <c r="D276" s="139" t="n">
        <v>11.6</v>
      </c>
      <c r="E276" s="227" t="n">
        <v>10.7</v>
      </c>
      <c r="F276" s="141" t="n">
        <v>99</v>
      </c>
      <c r="G276" s="142" t="n">
        <v>6.7</v>
      </c>
      <c r="H276" s="143" t="n">
        <v>0.22</v>
      </c>
      <c r="I276" s="140" t="n">
        <v>14.9</v>
      </c>
      <c r="J276" s="144" t="n">
        <v>200</v>
      </c>
      <c r="K276" s="145" t="n">
        <v>5.3</v>
      </c>
      <c r="L276" s="144" t="n">
        <v>87</v>
      </c>
      <c r="M276" s="146" t="n">
        <v>4.6</v>
      </c>
      <c r="N276" s="147" t="n">
        <v>38</v>
      </c>
      <c r="O276" s="148"/>
      <c r="P276" s="148" t="n">
        <v>490</v>
      </c>
      <c r="Q276" s="146"/>
      <c r="R276" s="148" t="n">
        <v>1500</v>
      </c>
      <c r="S276" s="155"/>
      <c r="T276" s="155"/>
      <c r="U276" s="156"/>
      <c r="V276" s="38"/>
      <c r="W276" s="150"/>
      <c r="X276" s="150"/>
      <c r="Y276" s="150"/>
    </row>
    <row r="277" customFormat="false" ht="13.2" hidden="false" customHeight="false" outlineLevel="0" collapsed="false">
      <c r="A277" s="29" t="n">
        <v>65</v>
      </c>
      <c r="B277" s="157" t="s">
        <v>71</v>
      </c>
      <c r="C277" s="138" t="n">
        <v>43782</v>
      </c>
      <c r="D277" s="139" t="n">
        <v>6.4</v>
      </c>
      <c r="E277" s="140" t="n">
        <v>11.9</v>
      </c>
      <c r="F277" s="141" t="n">
        <v>97</v>
      </c>
      <c r="G277" s="142" t="n">
        <v>6.84</v>
      </c>
      <c r="H277" s="143" t="n">
        <v>0.3</v>
      </c>
      <c r="I277" s="140" t="n">
        <v>18</v>
      </c>
      <c r="J277" s="144" t="n">
        <v>250</v>
      </c>
      <c r="K277" s="145" t="n">
        <v>6.6</v>
      </c>
      <c r="L277" s="144" t="n">
        <v>71</v>
      </c>
      <c r="M277" s="146" t="n">
        <v>7.5</v>
      </c>
      <c r="N277" s="147" t="n">
        <v>39</v>
      </c>
      <c r="O277" s="148"/>
      <c r="P277" s="148" t="n">
        <v>700</v>
      </c>
      <c r="Q277" s="146"/>
      <c r="R277" s="148" t="n">
        <v>1900</v>
      </c>
      <c r="S277" s="155"/>
      <c r="T277" s="155"/>
      <c r="U277" s="156"/>
      <c r="V277" s="38"/>
      <c r="W277" s="150"/>
      <c r="X277" s="150"/>
      <c r="Y277" s="150"/>
    </row>
    <row r="278" customFormat="false" ht="13.2" hidden="false" customHeight="false" outlineLevel="0" collapsed="false">
      <c r="A278" s="29" t="n">
        <v>65</v>
      </c>
      <c r="B278" s="159" t="s">
        <v>71</v>
      </c>
      <c r="C278" s="138" t="n">
        <v>43811</v>
      </c>
      <c r="D278" s="139" t="n">
        <v>5.1</v>
      </c>
      <c r="E278" s="140" t="n">
        <v>11.3</v>
      </c>
      <c r="F278" s="141" t="n">
        <v>89</v>
      </c>
      <c r="G278" s="142" t="n">
        <v>6.62</v>
      </c>
      <c r="H278" s="143" t="n">
        <v>0.13</v>
      </c>
      <c r="I278" s="140" t="n">
        <v>11</v>
      </c>
      <c r="J278" s="144" t="n">
        <v>300</v>
      </c>
      <c r="K278" s="145" t="n">
        <v>5.4</v>
      </c>
      <c r="L278" s="144" t="n">
        <v>100</v>
      </c>
      <c r="M278" s="146" t="n">
        <v>11</v>
      </c>
      <c r="N278" s="147" t="n">
        <v>39</v>
      </c>
      <c r="O278" s="148"/>
      <c r="P278" s="148" t="n">
        <v>630</v>
      </c>
      <c r="Q278" s="146"/>
      <c r="R278" s="148" t="n">
        <v>1700</v>
      </c>
      <c r="S278" s="155"/>
      <c r="T278" s="155"/>
      <c r="U278" s="156"/>
      <c r="V278" s="38"/>
      <c r="W278" s="150"/>
      <c r="X278" s="150"/>
      <c r="Y278" s="150"/>
    </row>
    <row r="279" customFormat="false" ht="13.2" hidden="false" customHeight="false" outlineLevel="0" collapsed="false">
      <c r="A279" s="29" t="n">
        <v>66</v>
      </c>
      <c r="B279" s="159" t="s">
        <v>72</v>
      </c>
      <c r="C279" s="138" t="n">
        <v>43480</v>
      </c>
      <c r="D279" s="139" t="n">
        <v>3.7</v>
      </c>
      <c r="E279" s="140" t="n">
        <v>12.7</v>
      </c>
      <c r="F279" s="141" t="n">
        <v>96</v>
      </c>
      <c r="G279" s="142" t="n">
        <v>7.08</v>
      </c>
      <c r="H279" s="143" t="n">
        <v>0.3</v>
      </c>
      <c r="I279" s="140" t="n">
        <v>24.3</v>
      </c>
      <c r="J279" s="144" t="n">
        <v>125</v>
      </c>
      <c r="K279" s="145" t="n">
        <v>5.5</v>
      </c>
      <c r="L279" s="144" t="n">
        <v>43</v>
      </c>
      <c r="M279" s="139" t="n">
        <v>7.2</v>
      </c>
      <c r="N279" s="147" t="n">
        <v>27</v>
      </c>
      <c r="O279" s="148"/>
      <c r="P279" s="148" t="n">
        <v>2100</v>
      </c>
      <c r="Q279" s="146"/>
      <c r="R279" s="148" t="n">
        <v>2600</v>
      </c>
      <c r="S279" s="155"/>
      <c r="T279" s="155"/>
      <c r="U279" s="156"/>
      <c r="V279" s="38"/>
      <c r="W279" s="150"/>
      <c r="X279" s="150"/>
      <c r="Y279" s="150"/>
    </row>
    <row r="280" customFormat="false" ht="13.2" hidden="false" customHeight="false" outlineLevel="0" collapsed="false">
      <c r="A280" s="29" t="n">
        <v>66</v>
      </c>
      <c r="B280" s="157" t="s">
        <v>72</v>
      </c>
      <c r="C280" s="138" t="s">
        <v>79</v>
      </c>
      <c r="D280" s="171" t="n">
        <v>4.5</v>
      </c>
      <c r="E280" s="142" t="n">
        <v>12.3</v>
      </c>
      <c r="F280" s="141" t="n">
        <v>95</v>
      </c>
      <c r="G280" s="142" t="n">
        <v>6.87</v>
      </c>
      <c r="H280" s="143" t="n">
        <v>0.19</v>
      </c>
      <c r="I280" s="172" t="n">
        <v>17.2</v>
      </c>
      <c r="J280" s="162" t="n">
        <v>100</v>
      </c>
      <c r="K280" s="172" t="n">
        <v>4.9</v>
      </c>
      <c r="L280" s="162" t="n">
        <v>59</v>
      </c>
      <c r="M280" s="162" t="n">
        <v>4.2</v>
      </c>
      <c r="N280" s="185" t="n">
        <v>25</v>
      </c>
      <c r="O280" s="186"/>
      <c r="P280" s="186" t="n">
        <v>1200</v>
      </c>
      <c r="Q280" s="183"/>
      <c r="R280" s="186" t="n">
        <v>1700</v>
      </c>
      <c r="S280" s="177"/>
      <c r="T280" s="177"/>
      <c r="U280" s="178"/>
      <c r="V280" s="187"/>
      <c r="W280" s="179"/>
      <c r="X280" s="179"/>
      <c r="Y280" s="179"/>
    </row>
    <row r="281" customFormat="false" ht="13.2" hidden="false" customHeight="false" outlineLevel="0" collapsed="false">
      <c r="A281" s="29" t="n">
        <v>66</v>
      </c>
      <c r="B281" s="159" t="s">
        <v>72</v>
      </c>
      <c r="C281" s="201" t="n">
        <v>43536</v>
      </c>
      <c r="D281" s="139" t="n">
        <v>4.7</v>
      </c>
      <c r="E281" s="172" t="n">
        <v>12.4</v>
      </c>
      <c r="F281" s="141" t="n">
        <v>96</v>
      </c>
      <c r="G281" s="142" t="n">
        <v>7.2</v>
      </c>
      <c r="H281" s="143" t="n">
        <v>0.49</v>
      </c>
      <c r="I281" s="140" t="n">
        <v>15</v>
      </c>
      <c r="J281" s="144" t="n">
        <v>100</v>
      </c>
      <c r="K281" s="158" t="n">
        <v>15</v>
      </c>
      <c r="L281" s="144" t="n">
        <v>55</v>
      </c>
      <c r="M281" s="146" t="n">
        <v>2.9</v>
      </c>
      <c r="N281" s="202" t="n">
        <v>22</v>
      </c>
      <c r="O281" s="155"/>
      <c r="P281" s="155" t="n">
        <v>1300</v>
      </c>
      <c r="Q281" s="146"/>
      <c r="R281" s="155" t="n">
        <v>2000</v>
      </c>
      <c r="S281" s="155"/>
      <c r="T281" s="155"/>
      <c r="U281" s="156"/>
      <c r="V281" s="38"/>
      <c r="W281" s="30"/>
      <c r="X281" s="30"/>
      <c r="Y281" s="30"/>
    </row>
    <row r="282" customFormat="false" ht="13.2" hidden="false" customHeight="false" outlineLevel="0" collapsed="false">
      <c r="A282" s="29" t="n">
        <v>66</v>
      </c>
      <c r="B282" s="157" t="s">
        <v>72</v>
      </c>
      <c r="C282" s="201" t="s">
        <v>123</v>
      </c>
      <c r="D282" s="139" t="n">
        <v>9.1</v>
      </c>
      <c r="E282" s="172" t="n">
        <v>12.1</v>
      </c>
      <c r="F282" s="141" t="n">
        <v>105</v>
      </c>
      <c r="G282" s="142" t="n">
        <v>6.94</v>
      </c>
      <c r="H282" s="143" t="n">
        <v>0.39</v>
      </c>
      <c r="I282" s="140" t="n">
        <v>24.1</v>
      </c>
      <c r="J282" s="144" t="n">
        <v>125</v>
      </c>
      <c r="K282" s="145" t="n">
        <v>4.7</v>
      </c>
      <c r="L282" s="144" t="n">
        <v>43</v>
      </c>
      <c r="M282" s="146" t="n">
        <v>5.1</v>
      </c>
      <c r="N282" s="202" t="n">
        <v>24</v>
      </c>
      <c r="O282" s="155"/>
      <c r="P282" s="155" t="n">
        <v>1400</v>
      </c>
      <c r="Q282" s="146"/>
      <c r="R282" s="155" t="n">
        <v>1900</v>
      </c>
      <c r="S282" s="155"/>
      <c r="T282" s="155"/>
      <c r="U282" s="156"/>
      <c r="V282" s="38"/>
      <c r="W282" s="30"/>
      <c r="X282" s="30"/>
      <c r="Y282" s="30"/>
    </row>
    <row r="283" customFormat="false" ht="13.2" hidden="false" customHeight="false" outlineLevel="0" collapsed="false">
      <c r="A283" s="29" t="n">
        <v>66</v>
      </c>
      <c r="B283" s="159" t="s">
        <v>72</v>
      </c>
      <c r="C283" s="201" t="n">
        <v>43599</v>
      </c>
      <c r="D283" s="139" t="n">
        <v>12.4</v>
      </c>
      <c r="E283" s="140" t="n">
        <v>11.6</v>
      </c>
      <c r="F283" s="141" t="n">
        <v>109</v>
      </c>
      <c r="G283" s="142" t="n">
        <v>7.37</v>
      </c>
      <c r="H283" s="143" t="n">
        <v>0.45</v>
      </c>
      <c r="I283" s="140" t="n">
        <v>28.1</v>
      </c>
      <c r="J283" s="144" t="n">
        <v>100</v>
      </c>
      <c r="K283" s="140" t="n">
        <v>4</v>
      </c>
      <c r="L283" s="144" t="n">
        <v>43</v>
      </c>
      <c r="M283" s="146" t="n">
        <v>6.2</v>
      </c>
      <c r="N283" s="207" t="n">
        <v>24</v>
      </c>
      <c r="O283" s="158"/>
      <c r="P283" s="148" t="n">
        <v>1100</v>
      </c>
      <c r="Q283" s="146"/>
      <c r="R283" s="148" t="n">
        <v>1500</v>
      </c>
      <c r="S283" s="155"/>
      <c r="T283" s="155"/>
      <c r="U283" s="156"/>
      <c r="V283" s="38"/>
      <c r="W283" s="30"/>
      <c r="X283" s="30"/>
      <c r="Y283" s="30"/>
    </row>
    <row r="284" customFormat="false" ht="13.2" hidden="false" customHeight="false" outlineLevel="0" collapsed="false">
      <c r="A284" s="29" t="n">
        <v>66</v>
      </c>
      <c r="B284" s="159" t="s">
        <v>72</v>
      </c>
      <c r="C284" s="138" t="n">
        <v>43627</v>
      </c>
      <c r="D284" s="209" t="n">
        <v>18.5</v>
      </c>
      <c r="E284" s="209" t="n">
        <v>9.2</v>
      </c>
      <c r="F284" s="141" t="n">
        <v>98</v>
      </c>
      <c r="G284" s="142" t="n">
        <v>7.33</v>
      </c>
      <c r="H284" s="143" t="n">
        <v>0.47</v>
      </c>
      <c r="I284" s="140" t="n">
        <v>27.4</v>
      </c>
      <c r="J284" s="144" t="n">
        <v>125</v>
      </c>
      <c r="K284" s="145" t="n">
        <v>3.6</v>
      </c>
      <c r="L284" s="144" t="n">
        <v>38</v>
      </c>
      <c r="M284" s="146" t="n">
        <v>6</v>
      </c>
      <c r="N284" s="147" t="n">
        <v>34</v>
      </c>
      <c r="O284" s="148"/>
      <c r="P284" s="148" t="n">
        <v>1500</v>
      </c>
      <c r="Q284" s="146"/>
      <c r="R284" s="148" t="n">
        <v>1900</v>
      </c>
      <c r="S284" s="155"/>
      <c r="T284" s="155"/>
      <c r="U284" s="156"/>
      <c r="V284" s="38"/>
      <c r="W284" s="147"/>
      <c r="X284" s="30"/>
      <c r="Y284" s="30"/>
    </row>
    <row r="285" customFormat="false" ht="13.2" hidden="false" customHeight="false" outlineLevel="0" collapsed="false">
      <c r="A285" s="29" t="n">
        <v>66</v>
      </c>
      <c r="B285" s="157" t="s">
        <v>72</v>
      </c>
      <c r="C285" s="138" t="n">
        <v>43663</v>
      </c>
      <c r="D285" s="139" t="n">
        <v>20</v>
      </c>
      <c r="E285" s="219" t="n">
        <v>9.4</v>
      </c>
      <c r="F285" s="141" t="n">
        <v>103</v>
      </c>
      <c r="G285" s="142" t="n">
        <v>7.52</v>
      </c>
      <c r="H285" s="143" t="n">
        <v>0.89</v>
      </c>
      <c r="I285" s="140" t="n">
        <v>54.3</v>
      </c>
      <c r="J285" s="144" t="n">
        <v>70</v>
      </c>
      <c r="K285" s="140" t="n">
        <v>3.1</v>
      </c>
      <c r="L285" s="144" t="n">
        <v>29</v>
      </c>
      <c r="M285" s="146" t="n">
        <v>10</v>
      </c>
      <c r="N285" s="147" t="n">
        <v>23</v>
      </c>
      <c r="O285" s="148"/>
      <c r="P285" s="148" t="n">
        <v>2400</v>
      </c>
      <c r="Q285" s="146"/>
      <c r="R285" s="148" t="n">
        <v>2500</v>
      </c>
      <c r="S285" s="155"/>
      <c r="T285" s="155"/>
      <c r="U285" s="156"/>
      <c r="V285" s="38"/>
      <c r="W285" s="147"/>
      <c r="X285" s="30"/>
      <c r="Y285" s="30"/>
    </row>
    <row r="286" customFormat="false" ht="13.2" hidden="false" customHeight="false" outlineLevel="0" collapsed="false">
      <c r="A286" s="29" t="n">
        <v>66</v>
      </c>
      <c r="B286" s="157" t="s">
        <v>72</v>
      </c>
      <c r="C286" s="138" t="n">
        <v>43691</v>
      </c>
      <c r="D286" s="220" t="n">
        <v>16.9</v>
      </c>
      <c r="E286" s="220" t="n">
        <v>8.1</v>
      </c>
      <c r="F286" s="141" t="n">
        <v>84</v>
      </c>
      <c r="G286" s="142" t="n">
        <v>6.97</v>
      </c>
      <c r="H286" s="143" t="n">
        <v>0.56</v>
      </c>
      <c r="I286" s="140" t="n">
        <v>32.2</v>
      </c>
      <c r="J286" s="144" t="n">
        <v>150</v>
      </c>
      <c r="K286" s="158" t="n">
        <v>12</v>
      </c>
      <c r="L286" s="144" t="n">
        <v>55</v>
      </c>
      <c r="M286" s="146" t="n">
        <v>13</v>
      </c>
      <c r="N286" s="148" t="n">
        <v>68</v>
      </c>
      <c r="O286" s="148"/>
      <c r="P286" s="148" t="n">
        <v>1700</v>
      </c>
      <c r="Q286" s="146"/>
      <c r="R286" s="148" t="n">
        <v>2500</v>
      </c>
      <c r="S286" s="155"/>
      <c r="T286" s="155"/>
      <c r="U286" s="156"/>
      <c r="V286" s="38"/>
    </row>
    <row r="287" customFormat="false" ht="13.2" hidden="false" customHeight="false" outlineLevel="0" collapsed="false">
      <c r="A287" s="29" t="n">
        <v>66</v>
      </c>
      <c r="B287" s="157" t="s">
        <v>72</v>
      </c>
      <c r="C287" s="138" t="n">
        <v>43725</v>
      </c>
      <c r="D287" s="209" t="n">
        <v>12.9</v>
      </c>
      <c r="E287" s="220" t="n">
        <v>11.1</v>
      </c>
      <c r="F287" s="141" t="n">
        <v>105</v>
      </c>
      <c r="G287" s="142" t="n">
        <v>7.11</v>
      </c>
      <c r="H287" s="143" t="n">
        <v>0.24</v>
      </c>
      <c r="I287" s="140" t="n">
        <v>26.5</v>
      </c>
      <c r="J287" s="144" t="n">
        <v>200</v>
      </c>
      <c r="K287" s="145" t="n">
        <v>6</v>
      </c>
      <c r="L287" s="144" t="n">
        <v>55</v>
      </c>
      <c r="M287" s="146" t="n">
        <v>7.6</v>
      </c>
      <c r="N287" s="147" t="n">
        <v>37</v>
      </c>
      <c r="O287" s="148"/>
      <c r="P287" s="148" t="n">
        <v>1000</v>
      </c>
      <c r="Q287" s="146"/>
      <c r="R287" s="148" t="n">
        <v>1700</v>
      </c>
      <c r="S287" s="155"/>
      <c r="T287" s="155"/>
      <c r="U287" s="156"/>
      <c r="V287" s="38"/>
      <c r="W287" s="150"/>
      <c r="X287" s="150"/>
      <c r="Y287" s="150"/>
    </row>
    <row r="288" customFormat="false" ht="13.2" hidden="false" customHeight="false" outlineLevel="0" collapsed="false">
      <c r="A288" s="29" t="n">
        <v>66</v>
      </c>
      <c r="B288" s="159" t="s">
        <v>72</v>
      </c>
      <c r="C288" s="201" t="n">
        <v>43754</v>
      </c>
      <c r="D288" s="139" t="n">
        <v>11.8</v>
      </c>
      <c r="E288" s="227" t="n">
        <v>9.4</v>
      </c>
      <c r="F288" s="141" t="n">
        <v>87</v>
      </c>
      <c r="G288" s="142" t="n">
        <v>6.7</v>
      </c>
      <c r="H288" s="143" t="n">
        <v>0.24</v>
      </c>
      <c r="I288" s="140" t="n">
        <v>15.8</v>
      </c>
      <c r="J288" s="144" t="n">
        <v>225</v>
      </c>
      <c r="K288" s="145" t="n">
        <v>5.6</v>
      </c>
      <c r="L288" s="144" t="n">
        <v>91</v>
      </c>
      <c r="M288" s="146" t="n">
        <v>6.2</v>
      </c>
      <c r="N288" s="147" t="n">
        <v>43</v>
      </c>
      <c r="O288" s="148"/>
      <c r="P288" s="148" t="n">
        <v>1000</v>
      </c>
      <c r="Q288" s="146"/>
      <c r="R288" s="148" t="n">
        <v>1900</v>
      </c>
      <c r="S288" s="155"/>
      <c r="T288" s="155"/>
      <c r="U288" s="156"/>
      <c r="V288" s="38"/>
      <c r="W288" s="150"/>
      <c r="X288" s="150"/>
      <c r="Y288" s="150"/>
    </row>
    <row r="289" customFormat="false" ht="13.2" hidden="false" customHeight="false" outlineLevel="0" collapsed="false">
      <c r="A289" s="29" t="n">
        <v>66</v>
      </c>
      <c r="B289" s="157" t="s">
        <v>72</v>
      </c>
      <c r="C289" s="138" t="n">
        <v>43782</v>
      </c>
      <c r="D289" s="139" t="n">
        <v>6.5</v>
      </c>
      <c r="E289" s="140" t="n">
        <v>11.9</v>
      </c>
      <c r="F289" s="141" t="n">
        <v>97</v>
      </c>
      <c r="G289" s="142" t="n">
        <v>6.96</v>
      </c>
      <c r="H289" s="143" t="n">
        <v>0.35</v>
      </c>
      <c r="I289" s="140" t="n">
        <v>19.3</v>
      </c>
      <c r="J289" s="144" t="n">
        <v>225</v>
      </c>
      <c r="K289" s="145" t="n">
        <v>6.9</v>
      </c>
      <c r="L289" s="144" t="n">
        <v>67</v>
      </c>
      <c r="M289" s="146" t="n">
        <v>8.2</v>
      </c>
      <c r="N289" s="147" t="n">
        <v>38</v>
      </c>
      <c r="O289" s="148"/>
      <c r="P289" s="148" t="n">
        <v>1200</v>
      </c>
      <c r="Q289" s="146"/>
      <c r="R289" s="148" t="n">
        <v>1900</v>
      </c>
      <c r="S289" s="155"/>
      <c r="T289" s="155"/>
      <c r="U289" s="156"/>
      <c r="V289" s="38"/>
      <c r="W289" s="150"/>
      <c r="X289" s="150"/>
      <c r="Y289" s="150"/>
    </row>
    <row r="290" customFormat="false" ht="13.2" hidden="false" customHeight="false" outlineLevel="0" collapsed="false">
      <c r="A290" s="29" t="n">
        <v>66</v>
      </c>
      <c r="B290" s="159" t="s">
        <v>72</v>
      </c>
      <c r="C290" s="138" t="n">
        <v>43811</v>
      </c>
      <c r="D290" s="139" t="n">
        <v>5.3</v>
      </c>
      <c r="E290" s="140" t="n">
        <v>11</v>
      </c>
      <c r="F290" s="141" t="n">
        <v>87</v>
      </c>
      <c r="G290" s="142" t="n">
        <v>6.79</v>
      </c>
      <c r="H290" s="143" t="n">
        <v>0.21</v>
      </c>
      <c r="I290" s="140" t="n">
        <v>13.3</v>
      </c>
      <c r="J290" s="144" t="n">
        <v>250</v>
      </c>
      <c r="K290" s="158" t="n">
        <v>14</v>
      </c>
      <c r="L290" s="144" t="n">
        <v>87</v>
      </c>
      <c r="M290" s="146" t="n">
        <v>14</v>
      </c>
      <c r="N290" s="147" t="n">
        <v>51</v>
      </c>
      <c r="O290" s="148"/>
      <c r="P290" s="148" t="n">
        <v>1300</v>
      </c>
      <c r="Q290" s="146"/>
      <c r="R290" s="148" t="n">
        <v>1900</v>
      </c>
      <c r="S290" s="155"/>
      <c r="T290" s="155"/>
      <c r="U290" s="156"/>
      <c r="V290" s="38"/>
      <c r="W290" s="150"/>
      <c r="X290" s="150"/>
      <c r="Y290" s="150"/>
    </row>
    <row r="291" customFormat="false" ht="13.2" hidden="false" customHeight="false" outlineLevel="0" collapsed="false">
      <c r="A291" s="29" t="n">
        <v>67</v>
      </c>
      <c r="B291" s="157" t="s">
        <v>99</v>
      </c>
      <c r="C291" s="138" t="s">
        <v>79</v>
      </c>
      <c r="D291" s="171" t="n">
        <v>4.8</v>
      </c>
      <c r="E291" s="142" t="n">
        <v>12.1</v>
      </c>
      <c r="F291" s="141" t="n">
        <v>94</v>
      </c>
      <c r="G291" s="142" t="n">
        <v>7.3</v>
      </c>
      <c r="H291" s="143" t="n">
        <v>0.67</v>
      </c>
      <c r="I291" s="172" t="n">
        <v>18.4</v>
      </c>
      <c r="J291" s="162" t="n">
        <v>150</v>
      </c>
      <c r="K291" s="162" t="n">
        <v>34</v>
      </c>
      <c r="L291" s="162" t="n">
        <v>43</v>
      </c>
      <c r="M291" s="162"/>
      <c r="N291" s="185" t="n">
        <v>68</v>
      </c>
      <c r="O291" s="186"/>
      <c r="P291" s="186" t="n">
        <v>2600</v>
      </c>
      <c r="Q291" s="183"/>
      <c r="R291" s="186" t="n">
        <v>2900</v>
      </c>
      <c r="S291" s="177"/>
      <c r="T291" s="177"/>
      <c r="U291" s="178"/>
      <c r="V291" s="187"/>
      <c r="W291" s="179"/>
      <c r="X291" s="179"/>
      <c r="Y291" s="179"/>
    </row>
    <row r="292" customFormat="false" ht="13.2" hidden="false" customHeight="false" outlineLevel="0" collapsed="false">
      <c r="A292" s="29" t="n">
        <v>67</v>
      </c>
      <c r="B292" s="157" t="s">
        <v>99</v>
      </c>
      <c r="C292" s="201" t="s">
        <v>123</v>
      </c>
      <c r="D292" s="139" t="n">
        <v>8.9</v>
      </c>
      <c r="E292" s="172" t="n">
        <v>12.8</v>
      </c>
      <c r="F292" s="141" t="n">
        <v>111</v>
      </c>
      <c r="G292" s="142" t="n">
        <v>7.66</v>
      </c>
      <c r="H292" s="143" t="n">
        <v>0.93</v>
      </c>
      <c r="I292" s="140" t="n">
        <v>21.1</v>
      </c>
      <c r="J292" s="144" t="n">
        <v>70</v>
      </c>
      <c r="K292" s="145" t="n">
        <v>4.2</v>
      </c>
      <c r="L292" s="144" t="n">
        <v>30</v>
      </c>
      <c r="M292" s="146"/>
      <c r="N292" s="202" t="n">
        <v>25</v>
      </c>
      <c r="O292" s="155"/>
      <c r="P292" s="155" t="n">
        <v>2000</v>
      </c>
      <c r="Q292" s="146"/>
      <c r="R292" s="155" t="n">
        <v>2200</v>
      </c>
      <c r="S292" s="155"/>
      <c r="T292" s="155"/>
      <c r="U292" s="156"/>
      <c r="V292" s="38"/>
      <c r="W292" s="30"/>
      <c r="X292" s="30"/>
      <c r="Y292" s="30"/>
    </row>
    <row r="293" customFormat="false" ht="13.2" hidden="false" customHeight="false" outlineLevel="0" collapsed="false">
      <c r="A293" s="29" t="n">
        <v>67</v>
      </c>
      <c r="B293" s="157" t="s">
        <v>99</v>
      </c>
      <c r="C293" s="138" t="n">
        <v>43663</v>
      </c>
      <c r="D293" s="139" t="n">
        <v>19.2</v>
      </c>
      <c r="E293" s="219" t="n">
        <v>11.5</v>
      </c>
      <c r="F293" s="141" t="n">
        <v>124</v>
      </c>
      <c r="G293" s="142" t="n">
        <v>8.28</v>
      </c>
      <c r="H293" s="143" t="n">
        <v>1.31</v>
      </c>
      <c r="I293" s="140" t="n">
        <v>29</v>
      </c>
      <c r="J293" s="144" t="n">
        <v>55</v>
      </c>
      <c r="K293" s="140" t="n">
        <v>6.6</v>
      </c>
      <c r="L293" s="144" t="n">
        <v>20</v>
      </c>
      <c r="M293" s="146"/>
      <c r="N293" s="147" t="n">
        <v>21</v>
      </c>
      <c r="O293" s="148"/>
      <c r="P293" s="148" t="n">
        <v>1300</v>
      </c>
      <c r="Q293" s="146"/>
      <c r="R293" s="148" t="n">
        <v>1400</v>
      </c>
      <c r="S293" s="155"/>
      <c r="T293" s="155"/>
      <c r="U293" s="156"/>
      <c r="V293" s="38"/>
      <c r="W293" s="147"/>
      <c r="X293" s="30"/>
      <c r="Y293" s="30"/>
    </row>
    <row r="294" customFormat="false" ht="13.2" hidden="false" customHeight="false" outlineLevel="0" collapsed="false">
      <c r="A294" s="29" t="n">
        <v>67</v>
      </c>
      <c r="B294" s="157" t="s">
        <v>99</v>
      </c>
      <c r="C294" s="138" t="n">
        <v>43691</v>
      </c>
      <c r="D294" s="220" t="n">
        <v>16</v>
      </c>
      <c r="E294" s="220" t="n">
        <v>8.4</v>
      </c>
      <c r="F294" s="141" t="n">
        <v>85</v>
      </c>
      <c r="G294" s="142" t="n">
        <v>7.2</v>
      </c>
      <c r="H294" s="143" t="n">
        <v>0.66</v>
      </c>
      <c r="I294" s="140" t="n">
        <v>15.9</v>
      </c>
      <c r="J294" s="144" t="n">
        <v>250</v>
      </c>
      <c r="K294" s="158" t="n">
        <v>31</v>
      </c>
      <c r="L294" s="144" t="n">
        <v>95</v>
      </c>
      <c r="M294" s="146"/>
      <c r="N294" s="148" t="n">
        <v>110</v>
      </c>
      <c r="O294" s="148"/>
      <c r="P294" s="148" t="n">
        <v>480</v>
      </c>
      <c r="Q294" s="146"/>
      <c r="R294" s="148" t="n">
        <v>2000</v>
      </c>
      <c r="S294" s="155"/>
      <c r="T294" s="155"/>
      <c r="U294" s="156"/>
      <c r="V294" s="38"/>
    </row>
    <row r="295" customFormat="false" ht="13.2" hidden="false" customHeight="false" outlineLevel="0" collapsed="false">
      <c r="A295" s="29" t="n">
        <v>67</v>
      </c>
      <c r="B295" s="157" t="s">
        <v>99</v>
      </c>
      <c r="C295" s="138" t="n">
        <v>43725</v>
      </c>
      <c r="D295" s="209" t="n">
        <v>11.7</v>
      </c>
      <c r="E295" s="220" t="n">
        <v>10.7</v>
      </c>
      <c r="F295" s="141" t="n">
        <v>99</v>
      </c>
      <c r="G295" s="142" t="n">
        <v>7.31</v>
      </c>
      <c r="H295" s="143" t="n">
        <v>0.6</v>
      </c>
      <c r="I295" s="140" t="n">
        <v>14.2</v>
      </c>
      <c r="J295" s="144" t="n">
        <v>250</v>
      </c>
      <c r="K295" s="145" t="n">
        <v>6.3</v>
      </c>
      <c r="L295" s="144" t="n">
        <v>95</v>
      </c>
      <c r="M295" s="146"/>
      <c r="N295" s="147" t="n">
        <v>41</v>
      </c>
      <c r="O295" s="148"/>
      <c r="P295" s="148" t="n">
        <v>550</v>
      </c>
      <c r="Q295" s="146"/>
      <c r="R295" s="148" t="n">
        <v>1800</v>
      </c>
      <c r="S295" s="155"/>
      <c r="T295" s="155"/>
      <c r="U295" s="156"/>
      <c r="V295" s="38"/>
      <c r="W295" s="150"/>
      <c r="X295" s="150"/>
      <c r="Y295" s="150"/>
    </row>
    <row r="296" customFormat="false" ht="13.2" hidden="false" customHeight="false" outlineLevel="0" collapsed="false">
      <c r="A296" s="29" t="n">
        <v>67</v>
      </c>
      <c r="B296" s="157" t="s">
        <v>99</v>
      </c>
      <c r="C296" s="138" t="n">
        <v>43782</v>
      </c>
      <c r="D296" s="139" t="n">
        <v>6.1</v>
      </c>
      <c r="E296" s="140" t="n">
        <v>12.1</v>
      </c>
      <c r="F296" s="141" t="n">
        <v>98</v>
      </c>
      <c r="G296" s="142" t="n">
        <v>7.38</v>
      </c>
      <c r="H296" s="143" t="n">
        <v>0.9</v>
      </c>
      <c r="I296" s="140" t="n">
        <v>18.5</v>
      </c>
      <c r="J296" s="144" t="n">
        <v>175</v>
      </c>
      <c r="K296" s="158" t="n">
        <v>14</v>
      </c>
      <c r="L296" s="144" t="n">
        <v>47</v>
      </c>
      <c r="M296" s="146"/>
      <c r="N296" s="147" t="n">
        <v>52</v>
      </c>
      <c r="O296" s="148"/>
      <c r="P296" s="148" t="n">
        <v>1900</v>
      </c>
      <c r="Q296" s="146"/>
      <c r="R296" s="148" t="n">
        <v>2300</v>
      </c>
      <c r="S296" s="155"/>
      <c r="T296" s="155"/>
      <c r="U296" s="156"/>
      <c r="V296" s="38"/>
      <c r="W296" s="150"/>
      <c r="X296" s="150"/>
      <c r="Y296" s="150"/>
    </row>
    <row r="297" customFormat="false" ht="13.2" hidden="false" customHeight="false" outlineLevel="0" collapsed="false">
      <c r="A297" s="29" t="n">
        <v>68</v>
      </c>
      <c r="B297" s="157" t="s">
        <v>100</v>
      </c>
      <c r="C297" s="138" t="s">
        <v>89</v>
      </c>
      <c r="D297" s="171" t="n">
        <v>4.7</v>
      </c>
      <c r="E297" s="142" t="n">
        <v>12.1</v>
      </c>
      <c r="F297" s="141" t="n">
        <v>94</v>
      </c>
      <c r="G297" s="142" t="n">
        <v>7.39</v>
      </c>
      <c r="H297" s="143" t="n">
        <v>0.9</v>
      </c>
      <c r="I297" s="172" t="n">
        <v>21.7</v>
      </c>
      <c r="J297" s="162" t="n">
        <v>150</v>
      </c>
      <c r="K297" s="162" t="n">
        <v>49</v>
      </c>
      <c r="L297" s="162" t="n">
        <v>43</v>
      </c>
      <c r="M297" s="162"/>
      <c r="N297" s="185" t="n">
        <v>87</v>
      </c>
      <c r="O297" s="186"/>
      <c r="P297" s="186" t="n">
        <v>3000</v>
      </c>
      <c r="Q297" s="183"/>
      <c r="R297" s="186" t="n">
        <v>3200</v>
      </c>
      <c r="S297" s="177"/>
      <c r="T297" s="177"/>
      <c r="U297" s="178"/>
      <c r="V297" s="187"/>
      <c r="W297" s="179"/>
      <c r="X297" s="179"/>
      <c r="Y297" s="179"/>
    </row>
    <row r="298" customFormat="false" ht="13.2" hidden="false" customHeight="false" outlineLevel="0" collapsed="false">
      <c r="A298" s="29" t="n">
        <v>68</v>
      </c>
      <c r="B298" s="157" t="s">
        <v>100</v>
      </c>
      <c r="C298" s="201" t="s">
        <v>123</v>
      </c>
      <c r="D298" s="139" t="n">
        <v>8.8</v>
      </c>
      <c r="E298" s="172" t="n">
        <v>13.2</v>
      </c>
      <c r="F298" s="141" t="n">
        <v>114</v>
      </c>
      <c r="G298" s="142" t="n">
        <v>7.76</v>
      </c>
      <c r="H298" s="143" t="n">
        <v>1.04</v>
      </c>
      <c r="I298" s="140" t="n">
        <v>22.9</v>
      </c>
      <c r="J298" s="144" t="n">
        <v>70</v>
      </c>
      <c r="K298" s="145" t="n">
        <v>4.3</v>
      </c>
      <c r="L298" s="144" t="n">
        <v>30</v>
      </c>
      <c r="M298" s="146"/>
      <c r="N298" s="202" t="n">
        <v>25</v>
      </c>
      <c r="O298" s="155"/>
      <c r="P298" s="155" t="n">
        <v>1800</v>
      </c>
      <c r="Q298" s="146"/>
      <c r="R298" s="155" t="n">
        <v>2000</v>
      </c>
      <c r="S298" s="155"/>
      <c r="T298" s="155"/>
      <c r="U298" s="156"/>
      <c r="V298" s="38"/>
      <c r="W298" s="30"/>
      <c r="X298" s="30"/>
      <c r="Y298" s="30"/>
    </row>
    <row r="299" customFormat="false" ht="13.2" hidden="false" customHeight="false" outlineLevel="0" collapsed="false">
      <c r="A299" s="29" t="n">
        <v>68</v>
      </c>
      <c r="B299" s="157" t="s">
        <v>100</v>
      </c>
      <c r="C299" s="138" t="n">
        <v>43663</v>
      </c>
      <c r="D299" s="139" t="n">
        <v>19.6</v>
      </c>
      <c r="E299" s="219" t="n">
        <v>10.9</v>
      </c>
      <c r="F299" s="141" t="n">
        <v>119</v>
      </c>
      <c r="G299" s="142" t="n">
        <v>8.09</v>
      </c>
      <c r="H299" s="143" t="n">
        <v>1.53</v>
      </c>
      <c r="I299" s="140" t="n">
        <v>32.8</v>
      </c>
      <c r="J299" s="144" t="n">
        <v>60</v>
      </c>
      <c r="K299" s="140" t="n">
        <v>3.7</v>
      </c>
      <c r="L299" s="144" t="n">
        <v>22</v>
      </c>
      <c r="M299" s="146"/>
      <c r="N299" s="147" t="n">
        <v>24</v>
      </c>
      <c r="O299" s="148"/>
      <c r="P299" s="148" t="n">
        <v>1100</v>
      </c>
      <c r="Q299" s="146"/>
      <c r="R299" s="148" t="n">
        <v>1300</v>
      </c>
      <c r="S299" s="155"/>
      <c r="T299" s="155"/>
      <c r="U299" s="156"/>
      <c r="V299" s="38"/>
      <c r="W299" s="147"/>
      <c r="X299" s="30"/>
      <c r="Y299" s="30"/>
    </row>
    <row r="300" customFormat="false" ht="13.2" hidden="false" customHeight="false" outlineLevel="0" collapsed="false">
      <c r="A300" s="29" t="n">
        <v>68</v>
      </c>
      <c r="B300" s="157" t="s">
        <v>100</v>
      </c>
      <c r="C300" s="138" t="n">
        <v>43691</v>
      </c>
      <c r="D300" s="220" t="n">
        <v>16</v>
      </c>
      <c r="E300" s="220" t="n">
        <v>8.2</v>
      </c>
      <c r="F300" s="141" t="n">
        <v>83</v>
      </c>
      <c r="G300" s="142" t="n">
        <v>7.2</v>
      </c>
      <c r="H300" s="143" t="n">
        <v>0.66</v>
      </c>
      <c r="I300" s="140" t="n">
        <v>15.7</v>
      </c>
      <c r="J300" s="144" t="n">
        <v>250</v>
      </c>
      <c r="K300" s="158" t="n">
        <v>43</v>
      </c>
      <c r="L300" s="144" t="n">
        <v>100</v>
      </c>
      <c r="M300" s="146"/>
      <c r="N300" s="148" t="n">
        <v>110</v>
      </c>
      <c r="O300" s="148"/>
      <c r="P300" s="148" t="n">
        <v>380</v>
      </c>
      <c r="Q300" s="146"/>
      <c r="R300" s="148" t="n">
        <v>1900</v>
      </c>
      <c r="S300" s="155"/>
      <c r="T300" s="155"/>
      <c r="U300" s="156"/>
      <c r="V300" s="38"/>
    </row>
    <row r="301" customFormat="false" ht="13.2" hidden="false" customHeight="false" outlineLevel="0" collapsed="false">
      <c r="A301" s="29" t="n">
        <v>68</v>
      </c>
      <c r="B301" s="157" t="s">
        <v>100</v>
      </c>
      <c r="C301" s="138" t="n">
        <v>43725</v>
      </c>
      <c r="D301" s="209" t="n">
        <v>12</v>
      </c>
      <c r="E301" s="220" t="n">
        <v>10.4</v>
      </c>
      <c r="F301" s="141" t="n">
        <v>97</v>
      </c>
      <c r="G301" s="142" t="n">
        <v>7.33</v>
      </c>
      <c r="H301" s="143" t="n">
        <v>0.76</v>
      </c>
      <c r="I301" s="140" t="n">
        <v>16.8</v>
      </c>
      <c r="J301" s="144" t="n">
        <v>225</v>
      </c>
      <c r="K301" s="145" t="n">
        <v>7.1</v>
      </c>
      <c r="L301" s="144" t="n">
        <v>83</v>
      </c>
      <c r="M301" s="146"/>
      <c r="N301" s="147" t="n">
        <v>49</v>
      </c>
      <c r="O301" s="148"/>
      <c r="P301" s="148" t="n">
        <v>580</v>
      </c>
      <c r="Q301" s="146"/>
      <c r="R301" s="148" t="n">
        <v>1800</v>
      </c>
      <c r="S301" s="155"/>
      <c r="T301" s="155"/>
      <c r="U301" s="156"/>
      <c r="V301" s="38"/>
      <c r="W301" s="150"/>
      <c r="X301" s="150"/>
      <c r="Y301" s="150"/>
    </row>
    <row r="302" customFormat="false" ht="13.2" hidden="false" customHeight="false" outlineLevel="0" collapsed="false">
      <c r="A302" s="29" t="n">
        <v>68</v>
      </c>
      <c r="B302" s="157" t="s">
        <v>100</v>
      </c>
      <c r="C302" s="138" t="n">
        <v>43782</v>
      </c>
      <c r="D302" s="139" t="n">
        <v>6.2</v>
      </c>
      <c r="E302" s="140" t="n">
        <v>11.9</v>
      </c>
      <c r="F302" s="141" t="n">
        <v>96</v>
      </c>
      <c r="G302" s="142" t="n">
        <v>7.46</v>
      </c>
      <c r="H302" s="143" t="n">
        <v>1.04</v>
      </c>
      <c r="I302" s="140" t="n">
        <v>20.3</v>
      </c>
      <c r="J302" s="144" t="n">
        <v>175</v>
      </c>
      <c r="K302" s="158" t="n">
        <v>14</v>
      </c>
      <c r="L302" s="144" t="n">
        <v>47</v>
      </c>
      <c r="M302" s="146"/>
      <c r="N302" s="147" t="n">
        <v>67</v>
      </c>
      <c r="O302" s="148"/>
      <c r="P302" s="148" t="n">
        <v>1800</v>
      </c>
      <c r="Q302" s="146"/>
      <c r="R302" s="148" t="n">
        <v>2200</v>
      </c>
      <c r="S302" s="155"/>
      <c r="T302" s="155"/>
      <c r="U302" s="156"/>
      <c r="V302" s="38"/>
      <c r="W302" s="150"/>
      <c r="X302" s="150"/>
      <c r="Y302" s="150"/>
    </row>
    <row r="303" customFormat="false" ht="13.2" hidden="false" customHeight="false" outlineLevel="0" collapsed="false">
      <c r="A303" s="29" t="n">
        <v>69</v>
      </c>
      <c r="B303" s="159" t="s">
        <v>73</v>
      </c>
      <c r="C303" s="138" t="n">
        <v>43480</v>
      </c>
      <c r="D303" s="142" t="n">
        <v>3.1</v>
      </c>
      <c r="E303" s="140" t="n">
        <v>12.9</v>
      </c>
      <c r="F303" s="141" t="n">
        <v>96</v>
      </c>
      <c r="G303" s="142" t="n">
        <v>7.32</v>
      </c>
      <c r="H303" s="143" t="n">
        <v>0.7</v>
      </c>
      <c r="I303" s="140" t="n">
        <v>22.9</v>
      </c>
      <c r="J303" s="144" t="n">
        <v>125</v>
      </c>
      <c r="K303" s="158" t="n">
        <v>15</v>
      </c>
      <c r="L303" s="144" t="n">
        <v>43</v>
      </c>
      <c r="M303" s="146" t="n">
        <v>13</v>
      </c>
      <c r="N303" s="147" t="n">
        <v>43</v>
      </c>
      <c r="O303" s="148" t="n">
        <v>19</v>
      </c>
      <c r="P303" s="148" t="n">
        <v>3300</v>
      </c>
      <c r="Q303" s="146" t="n">
        <v>38</v>
      </c>
      <c r="R303" s="148" t="n">
        <v>3600</v>
      </c>
      <c r="S303" s="155"/>
      <c r="T303" s="155"/>
      <c r="U303" s="156"/>
      <c r="V303" s="38"/>
      <c r="W303" s="150"/>
      <c r="X303" s="150"/>
      <c r="Y303" s="150"/>
    </row>
    <row r="304" customFormat="false" ht="13.2" hidden="false" customHeight="false" outlineLevel="0" collapsed="false">
      <c r="A304" s="29" t="n">
        <v>69</v>
      </c>
      <c r="B304" s="157" t="s">
        <v>73</v>
      </c>
      <c r="C304" s="138" t="s">
        <v>89</v>
      </c>
      <c r="D304" s="171" t="n">
        <v>4.4</v>
      </c>
      <c r="E304" s="142" t="n">
        <v>12.3</v>
      </c>
      <c r="F304" s="141" t="n">
        <v>95</v>
      </c>
      <c r="G304" s="142" t="n">
        <v>7.3</v>
      </c>
      <c r="H304" s="143" t="n">
        <v>5.48</v>
      </c>
      <c r="I304" s="172" t="n">
        <v>17.1</v>
      </c>
      <c r="J304" s="162" t="n">
        <v>125</v>
      </c>
      <c r="K304" s="162" t="n">
        <v>32</v>
      </c>
      <c r="L304" s="162" t="n">
        <v>47</v>
      </c>
      <c r="M304" s="162" t="n">
        <v>13</v>
      </c>
      <c r="N304" s="185" t="n">
        <v>65</v>
      </c>
      <c r="O304" s="186" t="n">
        <v>23</v>
      </c>
      <c r="P304" s="186" t="n">
        <v>2100</v>
      </c>
      <c r="Q304" s="183" t="n">
        <v>35</v>
      </c>
      <c r="R304" s="186" t="n">
        <v>2400</v>
      </c>
      <c r="S304" s="177"/>
      <c r="T304" s="177"/>
      <c r="U304" s="178"/>
      <c r="V304" s="187"/>
      <c r="W304" s="179"/>
      <c r="X304" s="179"/>
      <c r="Y304" s="179"/>
    </row>
    <row r="305" customFormat="false" ht="13.2" hidden="false" customHeight="false" outlineLevel="0" collapsed="false">
      <c r="A305" s="29" t="n">
        <v>69</v>
      </c>
      <c r="B305" s="159" t="s">
        <v>73</v>
      </c>
      <c r="C305" s="201" t="n">
        <v>43536</v>
      </c>
      <c r="D305" s="139" t="n">
        <v>4.4</v>
      </c>
      <c r="E305" s="172" t="n">
        <v>12.9</v>
      </c>
      <c r="F305" s="141" t="n">
        <v>100</v>
      </c>
      <c r="G305" s="142" t="n">
        <v>6.9</v>
      </c>
      <c r="H305" s="143" t="n">
        <v>0.19</v>
      </c>
      <c r="I305" s="140" t="n">
        <v>15.9</v>
      </c>
      <c r="J305" s="144" t="n">
        <v>100</v>
      </c>
      <c r="K305" s="145" t="n">
        <v>3.7</v>
      </c>
      <c r="L305" s="144" t="n">
        <v>38</v>
      </c>
      <c r="M305" s="146" t="n">
        <v>10</v>
      </c>
      <c r="N305" s="202" t="n">
        <v>41</v>
      </c>
      <c r="O305" s="155" t="n">
        <v>18</v>
      </c>
      <c r="P305" s="155" t="n">
        <v>1600</v>
      </c>
      <c r="Q305" s="146" t="n">
        <v>22</v>
      </c>
      <c r="R305" s="155" t="n">
        <v>2200</v>
      </c>
      <c r="S305" s="155"/>
      <c r="T305" s="155"/>
      <c r="U305" s="156"/>
      <c r="V305" s="38"/>
      <c r="W305" s="30"/>
      <c r="X305" s="30"/>
      <c r="Y305" s="30"/>
    </row>
    <row r="306" customFormat="false" ht="13.2" hidden="false" customHeight="false" outlineLevel="0" collapsed="false">
      <c r="A306" s="29" t="n">
        <v>69</v>
      </c>
      <c r="B306" s="157" t="s">
        <v>73</v>
      </c>
      <c r="C306" s="201" t="s">
        <v>123</v>
      </c>
      <c r="D306" s="139" t="n">
        <v>8.5</v>
      </c>
      <c r="E306" s="172" t="n">
        <v>13</v>
      </c>
      <c r="F306" s="141" t="n">
        <v>111</v>
      </c>
      <c r="G306" s="142" t="n">
        <v>7.49</v>
      </c>
      <c r="H306" s="143" t="n">
        <v>0.63</v>
      </c>
      <c r="I306" s="140" t="n">
        <v>16.6</v>
      </c>
      <c r="J306" s="144" t="n">
        <v>70</v>
      </c>
      <c r="K306" s="145" t="n">
        <v>5</v>
      </c>
      <c r="L306" s="144" t="n">
        <v>31</v>
      </c>
      <c r="M306" s="146" t="n">
        <v>4.9</v>
      </c>
      <c r="N306" s="202" t="n">
        <v>21</v>
      </c>
      <c r="O306" s="155" t="n">
        <v>9</v>
      </c>
      <c r="P306" s="155" t="n">
        <v>1400</v>
      </c>
      <c r="Q306" s="146" t="n">
        <v>10</v>
      </c>
      <c r="R306" s="155" t="n">
        <v>1500</v>
      </c>
      <c r="S306" s="155"/>
      <c r="T306" s="155"/>
      <c r="U306" s="156"/>
      <c r="V306" s="38"/>
      <c r="W306" s="30"/>
      <c r="X306" s="30"/>
      <c r="Y306" s="30"/>
    </row>
    <row r="307" customFormat="false" ht="13.2" hidden="false" customHeight="false" outlineLevel="0" collapsed="false">
      <c r="A307" s="29" t="n">
        <v>69</v>
      </c>
      <c r="B307" s="159" t="s">
        <v>73</v>
      </c>
      <c r="C307" s="201" t="n">
        <v>43599</v>
      </c>
      <c r="D307" s="139" t="n">
        <v>12.1</v>
      </c>
      <c r="E307" s="140" t="n">
        <v>11.2</v>
      </c>
      <c r="F307" s="141" t="n">
        <v>105</v>
      </c>
      <c r="G307" s="142" t="n">
        <v>7.7</v>
      </c>
      <c r="H307" s="143" t="n">
        <v>0.55</v>
      </c>
      <c r="I307" s="140" t="n">
        <v>14.8</v>
      </c>
      <c r="J307" s="144" t="n">
        <v>85</v>
      </c>
      <c r="K307" s="140" t="n">
        <v>4.4</v>
      </c>
      <c r="L307" s="144" t="n">
        <v>35</v>
      </c>
      <c r="M307" s="146" t="n">
        <v>5.8</v>
      </c>
      <c r="N307" s="147" t="n">
        <v>19</v>
      </c>
      <c r="O307" s="148" t="n">
        <v>12</v>
      </c>
      <c r="P307" s="148" t="n">
        <v>810</v>
      </c>
      <c r="Q307" s="146" t="s">
        <v>117</v>
      </c>
      <c r="R307" s="148" t="n">
        <v>1100</v>
      </c>
      <c r="S307" s="155"/>
      <c r="T307" s="155"/>
      <c r="U307" s="156"/>
      <c r="V307" s="38"/>
      <c r="W307" s="30"/>
      <c r="X307" s="30"/>
      <c r="Y307" s="30"/>
    </row>
    <row r="308" customFormat="false" ht="13.2" hidden="false" customHeight="false" outlineLevel="0" collapsed="false">
      <c r="A308" s="29" t="n">
        <v>69</v>
      </c>
      <c r="B308" s="159" t="s">
        <v>73</v>
      </c>
      <c r="C308" s="138" t="n">
        <v>43627</v>
      </c>
      <c r="D308" s="209" t="n">
        <v>17.3</v>
      </c>
      <c r="E308" s="209" t="n">
        <v>9.8</v>
      </c>
      <c r="F308" s="141" t="n">
        <v>102</v>
      </c>
      <c r="G308" s="142" t="n">
        <v>7.52</v>
      </c>
      <c r="H308" s="143" t="n">
        <v>0.99</v>
      </c>
      <c r="I308" s="140" t="n">
        <v>19.5</v>
      </c>
      <c r="J308" s="144" t="n">
        <v>100</v>
      </c>
      <c r="K308" s="158" t="n">
        <v>24</v>
      </c>
      <c r="L308" s="144" t="n">
        <v>32</v>
      </c>
      <c r="M308" s="146" t="n">
        <v>22</v>
      </c>
      <c r="N308" s="147" t="n">
        <v>90</v>
      </c>
      <c r="O308" s="148" t="n">
        <v>29</v>
      </c>
      <c r="P308" s="148" t="n">
        <v>1200</v>
      </c>
      <c r="Q308" s="146" t="n">
        <v>41</v>
      </c>
      <c r="R308" s="148" t="n">
        <v>1800</v>
      </c>
      <c r="S308" s="155"/>
      <c r="T308" s="155"/>
      <c r="U308" s="156"/>
      <c r="V308" s="38"/>
      <c r="W308" s="147"/>
      <c r="X308" s="30"/>
      <c r="Y308" s="30"/>
    </row>
    <row r="309" customFormat="false" ht="13.2" hidden="false" customHeight="false" outlineLevel="0" collapsed="false">
      <c r="A309" s="29" t="n">
        <v>69</v>
      </c>
      <c r="B309" s="157" t="s">
        <v>73</v>
      </c>
      <c r="C309" s="138" t="n">
        <v>43663</v>
      </c>
      <c r="D309" s="139" t="n">
        <v>19.3</v>
      </c>
      <c r="E309" s="219" t="n">
        <v>9.7</v>
      </c>
      <c r="F309" s="141" t="n">
        <v>105</v>
      </c>
      <c r="G309" s="142" t="n">
        <v>7.77</v>
      </c>
      <c r="H309" s="143" t="n">
        <v>0.71</v>
      </c>
      <c r="I309" s="140" t="n">
        <v>16</v>
      </c>
      <c r="J309" s="144" t="n">
        <v>60</v>
      </c>
      <c r="K309" s="140" t="n">
        <v>3.7</v>
      </c>
      <c r="L309" s="144" t="n">
        <v>24</v>
      </c>
      <c r="M309" s="146" t="n">
        <v>7.8</v>
      </c>
      <c r="N309" s="147" t="n">
        <v>17</v>
      </c>
      <c r="O309" s="148" t="n">
        <v>11</v>
      </c>
      <c r="P309" s="148" t="n">
        <v>640</v>
      </c>
      <c r="Q309" s="146" t="s">
        <v>117</v>
      </c>
      <c r="R309" s="148" t="n">
        <v>840</v>
      </c>
      <c r="S309" s="155"/>
      <c r="T309" s="155"/>
      <c r="U309" s="156"/>
      <c r="V309" s="38"/>
      <c r="W309" s="147"/>
      <c r="X309" s="30"/>
      <c r="Y309" s="30"/>
    </row>
    <row r="310" customFormat="false" ht="13.2" hidden="false" customHeight="false" outlineLevel="0" collapsed="false">
      <c r="A310" s="29" t="n">
        <v>69</v>
      </c>
      <c r="B310" s="157" t="s">
        <v>73</v>
      </c>
      <c r="C310" s="138" t="n">
        <v>43691</v>
      </c>
      <c r="D310" s="220" t="n">
        <v>16</v>
      </c>
      <c r="E310" s="220" t="n">
        <v>8.5</v>
      </c>
      <c r="F310" s="141" t="n">
        <v>86</v>
      </c>
      <c r="G310" s="142" t="n">
        <v>7.22</v>
      </c>
      <c r="H310" s="143" t="n">
        <v>0.57</v>
      </c>
      <c r="I310" s="140" t="n">
        <v>14.2</v>
      </c>
      <c r="J310" s="144" t="n">
        <v>275</v>
      </c>
      <c r="K310" s="158" t="n">
        <v>15.5</v>
      </c>
      <c r="L310" s="144" t="n">
        <v>99</v>
      </c>
      <c r="M310" s="146" t="n">
        <v>22</v>
      </c>
      <c r="N310" s="148" t="n">
        <v>85</v>
      </c>
      <c r="O310" s="148" t="n">
        <v>35</v>
      </c>
      <c r="P310" s="148" t="n">
        <v>330</v>
      </c>
      <c r="Q310" s="146" t="n">
        <v>22</v>
      </c>
      <c r="R310" s="148" t="n">
        <v>1600</v>
      </c>
      <c r="S310" s="155"/>
      <c r="T310" s="155"/>
      <c r="U310" s="156"/>
      <c r="V310" s="38"/>
    </row>
    <row r="311" customFormat="false" ht="13.2" hidden="false" customHeight="false" outlineLevel="0" collapsed="false">
      <c r="A311" s="29" t="n">
        <v>69</v>
      </c>
      <c r="B311" s="157" t="s">
        <v>73</v>
      </c>
      <c r="C311" s="138" t="n">
        <v>43725</v>
      </c>
      <c r="D311" s="209" t="n">
        <v>12.8</v>
      </c>
      <c r="E311" s="220" t="n">
        <v>10.2</v>
      </c>
      <c r="F311" s="141" t="n">
        <v>97</v>
      </c>
      <c r="G311" s="142" t="n">
        <v>7.16</v>
      </c>
      <c r="H311" s="143" t="n">
        <v>0.48</v>
      </c>
      <c r="I311" s="140" t="n">
        <v>13</v>
      </c>
      <c r="J311" s="144" t="n">
        <v>200</v>
      </c>
      <c r="K311" s="145" t="n">
        <v>5.7</v>
      </c>
      <c r="L311" s="144" t="n">
        <v>67</v>
      </c>
      <c r="M311" s="146" t="n">
        <v>10</v>
      </c>
      <c r="N311" s="147" t="n">
        <v>36</v>
      </c>
      <c r="O311" s="148" t="n">
        <v>19</v>
      </c>
      <c r="P311" s="148" t="n">
        <v>510</v>
      </c>
      <c r="Q311" s="146" t="n">
        <v>13</v>
      </c>
      <c r="R311" s="148" t="n">
        <v>1300</v>
      </c>
      <c r="S311" s="155"/>
      <c r="T311" s="155"/>
      <c r="U311" s="156"/>
      <c r="V311" s="38"/>
      <c r="W311" s="150"/>
      <c r="X311" s="150"/>
      <c r="Y311" s="150"/>
    </row>
    <row r="312" customFormat="false" ht="13.2" hidden="false" customHeight="false" outlineLevel="0" collapsed="false">
      <c r="A312" s="29" t="n">
        <v>69</v>
      </c>
      <c r="B312" s="159" t="s">
        <v>73</v>
      </c>
      <c r="C312" s="201" t="n">
        <v>43754</v>
      </c>
      <c r="D312" s="139" t="n">
        <v>11.8</v>
      </c>
      <c r="E312" s="227" t="n">
        <v>9.7</v>
      </c>
      <c r="F312" s="141" t="n">
        <v>90</v>
      </c>
      <c r="G312" s="142" t="n">
        <v>7.02</v>
      </c>
      <c r="H312" s="143" t="n">
        <v>0.54</v>
      </c>
      <c r="I312" s="140" t="n">
        <v>14.8</v>
      </c>
      <c r="J312" s="144" t="n">
        <v>225</v>
      </c>
      <c r="K312" s="158" t="n">
        <v>26</v>
      </c>
      <c r="L312" s="144" t="n">
        <v>75</v>
      </c>
      <c r="M312" s="146" t="n">
        <v>21</v>
      </c>
      <c r="N312" s="147" t="n">
        <v>79</v>
      </c>
      <c r="O312" s="148" t="n">
        <v>35</v>
      </c>
      <c r="P312" s="148" t="n">
        <v>730</v>
      </c>
      <c r="Q312" s="146" t="n">
        <v>24</v>
      </c>
      <c r="R312" s="148" t="n">
        <v>2300</v>
      </c>
      <c r="S312" s="155"/>
      <c r="T312" s="155"/>
      <c r="U312" s="156"/>
      <c r="V312" s="38"/>
      <c r="W312" s="150"/>
      <c r="X312" s="150"/>
      <c r="Y312" s="150"/>
    </row>
    <row r="313" customFormat="false" ht="13.2" hidden="false" customHeight="false" outlineLevel="0" collapsed="false">
      <c r="A313" s="29" t="n">
        <v>69</v>
      </c>
      <c r="B313" s="157" t="s">
        <v>73</v>
      </c>
      <c r="C313" s="138" t="n">
        <v>43782</v>
      </c>
      <c r="D313" s="139" t="n">
        <v>8.2</v>
      </c>
      <c r="E313" s="140" t="n">
        <v>11</v>
      </c>
      <c r="F313" s="141" t="n">
        <v>94</v>
      </c>
      <c r="G313" s="142" t="n">
        <v>7.33</v>
      </c>
      <c r="H313" s="143" t="n">
        <v>0.69</v>
      </c>
      <c r="I313" s="140" t="n">
        <v>16</v>
      </c>
      <c r="J313" s="144" t="n">
        <v>125</v>
      </c>
      <c r="K313" s="158" t="n">
        <v>10</v>
      </c>
      <c r="L313" s="144" t="n">
        <v>47</v>
      </c>
      <c r="M313" s="146" t="n">
        <v>13</v>
      </c>
      <c r="N313" s="147" t="n">
        <v>42</v>
      </c>
      <c r="O313" s="148" t="n">
        <v>22</v>
      </c>
      <c r="P313" s="148" t="n">
        <v>1000</v>
      </c>
      <c r="Q313" s="146" t="n">
        <v>39</v>
      </c>
      <c r="R313" s="148" t="n">
        <v>1600</v>
      </c>
      <c r="S313" s="155"/>
      <c r="T313" s="155"/>
      <c r="U313" s="156"/>
      <c r="V313" s="38"/>
      <c r="W313" s="150"/>
      <c r="X313" s="150"/>
      <c r="Y313" s="150"/>
    </row>
    <row r="314" customFormat="false" ht="13.2" hidden="false" customHeight="false" outlineLevel="0" collapsed="false">
      <c r="A314" s="29" t="n">
        <v>69</v>
      </c>
      <c r="B314" s="159" t="s">
        <v>73</v>
      </c>
      <c r="C314" s="138" t="n">
        <v>43811</v>
      </c>
      <c r="D314" s="142" t="n">
        <v>5.4</v>
      </c>
      <c r="E314" s="140" t="n">
        <v>10.9</v>
      </c>
      <c r="F314" s="141" t="n">
        <v>86</v>
      </c>
      <c r="G314" s="142" t="n">
        <v>7.12</v>
      </c>
      <c r="H314" s="143" t="n">
        <v>0.66</v>
      </c>
      <c r="I314" s="140" t="n">
        <v>14.1</v>
      </c>
      <c r="J314" s="144" t="n">
        <v>250</v>
      </c>
      <c r="K314" s="158" t="n">
        <v>154</v>
      </c>
      <c r="L314" s="144" t="n">
        <v>59</v>
      </c>
      <c r="M314" s="146" t="n">
        <v>71</v>
      </c>
      <c r="N314" s="147" t="n">
        <v>220</v>
      </c>
      <c r="O314" s="148" t="n">
        <v>42</v>
      </c>
      <c r="P314" s="148" t="n">
        <v>800</v>
      </c>
      <c r="Q314" s="146" t="n">
        <v>36</v>
      </c>
      <c r="R314" s="148" t="n">
        <v>1900</v>
      </c>
      <c r="S314" s="155"/>
      <c r="T314" s="155"/>
      <c r="U314" s="156"/>
      <c r="V314" s="38"/>
      <c r="W314" s="150"/>
      <c r="X314" s="150"/>
      <c r="Y314" s="150"/>
    </row>
    <row r="315" customFormat="false" ht="13.2" hidden="false" customHeight="false" outlineLevel="0" collapsed="false">
      <c r="A315" s="29" t="n">
        <v>100</v>
      </c>
      <c r="B315" s="189" t="s">
        <v>101</v>
      </c>
      <c r="C315" s="138" t="s">
        <v>89</v>
      </c>
      <c r="D315" s="190" t="n">
        <v>2.4</v>
      </c>
      <c r="E315" s="190" t="n">
        <v>12.5</v>
      </c>
      <c r="F315" s="141" t="n">
        <v>91</v>
      </c>
      <c r="G315" s="142" t="n">
        <v>7.02</v>
      </c>
      <c r="H315" s="143" t="n">
        <v>0.45</v>
      </c>
      <c r="I315" s="190" t="n">
        <v>36.3</v>
      </c>
      <c r="J315" s="191" t="n">
        <v>85</v>
      </c>
      <c r="K315" s="190" t="n">
        <v>5.8</v>
      </c>
      <c r="L315" s="191" t="n">
        <v>40</v>
      </c>
      <c r="M315" s="191" t="n">
        <v>2.3</v>
      </c>
      <c r="N315" s="192" t="n">
        <v>20</v>
      </c>
      <c r="O315" s="191" t="n">
        <v>11</v>
      </c>
      <c r="P315" s="191" t="n">
        <v>1400</v>
      </c>
      <c r="Q315" s="191"/>
      <c r="R315" s="193" t="n">
        <v>2300</v>
      </c>
      <c r="S315" s="177"/>
      <c r="T315" s="177" t="n">
        <v>1.4</v>
      </c>
      <c r="U315" s="194"/>
      <c r="V315" s="187"/>
      <c r="W315" s="179"/>
      <c r="X315" s="179"/>
      <c r="Y315" s="179"/>
    </row>
    <row r="316" customFormat="false" ht="13.2" hidden="false" customHeight="false" outlineLevel="0" collapsed="false">
      <c r="A316" s="29" t="n">
        <v>100</v>
      </c>
      <c r="B316" s="223" t="s">
        <v>101</v>
      </c>
      <c r="C316" s="138" t="n">
        <v>43692</v>
      </c>
      <c r="D316" s="220" t="n">
        <v>19.7</v>
      </c>
      <c r="E316" s="220" t="n">
        <v>9.9</v>
      </c>
      <c r="F316" s="141" t="n">
        <v>108</v>
      </c>
      <c r="G316" s="142" t="n">
        <v>7.39</v>
      </c>
      <c r="H316" s="143" t="n">
        <v>0.74</v>
      </c>
      <c r="I316" s="140" t="n">
        <v>39.3</v>
      </c>
      <c r="J316" s="144" t="n">
        <v>100</v>
      </c>
      <c r="K316" s="145" t="n">
        <v>5.2</v>
      </c>
      <c r="L316" s="144" t="n">
        <v>36</v>
      </c>
      <c r="M316" s="139" t="n">
        <v>3.9</v>
      </c>
      <c r="N316" s="148" t="n">
        <v>42</v>
      </c>
      <c r="O316" s="148" t="n">
        <v>16</v>
      </c>
      <c r="P316" s="148" t="n">
        <v>670</v>
      </c>
      <c r="Q316" s="146"/>
      <c r="R316" s="148" t="n">
        <v>1700</v>
      </c>
      <c r="S316" s="155" t="n">
        <v>17</v>
      </c>
      <c r="T316" s="139" t="n">
        <v>1.3</v>
      </c>
      <c r="U316" s="156"/>
      <c r="V316" s="38"/>
    </row>
    <row r="317" customFormat="false" ht="13.2" hidden="false" customHeight="false" outlineLevel="0" collapsed="false">
      <c r="A317" s="29" t="n">
        <v>101</v>
      </c>
      <c r="B317" s="189" t="s">
        <v>102</v>
      </c>
      <c r="C317" s="138" t="s">
        <v>89</v>
      </c>
      <c r="D317" s="190" t="n">
        <v>2.4</v>
      </c>
      <c r="E317" s="190" t="n">
        <v>12.5</v>
      </c>
      <c r="F317" s="141" t="n">
        <v>91</v>
      </c>
      <c r="G317" s="142"/>
      <c r="H317" s="143"/>
      <c r="I317" s="190"/>
      <c r="J317" s="191"/>
      <c r="K317" s="190"/>
      <c r="L317" s="191"/>
      <c r="M317" s="191" t="n">
        <v>2.5</v>
      </c>
      <c r="N317" s="192" t="n">
        <v>21</v>
      </c>
      <c r="O317" s="191" t="n">
        <v>12</v>
      </c>
      <c r="P317" s="191" t="n">
        <v>1400</v>
      </c>
      <c r="Q317" s="191" t="n">
        <v>110</v>
      </c>
      <c r="R317" s="196" t="n">
        <v>2300</v>
      </c>
      <c r="S317" s="177"/>
      <c r="T317" s="177"/>
      <c r="U317" s="194"/>
      <c r="V317" s="187"/>
      <c r="W317" s="179"/>
      <c r="X317" s="179"/>
      <c r="Y317" s="179"/>
    </row>
    <row r="318" customFormat="false" ht="13.2" hidden="false" customHeight="false" outlineLevel="0" collapsed="false">
      <c r="A318" s="29" t="n">
        <v>101</v>
      </c>
      <c r="B318" s="223" t="s">
        <v>102</v>
      </c>
      <c r="C318" s="138" t="n">
        <v>43692</v>
      </c>
      <c r="D318" s="220" t="n">
        <v>18.8</v>
      </c>
      <c r="E318" s="220" t="n">
        <v>8.2</v>
      </c>
      <c r="F318" s="141" t="n">
        <v>88</v>
      </c>
      <c r="G318" s="142"/>
      <c r="H318" s="143"/>
      <c r="I318" s="140"/>
      <c r="J318" s="144"/>
      <c r="K318" s="145"/>
      <c r="L318" s="144"/>
      <c r="M318" s="146" t="n">
        <v>3</v>
      </c>
      <c r="N318" s="148" t="n">
        <v>46</v>
      </c>
      <c r="O318" s="148" t="n">
        <v>17</v>
      </c>
      <c r="P318" s="148" t="n">
        <v>720</v>
      </c>
      <c r="Q318" s="146" t="n">
        <v>69</v>
      </c>
      <c r="R318" s="148" t="n">
        <v>1800</v>
      </c>
      <c r="S318" s="155"/>
      <c r="T318" s="155"/>
      <c r="U318" s="156"/>
      <c r="V318" s="38"/>
    </row>
    <row r="319" customFormat="false" ht="13.2" hidden="false" customHeight="false" outlineLevel="0" collapsed="false">
      <c r="A319" s="29" t="n">
        <v>110</v>
      </c>
      <c r="B319" s="189" t="s">
        <v>103</v>
      </c>
      <c r="C319" s="138" t="s">
        <v>89</v>
      </c>
      <c r="D319" s="190" t="n">
        <v>2</v>
      </c>
      <c r="E319" s="190" t="n">
        <v>12.5</v>
      </c>
      <c r="F319" s="141" t="n">
        <v>90</v>
      </c>
      <c r="G319" s="142" t="n">
        <v>6.64</v>
      </c>
      <c r="H319" s="143" t="n">
        <v>0.13</v>
      </c>
      <c r="I319" s="190" t="n">
        <v>12.8</v>
      </c>
      <c r="J319" s="191" t="n">
        <v>125</v>
      </c>
      <c r="K319" s="190" t="n">
        <v>3</v>
      </c>
      <c r="L319" s="191" t="n">
        <v>63</v>
      </c>
      <c r="M319" s="191" t="n">
        <v>3.8</v>
      </c>
      <c r="N319" s="192" t="n">
        <v>16</v>
      </c>
      <c r="O319" s="191" t="n">
        <v>12</v>
      </c>
      <c r="P319" s="191" t="n">
        <v>560</v>
      </c>
      <c r="Q319" s="191"/>
      <c r="R319" s="193" t="n">
        <v>1100</v>
      </c>
      <c r="S319" s="142"/>
      <c r="T319" s="142" t="n">
        <v>1.3</v>
      </c>
      <c r="U319" s="194"/>
      <c r="V319" s="187"/>
      <c r="W319" s="179"/>
      <c r="X319" s="179"/>
      <c r="Y319" s="179"/>
    </row>
    <row r="320" customFormat="false" ht="13.2" hidden="false" customHeight="false" outlineLevel="0" collapsed="false">
      <c r="A320" s="29" t="n">
        <v>110</v>
      </c>
      <c r="B320" s="223" t="s">
        <v>103</v>
      </c>
      <c r="C320" s="138" t="n">
        <v>43692</v>
      </c>
      <c r="D320" s="220" t="n">
        <v>19.4</v>
      </c>
      <c r="E320" s="220" t="n">
        <v>8.4</v>
      </c>
      <c r="F320" s="141" t="n">
        <v>91</v>
      </c>
      <c r="G320" s="142" t="n">
        <v>7</v>
      </c>
      <c r="H320" s="143" t="n">
        <v>0.23</v>
      </c>
      <c r="I320" s="140" t="n">
        <v>11.45</v>
      </c>
      <c r="J320" s="144" t="n">
        <v>100</v>
      </c>
      <c r="K320" s="145" t="n">
        <v>2.5</v>
      </c>
      <c r="L320" s="144" t="n">
        <v>40</v>
      </c>
      <c r="M320" s="146" t="n">
        <v>3.7</v>
      </c>
      <c r="N320" s="148" t="n">
        <v>23</v>
      </c>
      <c r="O320" s="148" t="n">
        <v>14</v>
      </c>
      <c r="P320" s="148" t="n">
        <v>170</v>
      </c>
      <c r="Q320" s="146"/>
      <c r="R320" s="148" t="n">
        <v>750</v>
      </c>
      <c r="S320" s="155" t="n">
        <v>12</v>
      </c>
      <c r="T320" s="139" t="n">
        <v>1.9</v>
      </c>
      <c r="U320" s="156"/>
      <c r="V320" s="38"/>
    </row>
    <row r="321" customFormat="false" ht="13.2" hidden="false" customHeight="false" outlineLevel="0" collapsed="false">
      <c r="A321" s="29" t="n">
        <v>111</v>
      </c>
      <c r="B321" s="189" t="s">
        <v>104</v>
      </c>
      <c r="C321" s="138" t="s">
        <v>89</v>
      </c>
      <c r="D321" s="190" t="n">
        <v>2</v>
      </c>
      <c r="E321" s="190" t="n">
        <v>12.5</v>
      </c>
      <c r="F321" s="141" t="n">
        <v>90</v>
      </c>
      <c r="G321" s="142"/>
      <c r="H321" s="143"/>
      <c r="I321" s="190"/>
      <c r="J321" s="191"/>
      <c r="K321" s="190"/>
      <c r="L321" s="191"/>
      <c r="M321" s="191"/>
      <c r="N321" s="197"/>
      <c r="O321" s="190"/>
      <c r="P321" s="191"/>
      <c r="Q321" s="191"/>
      <c r="R321" s="193"/>
      <c r="S321" s="142"/>
      <c r="T321" s="142"/>
      <c r="U321" s="194"/>
      <c r="V321" s="187"/>
      <c r="W321" s="179"/>
      <c r="X321" s="179"/>
      <c r="Y321" s="179"/>
    </row>
    <row r="322" customFormat="false" ht="13.2" hidden="false" customHeight="false" outlineLevel="0" collapsed="false">
      <c r="A322" s="29" t="n">
        <v>111</v>
      </c>
      <c r="B322" s="223" t="s">
        <v>104</v>
      </c>
      <c r="C322" s="138" t="n">
        <v>43692</v>
      </c>
      <c r="D322" s="220" t="n">
        <v>19.2</v>
      </c>
      <c r="E322" s="220" t="n">
        <v>8.1</v>
      </c>
      <c r="F322" s="141" t="n">
        <v>88</v>
      </c>
      <c r="G322" s="142"/>
      <c r="H322" s="143"/>
      <c r="I322" s="140"/>
      <c r="J322" s="144"/>
      <c r="K322" s="145"/>
      <c r="L322" s="144"/>
      <c r="M322" s="146"/>
      <c r="N322" s="148"/>
      <c r="O322" s="148"/>
      <c r="P322" s="148"/>
      <c r="Q322" s="146"/>
      <c r="R322" s="148"/>
      <c r="S322" s="155"/>
      <c r="T322" s="155"/>
      <c r="U322" s="156"/>
      <c r="V322" s="38"/>
    </row>
    <row r="323" customFormat="false" ht="13.2" hidden="false" customHeight="false" outlineLevel="0" collapsed="false">
      <c r="A323" s="29" t="n">
        <v>112</v>
      </c>
      <c r="B323" s="189" t="s">
        <v>105</v>
      </c>
      <c r="C323" s="138" t="s">
        <v>89</v>
      </c>
      <c r="D323" s="190" t="n">
        <v>2.1</v>
      </c>
      <c r="E323" s="190" t="n">
        <v>12.5</v>
      </c>
      <c r="F323" s="141" t="n">
        <v>91</v>
      </c>
      <c r="G323" s="142"/>
      <c r="H323" s="143"/>
      <c r="I323" s="190"/>
      <c r="J323" s="191"/>
      <c r="K323" s="190"/>
      <c r="L323" s="191"/>
      <c r="M323" s="191" t="n">
        <v>2.4</v>
      </c>
      <c r="N323" s="192" t="n">
        <v>17</v>
      </c>
      <c r="O323" s="191" t="n">
        <v>13</v>
      </c>
      <c r="P323" s="191" t="n">
        <v>560</v>
      </c>
      <c r="Q323" s="191" t="n">
        <v>13</v>
      </c>
      <c r="R323" s="196" t="n">
        <v>1100</v>
      </c>
      <c r="S323" s="177"/>
      <c r="T323" s="177"/>
      <c r="U323" s="194"/>
      <c r="V323" s="187"/>
      <c r="W323" s="179"/>
      <c r="X323" s="179"/>
      <c r="Y323" s="179"/>
    </row>
    <row r="324" customFormat="false" ht="13.2" hidden="false" customHeight="false" outlineLevel="0" collapsed="false">
      <c r="A324" s="29" t="n">
        <v>112</v>
      </c>
      <c r="B324" s="223" t="s">
        <v>105</v>
      </c>
      <c r="C324" s="138" t="n">
        <v>43692</v>
      </c>
      <c r="D324" s="220" t="n">
        <v>16.5</v>
      </c>
      <c r="E324" s="220" t="n">
        <v>1.6</v>
      </c>
      <c r="F324" s="141" t="n">
        <v>16</v>
      </c>
      <c r="G324" s="142"/>
      <c r="H324" s="143"/>
      <c r="I324" s="140"/>
      <c r="J324" s="144"/>
      <c r="K324" s="145"/>
      <c r="L324" s="144"/>
      <c r="M324" s="146" t="n">
        <v>3.6</v>
      </c>
      <c r="N324" s="148" t="n">
        <v>21</v>
      </c>
      <c r="O324" s="148" t="n">
        <v>12</v>
      </c>
      <c r="P324" s="148" t="n">
        <v>210</v>
      </c>
      <c r="Q324" s="146" t="n">
        <v>150</v>
      </c>
      <c r="R324" s="148" t="n">
        <v>860</v>
      </c>
      <c r="S324" s="155"/>
      <c r="T324" s="155"/>
      <c r="U324" s="156"/>
      <c r="V324" s="38"/>
    </row>
    <row r="325" customFormat="false" ht="13.2" hidden="false" customHeight="false" outlineLevel="0" collapsed="false">
      <c r="A325" s="29" t="n">
        <v>120</v>
      </c>
      <c r="B325" s="189" t="s">
        <v>106</v>
      </c>
      <c r="C325" s="138" t="s">
        <v>89</v>
      </c>
      <c r="D325" s="190" t="n">
        <v>1.6</v>
      </c>
      <c r="E325" s="190" t="n">
        <v>12.5</v>
      </c>
      <c r="F325" s="141" t="n">
        <v>89</v>
      </c>
      <c r="G325" s="142" t="n">
        <v>7</v>
      </c>
      <c r="H325" s="143" t="n">
        <v>0.17</v>
      </c>
      <c r="I325" s="190" t="n">
        <v>8.1</v>
      </c>
      <c r="J325" s="191" t="n">
        <v>60</v>
      </c>
      <c r="K325" s="190" t="n">
        <v>2.6</v>
      </c>
      <c r="L325" s="191" t="n">
        <v>35</v>
      </c>
      <c r="M325" s="191" t="n">
        <v>3.7</v>
      </c>
      <c r="N325" s="192" t="n">
        <v>14</v>
      </c>
      <c r="O325" s="191" t="n">
        <v>8</v>
      </c>
      <c r="P325" s="191" t="n">
        <v>230</v>
      </c>
      <c r="Q325" s="191"/>
      <c r="R325" s="193" t="n">
        <v>610</v>
      </c>
      <c r="S325" s="177"/>
      <c r="T325" s="142" t="n">
        <v>2.6</v>
      </c>
      <c r="U325" s="194"/>
      <c r="V325" s="187"/>
      <c r="W325" s="179"/>
      <c r="X325" s="179"/>
      <c r="Y325" s="179"/>
    </row>
    <row r="326" customFormat="false" ht="13.2" hidden="false" customHeight="false" outlineLevel="0" collapsed="false">
      <c r="A326" s="29" t="n">
        <v>120</v>
      </c>
      <c r="B326" s="223" t="s">
        <v>106</v>
      </c>
      <c r="C326" s="138" t="n">
        <v>43692</v>
      </c>
      <c r="D326" s="220" t="n">
        <v>19.9</v>
      </c>
      <c r="E326" s="220" t="n">
        <v>9.2</v>
      </c>
      <c r="F326" s="141" t="n">
        <v>101</v>
      </c>
      <c r="G326" s="142" t="n">
        <v>7.22</v>
      </c>
      <c r="H326" s="143" t="n">
        <v>0.19</v>
      </c>
      <c r="I326" s="140" t="n">
        <v>7.89</v>
      </c>
      <c r="J326" s="144" t="n">
        <v>50</v>
      </c>
      <c r="K326" s="145" t="n">
        <v>3.4</v>
      </c>
      <c r="L326" s="144" t="n">
        <v>27</v>
      </c>
      <c r="M326" s="146" t="n">
        <v>2.3</v>
      </c>
      <c r="N326" s="148" t="n">
        <v>27</v>
      </c>
      <c r="O326" s="148" t="n">
        <v>7.3</v>
      </c>
      <c r="P326" s="148" t="n">
        <v>49</v>
      </c>
      <c r="Q326" s="146"/>
      <c r="R326" s="148" t="n">
        <v>560</v>
      </c>
      <c r="S326" s="155" t="n">
        <v>35</v>
      </c>
      <c r="T326" s="139" t="n">
        <v>2.3</v>
      </c>
      <c r="U326" s="156"/>
      <c r="V326" s="38"/>
    </row>
    <row r="327" customFormat="false" ht="13.2" hidden="false" customHeight="false" outlineLevel="0" collapsed="false">
      <c r="A327" s="29" t="n">
        <v>121</v>
      </c>
      <c r="B327" s="189" t="s">
        <v>107</v>
      </c>
      <c r="C327" s="138" t="s">
        <v>89</v>
      </c>
      <c r="D327" s="190" t="n">
        <v>1.6</v>
      </c>
      <c r="E327" s="190" t="n">
        <v>13</v>
      </c>
      <c r="F327" s="141" t="n">
        <v>93</v>
      </c>
      <c r="G327" s="142"/>
      <c r="H327" s="143"/>
      <c r="I327" s="190"/>
      <c r="J327" s="191"/>
      <c r="K327" s="190"/>
      <c r="L327" s="191"/>
      <c r="M327" s="191"/>
      <c r="N327" s="197"/>
      <c r="O327" s="190"/>
      <c r="P327" s="191"/>
      <c r="Q327" s="191"/>
      <c r="R327" s="193"/>
      <c r="S327" s="177"/>
      <c r="T327" s="177"/>
      <c r="U327" s="194"/>
      <c r="V327" s="187"/>
      <c r="W327" s="179"/>
      <c r="X327" s="179"/>
      <c r="Y327" s="179"/>
    </row>
    <row r="328" customFormat="false" ht="13.2" hidden="false" customHeight="false" outlineLevel="0" collapsed="false">
      <c r="A328" s="29" t="n">
        <v>121</v>
      </c>
      <c r="B328" s="223" t="s">
        <v>107</v>
      </c>
      <c r="C328" s="138" t="n">
        <v>43692</v>
      </c>
      <c r="D328" s="220" t="n">
        <v>19.7</v>
      </c>
      <c r="E328" s="220" t="n">
        <v>9.3</v>
      </c>
      <c r="F328" s="141" t="n">
        <v>102</v>
      </c>
      <c r="G328" s="142"/>
      <c r="H328" s="143"/>
      <c r="I328" s="140"/>
      <c r="J328" s="144"/>
      <c r="K328" s="145"/>
      <c r="L328" s="144"/>
      <c r="M328" s="146"/>
      <c r="N328" s="148"/>
      <c r="O328" s="148"/>
      <c r="P328" s="148"/>
      <c r="Q328" s="146"/>
      <c r="R328" s="148"/>
      <c r="S328" s="155"/>
      <c r="T328" s="155"/>
      <c r="U328" s="156"/>
      <c r="V328" s="38"/>
    </row>
    <row r="329" customFormat="false" ht="13.2" hidden="false" customHeight="false" outlineLevel="0" collapsed="false">
      <c r="A329" s="29" t="n">
        <v>122</v>
      </c>
      <c r="B329" s="189" t="s">
        <v>108</v>
      </c>
      <c r="C329" s="138" t="s">
        <v>89</v>
      </c>
      <c r="D329" s="190" t="n">
        <v>1.6</v>
      </c>
      <c r="E329" s="190" t="n">
        <v>13</v>
      </c>
      <c r="F329" s="141" t="n">
        <v>93</v>
      </c>
      <c r="G329" s="142"/>
      <c r="H329" s="143"/>
      <c r="I329" s="190"/>
      <c r="J329" s="191"/>
      <c r="K329" s="190"/>
      <c r="L329" s="191"/>
      <c r="M329" s="191"/>
      <c r="N329" s="197"/>
      <c r="O329" s="190"/>
      <c r="P329" s="191"/>
      <c r="Q329" s="191"/>
      <c r="R329" s="193"/>
      <c r="S329" s="177"/>
      <c r="T329" s="177"/>
      <c r="U329" s="194"/>
      <c r="V329" s="187"/>
      <c r="W329" s="179"/>
      <c r="X329" s="179"/>
      <c r="Y329" s="179"/>
    </row>
    <row r="330" customFormat="false" ht="13.2" hidden="false" customHeight="false" outlineLevel="0" collapsed="false">
      <c r="A330" s="29" t="n">
        <v>122</v>
      </c>
      <c r="B330" s="223" t="s">
        <v>108</v>
      </c>
      <c r="C330" s="138" t="n">
        <v>43692</v>
      </c>
      <c r="D330" s="220" t="n">
        <v>19.6</v>
      </c>
      <c r="E330" s="220" t="n">
        <v>9.3</v>
      </c>
      <c r="F330" s="141" t="n">
        <v>101</v>
      </c>
      <c r="G330" s="142"/>
      <c r="H330" s="143"/>
      <c r="I330" s="140"/>
      <c r="J330" s="144"/>
      <c r="K330" s="145"/>
      <c r="L330" s="144"/>
      <c r="M330" s="146"/>
      <c r="N330" s="148"/>
      <c r="O330" s="148"/>
      <c r="P330" s="148"/>
      <c r="Q330" s="146"/>
      <c r="R330" s="148"/>
      <c r="S330" s="155"/>
      <c r="T330" s="155"/>
      <c r="U330" s="156"/>
      <c r="V330" s="38"/>
    </row>
    <row r="331" customFormat="false" ht="13.2" hidden="false" customHeight="false" outlineLevel="0" collapsed="false">
      <c r="A331" s="29" t="n">
        <v>123</v>
      </c>
      <c r="B331" s="189" t="s">
        <v>109</v>
      </c>
      <c r="C331" s="138" t="s">
        <v>89</v>
      </c>
      <c r="D331" s="190" t="n">
        <v>1.8</v>
      </c>
      <c r="E331" s="190" t="n">
        <v>12.8</v>
      </c>
      <c r="F331" s="141" t="n">
        <v>92</v>
      </c>
      <c r="G331" s="142"/>
      <c r="H331" s="143"/>
      <c r="I331" s="190"/>
      <c r="J331" s="191"/>
      <c r="K331" s="190"/>
      <c r="L331" s="191"/>
      <c r="M331" s="191" t="s">
        <v>110</v>
      </c>
      <c r="N331" s="192" t="n">
        <v>22</v>
      </c>
      <c r="O331" s="190" t="n">
        <v>9</v>
      </c>
      <c r="P331" s="191" t="n">
        <v>220</v>
      </c>
      <c r="Q331" s="191" t="n">
        <v>22</v>
      </c>
      <c r="R331" s="196" t="n">
        <v>590</v>
      </c>
      <c r="S331" s="177"/>
      <c r="T331" s="177"/>
      <c r="U331" s="194"/>
      <c r="V331" s="187"/>
      <c r="W331" s="179"/>
      <c r="X331" s="179"/>
      <c r="Y331" s="179"/>
    </row>
    <row r="332" customFormat="false" ht="13.2" hidden="false" customHeight="false" outlineLevel="0" collapsed="false">
      <c r="A332" s="29" t="n">
        <v>123</v>
      </c>
      <c r="B332" s="223" t="s">
        <v>109</v>
      </c>
      <c r="C332" s="138" t="n">
        <v>43692</v>
      </c>
      <c r="D332" s="220" t="n">
        <v>19.5</v>
      </c>
      <c r="E332" s="220" t="n">
        <v>9.3</v>
      </c>
      <c r="F332" s="141" t="n">
        <v>101</v>
      </c>
      <c r="G332" s="142"/>
      <c r="H332" s="143"/>
      <c r="I332" s="140"/>
      <c r="J332" s="144"/>
      <c r="K332" s="145"/>
      <c r="L332" s="144"/>
      <c r="M332" s="146" t="n">
        <v>2.3</v>
      </c>
      <c r="N332" s="148" t="n">
        <v>30</v>
      </c>
      <c r="O332" s="148" t="n">
        <v>7.6</v>
      </c>
      <c r="P332" s="148" t="n">
        <v>48</v>
      </c>
      <c r="Q332" s="146" t="n">
        <v>11</v>
      </c>
      <c r="R332" s="148" t="n">
        <v>470</v>
      </c>
      <c r="S332" s="155"/>
      <c r="T332" s="155"/>
      <c r="U332" s="156"/>
      <c r="V332" s="38"/>
    </row>
    <row r="333" customFormat="false" ht="13.2" hidden="false" customHeight="false" outlineLevel="0" collapsed="false">
      <c r="A333" s="29" t="n">
        <v>130</v>
      </c>
      <c r="B333" s="189" t="s">
        <v>111</v>
      </c>
      <c r="C333" s="138" t="s">
        <v>89</v>
      </c>
      <c r="D333" s="190" t="n">
        <v>2.2</v>
      </c>
      <c r="E333" s="190" t="n">
        <v>12.8</v>
      </c>
      <c r="F333" s="141" t="n">
        <v>93</v>
      </c>
      <c r="G333" s="142" t="n">
        <v>6.93</v>
      </c>
      <c r="H333" s="143" t="n">
        <v>0.17</v>
      </c>
      <c r="I333" s="190" t="n">
        <v>8.9</v>
      </c>
      <c r="J333" s="191" t="n">
        <v>50</v>
      </c>
      <c r="K333" s="190" t="n">
        <v>0.83</v>
      </c>
      <c r="L333" s="191" t="n">
        <v>33</v>
      </c>
      <c r="M333" s="191" t="s">
        <v>110</v>
      </c>
      <c r="N333" s="192" t="n">
        <v>7</v>
      </c>
      <c r="O333" s="191" t="n">
        <v>7</v>
      </c>
      <c r="P333" s="191" t="n">
        <v>460</v>
      </c>
      <c r="Q333" s="191"/>
      <c r="R333" s="193" t="n">
        <v>770</v>
      </c>
      <c r="S333" s="177"/>
      <c r="T333" s="142" t="n">
        <v>4</v>
      </c>
      <c r="U333" s="194"/>
      <c r="V333" s="187"/>
      <c r="W333" s="179"/>
      <c r="X333" s="179"/>
      <c r="Y333" s="179"/>
    </row>
    <row r="334" customFormat="false" ht="13.2" hidden="false" customHeight="false" outlineLevel="0" collapsed="false">
      <c r="A334" s="29" t="n">
        <v>130</v>
      </c>
      <c r="B334" s="223" t="s">
        <v>111</v>
      </c>
      <c r="C334" s="138" t="n">
        <v>43692</v>
      </c>
      <c r="D334" s="220" t="n">
        <v>19.9</v>
      </c>
      <c r="E334" s="220" t="n">
        <v>9.4</v>
      </c>
      <c r="F334" s="141" t="n">
        <v>103</v>
      </c>
      <c r="G334" s="142" t="n">
        <v>7.21</v>
      </c>
      <c r="H334" s="143" t="n">
        <v>0.2</v>
      </c>
      <c r="I334" s="140" t="n">
        <v>8.7</v>
      </c>
      <c r="J334" s="144" t="n">
        <v>25</v>
      </c>
      <c r="K334" s="145" t="n">
        <v>1.8</v>
      </c>
      <c r="L334" s="144" t="n">
        <v>26</v>
      </c>
      <c r="M334" s="146" t="s">
        <v>110</v>
      </c>
      <c r="N334" s="148" t="n">
        <v>11</v>
      </c>
      <c r="O334" s="148" t="n">
        <v>5.1</v>
      </c>
      <c r="P334" s="148" t="n">
        <v>360</v>
      </c>
      <c r="Q334" s="146"/>
      <c r="R334" s="148" t="n">
        <v>690</v>
      </c>
      <c r="S334" s="155" t="n">
        <v>10</v>
      </c>
      <c r="T334" s="139" t="n">
        <v>3.95</v>
      </c>
      <c r="U334" s="156"/>
      <c r="V334" s="38"/>
    </row>
    <row r="335" customFormat="false" ht="13.2" hidden="false" customHeight="false" outlineLevel="0" collapsed="false">
      <c r="A335" s="29" t="n">
        <v>131</v>
      </c>
      <c r="B335" s="189" t="s">
        <v>112</v>
      </c>
      <c r="C335" s="138" t="s">
        <v>89</v>
      </c>
      <c r="D335" s="190" t="n">
        <v>2.2</v>
      </c>
      <c r="E335" s="190" t="n">
        <v>12.8</v>
      </c>
      <c r="F335" s="141" t="n">
        <v>93</v>
      </c>
      <c r="G335" s="142"/>
      <c r="H335" s="143"/>
      <c r="I335" s="190"/>
      <c r="J335" s="191"/>
      <c r="K335" s="191"/>
      <c r="L335" s="191"/>
      <c r="M335" s="191"/>
      <c r="N335" s="192"/>
      <c r="O335" s="191"/>
      <c r="P335" s="191"/>
      <c r="Q335" s="191"/>
      <c r="R335" s="193"/>
      <c r="S335" s="177"/>
      <c r="T335" s="177"/>
      <c r="U335" s="194"/>
      <c r="V335" s="187"/>
      <c r="W335" s="179"/>
      <c r="X335" s="179"/>
      <c r="Y335" s="179"/>
    </row>
    <row r="336" customFormat="false" ht="13.2" hidden="false" customHeight="false" outlineLevel="0" collapsed="false">
      <c r="A336" s="29" t="n">
        <v>131</v>
      </c>
      <c r="B336" s="189" t="s">
        <v>112</v>
      </c>
      <c r="C336" s="138" t="n">
        <v>43692</v>
      </c>
      <c r="D336" s="220" t="n">
        <v>19.6</v>
      </c>
      <c r="E336" s="220" t="n">
        <v>9.4</v>
      </c>
      <c r="F336" s="141" t="n">
        <v>103</v>
      </c>
      <c r="G336" s="142"/>
      <c r="H336" s="143"/>
      <c r="I336" s="140"/>
      <c r="J336" s="144"/>
      <c r="K336" s="158"/>
      <c r="L336" s="144"/>
      <c r="M336" s="146"/>
      <c r="N336" s="148"/>
      <c r="O336" s="148"/>
      <c r="P336" s="148"/>
      <c r="Q336" s="146"/>
      <c r="R336" s="148"/>
      <c r="S336" s="155"/>
      <c r="T336" s="155"/>
      <c r="U336" s="156"/>
      <c r="V336" s="38"/>
    </row>
    <row r="337" customFormat="false" ht="13.2" hidden="false" customHeight="false" outlineLevel="0" collapsed="false">
      <c r="A337" s="29" t="n">
        <v>132</v>
      </c>
      <c r="B337" s="189" t="s">
        <v>113</v>
      </c>
      <c r="C337" s="138" t="s">
        <v>89</v>
      </c>
      <c r="D337" s="190" t="n">
        <v>2.2</v>
      </c>
      <c r="E337" s="190" t="n">
        <v>12.8</v>
      </c>
      <c r="F337" s="141" t="n">
        <v>93</v>
      </c>
      <c r="G337" s="142"/>
      <c r="H337" s="143"/>
      <c r="I337" s="190"/>
      <c r="J337" s="191"/>
      <c r="K337" s="191"/>
      <c r="L337" s="191"/>
      <c r="M337" s="191"/>
      <c r="N337" s="192"/>
      <c r="O337" s="191"/>
      <c r="P337" s="191"/>
      <c r="Q337" s="191"/>
      <c r="R337" s="193"/>
      <c r="S337" s="177"/>
      <c r="T337" s="177"/>
      <c r="U337" s="194"/>
      <c r="V337" s="187"/>
      <c r="W337" s="179"/>
      <c r="X337" s="179"/>
      <c r="Y337" s="179"/>
    </row>
    <row r="338" customFormat="false" ht="13.2" hidden="false" customHeight="false" outlineLevel="0" collapsed="false">
      <c r="A338" s="29" t="n">
        <v>132</v>
      </c>
      <c r="B338" s="189" t="s">
        <v>113</v>
      </c>
      <c r="C338" s="138" t="n">
        <v>43692</v>
      </c>
      <c r="D338" s="220" t="n">
        <v>19.6</v>
      </c>
      <c r="E338" s="220" t="n">
        <v>9.2</v>
      </c>
      <c r="F338" s="141" t="n">
        <v>100</v>
      </c>
      <c r="G338" s="142"/>
      <c r="H338" s="143"/>
      <c r="I338" s="140"/>
      <c r="J338" s="144"/>
      <c r="K338" s="158"/>
      <c r="L338" s="144"/>
      <c r="M338" s="146"/>
      <c r="N338" s="147"/>
      <c r="O338" s="148"/>
      <c r="P338" s="148"/>
      <c r="Q338" s="146"/>
      <c r="R338" s="148"/>
      <c r="S338" s="155"/>
      <c r="T338" s="155"/>
      <c r="U338" s="156"/>
      <c r="V338" s="38"/>
    </row>
    <row r="339" customFormat="false" ht="13.2" hidden="false" customHeight="false" outlineLevel="0" collapsed="false">
      <c r="A339" s="29" t="n">
        <v>133</v>
      </c>
      <c r="B339" s="189" t="s">
        <v>114</v>
      </c>
      <c r="C339" s="138" t="s">
        <v>89</v>
      </c>
      <c r="D339" s="190" t="n">
        <v>2.2</v>
      </c>
      <c r="E339" s="190" t="n">
        <v>12.8</v>
      </c>
      <c r="F339" s="141" t="n">
        <v>93</v>
      </c>
      <c r="G339" s="142"/>
      <c r="H339" s="143"/>
      <c r="I339" s="190"/>
      <c r="J339" s="191"/>
      <c r="K339" s="191"/>
      <c r="L339" s="191"/>
      <c r="M339" s="191"/>
      <c r="N339" s="192"/>
      <c r="O339" s="191"/>
      <c r="P339" s="191"/>
      <c r="Q339" s="191"/>
      <c r="R339" s="193"/>
      <c r="S339" s="177"/>
      <c r="T339" s="177"/>
      <c r="U339" s="194"/>
      <c r="V339" s="187"/>
      <c r="W339" s="179"/>
      <c r="X339" s="179"/>
      <c r="Y339" s="179"/>
    </row>
    <row r="340" customFormat="false" ht="13.2" hidden="false" customHeight="false" outlineLevel="0" collapsed="false">
      <c r="A340" s="29" t="n">
        <v>133</v>
      </c>
      <c r="B340" s="189" t="s">
        <v>114</v>
      </c>
      <c r="C340" s="138" t="n">
        <v>43692</v>
      </c>
      <c r="D340" s="220" t="n">
        <v>18.7</v>
      </c>
      <c r="E340" s="220" t="n">
        <v>7.1</v>
      </c>
      <c r="F340" s="141" t="n">
        <v>76</v>
      </c>
      <c r="G340" s="142"/>
      <c r="H340" s="143"/>
      <c r="I340" s="140"/>
      <c r="J340" s="144"/>
      <c r="K340" s="145"/>
      <c r="L340" s="144"/>
      <c r="M340" s="146"/>
      <c r="N340" s="147"/>
      <c r="O340" s="148"/>
      <c r="P340" s="148"/>
      <c r="Q340" s="146"/>
      <c r="R340" s="148"/>
      <c r="S340" s="155"/>
      <c r="T340" s="155"/>
      <c r="U340" s="156"/>
      <c r="V340" s="38"/>
    </row>
    <row r="341" customFormat="false" ht="13.2" hidden="false" customHeight="false" outlineLevel="0" collapsed="false">
      <c r="A341" s="29" t="n">
        <v>134</v>
      </c>
      <c r="B341" s="189" t="s">
        <v>115</v>
      </c>
      <c r="C341" s="138" t="s">
        <v>89</v>
      </c>
      <c r="D341" s="190" t="n">
        <v>2.2</v>
      </c>
      <c r="E341" s="190" t="n">
        <v>12.8</v>
      </c>
      <c r="F341" s="141" t="n">
        <v>93</v>
      </c>
      <c r="G341" s="142"/>
      <c r="H341" s="143"/>
      <c r="I341" s="190"/>
      <c r="J341" s="191"/>
      <c r="K341" s="191"/>
      <c r="L341" s="191"/>
      <c r="M341" s="191"/>
      <c r="N341" s="192"/>
      <c r="O341" s="191"/>
      <c r="P341" s="191"/>
      <c r="Q341" s="191"/>
      <c r="R341" s="193"/>
      <c r="S341" s="177"/>
      <c r="T341" s="177"/>
      <c r="U341" s="194"/>
      <c r="V341" s="187"/>
      <c r="W341" s="179"/>
      <c r="X341" s="179"/>
      <c r="Y341" s="179"/>
    </row>
    <row r="342" customFormat="false" ht="13.2" hidden="false" customHeight="false" outlineLevel="0" collapsed="false">
      <c r="A342" s="29" t="n">
        <v>134</v>
      </c>
      <c r="B342" s="189" t="s">
        <v>115</v>
      </c>
      <c r="C342" s="138" t="n">
        <v>43692</v>
      </c>
      <c r="D342" s="220" t="n">
        <v>16.1</v>
      </c>
      <c r="E342" s="220" t="n">
        <v>4.7</v>
      </c>
      <c r="F342" s="141" t="n">
        <v>48</v>
      </c>
      <c r="G342" s="142"/>
      <c r="H342" s="143"/>
      <c r="I342" s="140"/>
      <c r="J342" s="144"/>
      <c r="K342" s="145"/>
      <c r="L342" s="144"/>
      <c r="M342" s="146"/>
      <c r="N342" s="147"/>
      <c r="O342" s="148"/>
      <c r="P342" s="148"/>
      <c r="Q342" s="146"/>
      <c r="R342" s="148"/>
      <c r="S342" s="155"/>
      <c r="T342" s="155"/>
      <c r="U342" s="156"/>
      <c r="V342" s="38"/>
    </row>
    <row r="343" customFormat="false" ht="13.2" hidden="false" customHeight="false" outlineLevel="0" collapsed="false">
      <c r="A343" s="29" t="n">
        <v>135</v>
      </c>
      <c r="B343" s="189" t="s">
        <v>116</v>
      </c>
      <c r="C343" s="138" t="s">
        <v>89</v>
      </c>
      <c r="D343" s="190" t="n">
        <v>2.2</v>
      </c>
      <c r="E343" s="190" t="n">
        <v>12.8</v>
      </c>
      <c r="F343" s="141" t="n">
        <v>93</v>
      </c>
      <c r="G343" s="142"/>
      <c r="H343" s="143"/>
      <c r="I343" s="190"/>
      <c r="J343" s="191"/>
      <c r="K343" s="190"/>
      <c r="L343" s="171"/>
      <c r="M343" s="191" t="n">
        <v>2</v>
      </c>
      <c r="N343" s="192" t="n">
        <v>11</v>
      </c>
      <c r="O343" s="191" t="n">
        <v>8</v>
      </c>
      <c r="P343" s="191" t="n">
        <v>460</v>
      </c>
      <c r="Q343" s="191" t="s">
        <v>117</v>
      </c>
      <c r="R343" s="193" t="n">
        <v>770</v>
      </c>
      <c r="S343" s="177"/>
      <c r="T343" s="177"/>
      <c r="U343" s="194"/>
      <c r="V343" s="187"/>
      <c r="W343" s="179"/>
      <c r="X343" s="179"/>
      <c r="Y343" s="179"/>
    </row>
    <row r="344" customFormat="false" ht="13.2" hidden="false" customHeight="false" outlineLevel="0" collapsed="false">
      <c r="A344" s="29" t="n">
        <v>135</v>
      </c>
      <c r="B344" s="189" t="s">
        <v>143</v>
      </c>
      <c r="C344" s="138" t="n">
        <v>43692</v>
      </c>
      <c r="D344" s="220" t="n">
        <v>14.5</v>
      </c>
      <c r="E344" s="220" t="n">
        <v>3.4</v>
      </c>
      <c r="F344" s="141" t="n">
        <v>33</v>
      </c>
      <c r="G344" s="142"/>
      <c r="H344" s="143"/>
      <c r="I344" s="140"/>
      <c r="J344" s="144"/>
      <c r="K344" s="145"/>
      <c r="L344" s="144"/>
      <c r="M344" s="146" t="n">
        <v>2</v>
      </c>
      <c r="N344" s="147" t="n">
        <v>9.7</v>
      </c>
      <c r="O344" s="148" t="s">
        <v>144</v>
      </c>
      <c r="P344" s="148" t="n">
        <v>450</v>
      </c>
      <c r="Q344" s="146" t="s">
        <v>117</v>
      </c>
      <c r="R344" s="148" t="n">
        <v>760</v>
      </c>
      <c r="S344" s="155"/>
      <c r="T344" s="155"/>
      <c r="U344" s="156"/>
      <c r="V344" s="38"/>
    </row>
    <row r="345" customFormat="false" ht="13.2" hidden="false" customHeight="false" outlineLevel="0" collapsed="false">
      <c r="A345" s="29"/>
      <c r="B345" s="240"/>
      <c r="C345" s="241"/>
      <c r="D345" s="242"/>
      <c r="E345" s="242"/>
      <c r="F345" s="243"/>
      <c r="G345" s="244"/>
      <c r="H345" s="163"/>
      <c r="I345" s="242"/>
      <c r="J345" s="245"/>
      <c r="K345" s="246"/>
      <c r="L345" s="245"/>
      <c r="M345" s="245"/>
      <c r="N345" s="247"/>
      <c r="O345" s="248"/>
      <c r="P345" s="248"/>
      <c r="Q345" s="245"/>
      <c r="R345" s="248"/>
      <c r="S345" s="248"/>
      <c r="T345" s="248"/>
      <c r="U345" s="249"/>
      <c r="V345" s="236"/>
      <c r="W345" s="150"/>
      <c r="X345" s="150"/>
      <c r="Y345" s="150"/>
    </row>
    <row r="346" customFormat="false" ht="13.2" hidden="false" customHeight="false" outlineLevel="0" collapsed="false">
      <c r="A346" s="29"/>
      <c r="B346" s="240"/>
      <c r="C346" s="241"/>
      <c r="D346" s="242"/>
      <c r="E346" s="242"/>
      <c r="F346" s="243"/>
      <c r="G346" s="244"/>
      <c r="H346" s="250"/>
      <c r="I346" s="242"/>
      <c r="J346" s="245"/>
      <c r="K346" s="246"/>
      <c r="L346" s="245"/>
      <c r="M346" s="245"/>
      <c r="N346" s="247"/>
      <c r="O346" s="248"/>
      <c r="P346" s="248"/>
      <c r="Q346" s="245"/>
      <c r="R346" s="248"/>
      <c r="S346" s="248"/>
      <c r="T346" s="248"/>
      <c r="U346" s="249"/>
      <c r="V346" s="236"/>
      <c r="W346" s="150"/>
      <c r="X346" s="150"/>
      <c r="Y346" s="150"/>
    </row>
  </sheetData>
  <conditionalFormatting sqref="V5:AI6 E5:T5 H6:T6 V345:Y346 E7:U346">
    <cfRule type="cellIs" priority="2" operator="between" aboveAverage="0" equalAverage="0" bottom="0" percent="0" rank="0" text="" dxfId="31">
      <formula>0.000000001</formula>
      <formula>100000000</formula>
    </cfRule>
  </conditionalFormatting>
  <conditionalFormatting sqref="AK5 AT5">
    <cfRule type="cellIs" priority="3" operator="between" aboveAverage="0" equalAverage="0" bottom="0" percent="0" rank="0" text="" dxfId="32">
      <formula>0.000000001</formula>
      <formula>100000000</formula>
    </cfRule>
  </conditionalFormatting>
  <conditionalFormatting sqref="U5:U6">
    <cfRule type="cellIs" priority="4" operator="between" aboveAverage="0" equalAverage="0" bottom="0" percent="0" rank="0" text="" dxfId="33">
      <formula>0.000000001</formula>
      <formula>100000000</formula>
    </cfRule>
  </conditionalFormatting>
  <conditionalFormatting sqref="E6:F6">
    <cfRule type="cellIs" priority="5" operator="between" aboveAverage="0" equalAverage="0" bottom="0" percent="0" rank="0" text="" dxfId="34">
      <formula>0.000000001</formula>
      <formula>100000000</formula>
    </cfRule>
  </conditionalFormatting>
  <conditionalFormatting sqref="G6">
    <cfRule type="cellIs" priority="6" operator="between" aboveAverage="0" equalAverage="0" bottom="0" percent="0" rank="0" text="" dxfId="35">
      <formula>0.000000001</formula>
      <formula>100000000</formula>
    </cfRule>
  </conditionalFormatting>
  <conditionalFormatting sqref="D163">
    <cfRule type="cellIs" priority="7" operator="between" aboveAverage="0" equalAverage="0" bottom="0" percent="0" rank="0" text="" dxfId="36">
      <formula>0.000000001</formula>
      <formula>100000000</formula>
    </cfRule>
  </conditionalFormatting>
  <conditionalFormatting sqref="D120">
    <cfRule type="cellIs" priority="8" operator="between" aboveAverage="0" equalAverage="0" bottom="0" percent="0" rank="0" text="" dxfId="37">
      <formula>0.000000001</formula>
      <formula>100000000</formula>
    </cfRule>
  </conditionalFormatting>
  <conditionalFormatting sqref="C303">
    <cfRule type="cellIs" priority="9" operator="between" aboveAverage="0" equalAverage="0" bottom="0" percent="0" rank="0" text="" dxfId="38">
      <formula>0.000000001</formula>
      <formula>100000000</formula>
    </cfRule>
  </conditionalFormatting>
  <conditionalFormatting sqref="C71">
    <cfRule type="cellIs" priority="10" operator="between" aboveAverage="0" equalAverage="0" bottom="0" percent="0" rank="0" text="" dxfId="39">
      <formula>0.000000001</formula>
      <formula>100000000</formula>
    </cfRule>
  </conditionalFormatting>
  <conditionalFormatting sqref="C88">
    <cfRule type="cellIs" priority="11" operator="between" aboveAverage="0" equalAverage="0" bottom="0" percent="0" rank="0" text="" dxfId="40">
      <formula>0.000000001</formula>
      <formula>100000000</formula>
    </cfRule>
  </conditionalFormatting>
  <conditionalFormatting sqref="C137">
    <cfRule type="cellIs" priority="12" operator="between" aboveAverage="0" equalAverage="0" bottom="0" percent="0" rank="0" text="" dxfId="41">
      <formula>0.000000001</formula>
      <formula>100000000</formula>
    </cfRule>
  </conditionalFormatting>
  <conditionalFormatting sqref="C163">
    <cfRule type="cellIs" priority="13" operator="between" aboveAverage="0" equalAverage="0" bottom="0" percent="0" rank="0" text="" dxfId="42">
      <formula>0.000000001</formula>
      <formula>100000000</formula>
    </cfRule>
  </conditionalFormatting>
  <conditionalFormatting sqref="C204">
    <cfRule type="cellIs" priority="14" operator="between" aboveAverage="0" equalAverage="0" bottom="0" percent="0" rank="0" text="" dxfId="43">
      <formula>0.000000001</formula>
      <formula>100000000</formula>
    </cfRule>
  </conditionalFormatting>
  <conditionalFormatting sqref="C262">
    <cfRule type="cellIs" priority="15" operator="between" aboveAverage="0" equalAverage="0" bottom="0" percent="0" rank="0" text="" dxfId="44">
      <formula>0.000000001</formula>
      <formula>100000000</formula>
    </cfRule>
  </conditionalFormatting>
  <conditionalFormatting sqref="C320">
    <cfRule type="cellIs" priority="16" operator="between" aboveAverage="0" equalAverage="0" bottom="0" percent="0" rank="0" text="" dxfId="45">
      <formula>0.000000001</formula>
      <formula>100000000</formula>
    </cfRule>
  </conditionalFormatting>
  <conditionalFormatting sqref="D262">
    <cfRule type="cellIs" priority="17" operator="between" aboveAverage="0" equalAverage="0" bottom="0" percent="0" rank="0" text="" dxfId="46">
      <formula>0.000000001</formula>
      <formula>100000000</formula>
    </cfRule>
  </conditionalFormatting>
  <conditionalFormatting sqref="D303">
    <cfRule type="cellIs" priority="18" operator="between" aboveAverage="0" equalAverage="0" bottom="0" percent="0" rank="0" text="" dxfId="47">
      <formula>0.000000001</formula>
      <formula>100000000</formula>
    </cfRule>
  </conditionalFormatting>
  <conditionalFormatting sqref="C22">
    <cfRule type="cellIs" priority="19" operator="between" aboveAverage="0" equalAverage="0" bottom="0" percent="0" rank="0" text="" dxfId="48">
      <formula>0.000000001</formula>
      <formula>100000000</formula>
    </cfRule>
  </conditionalFormatting>
  <conditionalFormatting sqref="W166:W167">
    <cfRule type="cellIs" priority="20" operator="between" aboveAverage="0" equalAverage="0" bottom="0" percent="0" rank="0" text="" dxfId="49">
      <formula>0.000000001</formula>
      <formula>100000000</formula>
    </cfRule>
  </conditionalFormatting>
  <conditionalFormatting sqref="V9:V11 V12:Y21 W7:Y11">
    <cfRule type="cellIs" priority="21" operator="between" aboveAverage="0" equalAverage="0" bottom="0" percent="0" rank="0" text="" dxfId="50">
      <formula>0.000000001</formula>
      <formula>100000000</formula>
    </cfRule>
  </conditionalFormatting>
  <conditionalFormatting sqref="D320">
    <cfRule type="cellIs" priority="22" operator="between" aboveAverage="0" equalAverage="0" bottom="0" percent="0" rank="0" text="" dxfId="51">
      <formula>0.000000001</formula>
      <formula>100000000</formula>
    </cfRule>
  </conditionalFormatting>
  <conditionalFormatting sqref="D204">
    <cfRule type="cellIs" priority="23" operator="between" aboveAverage="0" equalAverage="0" bottom="0" percent="0" rank="0" text="" dxfId="52">
      <formula>0.000000001</formula>
      <formula>100000000</formula>
    </cfRule>
  </conditionalFormatting>
  <conditionalFormatting sqref="D137">
    <cfRule type="cellIs" priority="24" operator="between" aboveAverage="0" equalAverage="0" bottom="0" percent="0" rank="0" text="" dxfId="53">
      <formula>0.000000001</formula>
      <formula>100000000</formula>
    </cfRule>
  </conditionalFormatting>
  <conditionalFormatting sqref="D88">
    <cfRule type="cellIs" priority="25" operator="between" aboveAverage="0" equalAverage="0" bottom="0" percent="0" rank="0" text="" dxfId="54">
      <formula>0.000000001</formula>
      <formula>100000000</formula>
    </cfRule>
  </conditionalFormatting>
  <conditionalFormatting sqref="V73:V87 X73:Y87 X166:Y167 V168:Y344 V22:Y72 V88:Y165">
    <cfRule type="cellIs" priority="26" operator="between" aboveAverage="0" equalAverage="0" bottom="0" percent="0" rank="0" text="" dxfId="55">
      <formula>0.000000001</formula>
      <formula>100000000</formula>
    </cfRule>
  </conditionalFormatting>
  <conditionalFormatting sqref="D22">
    <cfRule type="cellIs" priority="27" operator="between" aboveAverage="0" equalAverage="0" bottom="0" percent="0" rank="0" text="" dxfId="56">
      <formula>0.000000001</formula>
      <formula>100000000</formula>
    </cfRule>
  </conditionalFormatting>
  <conditionalFormatting sqref="D71">
    <cfRule type="cellIs" priority="28" operator="between" aboveAverage="0" equalAverage="0" bottom="0" percent="0" rank="0" text="" dxfId="57">
      <formula>0.000000001</formula>
      <formula>10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5.sortering">
                <anchor moveWithCells="true" sizeWithCells="false">
                  <from>
                    <xdr:col>3</xdr:col>
                    <xdr:colOff>70560</xdr:colOff>
                    <xdr:row>0</xdr:row>
                    <xdr:rowOff>122040</xdr:rowOff>
                  </from>
                  <to>
                    <xdr:col>5</xdr:col>
                    <xdr:colOff>383040</xdr:colOff>
                    <xdr:row>1</xdr:row>
                    <xdr:rowOff>236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A12" activeCellId="0" sqref="A12"/>
    </sheetView>
  </sheetViews>
  <sheetFormatPr defaultColWidth="9.0546875" defaultRowHeight="13.2" zeroHeight="false" outlineLevelRow="0" outlineLevelCol="0"/>
  <cols>
    <col collapsed="false" customWidth="true" hidden="false" outlineLevel="0" max="1" min="1" style="418" width="5.32"/>
    <col collapsed="false" customWidth="true" hidden="false" outlineLevel="0" max="2" min="2" style="0" width="74.32"/>
    <col collapsed="false" customWidth="true" hidden="false" outlineLevel="0" max="3" min="3" style="0" width="12.55"/>
    <col collapsed="false" customWidth="true" hidden="false" outlineLevel="0" max="4" min="4" style="0" width="7.1"/>
    <col collapsed="false" customWidth="true" hidden="false" outlineLevel="0" max="5" min="5" style="0" width="5.1"/>
  </cols>
  <sheetData>
    <row r="1" s="406" customFormat="true" ht="13.2" hidden="false" customHeight="false" outlineLevel="0" collapsed="false">
      <c r="A1" s="419"/>
      <c r="B1" s="419"/>
      <c r="C1" s="419"/>
      <c r="D1" s="419"/>
      <c r="E1" s="419"/>
    </row>
    <row r="2" s="406" customFormat="true" ht="22.8" hidden="false" customHeight="false" outlineLevel="0" collapsed="false">
      <c r="A2" s="420"/>
      <c r="B2" s="408" t="s">
        <v>156</v>
      </c>
      <c r="C2" s="421"/>
      <c r="D2" s="421"/>
      <c r="E2" s="421"/>
    </row>
    <row r="3" s="406" customFormat="true" ht="22.8" hidden="false" customHeight="false" outlineLevel="0" collapsed="false">
      <c r="A3" s="420"/>
      <c r="B3" s="408" t="s">
        <v>157</v>
      </c>
      <c r="C3" s="421"/>
      <c r="D3" s="421"/>
      <c r="E3" s="421"/>
    </row>
    <row r="4" s="406" customFormat="true" ht="17.4" hidden="false" customHeight="false" outlineLevel="0" collapsed="false">
      <c r="A4" s="419"/>
      <c r="B4" s="422"/>
      <c r="C4" s="419"/>
      <c r="D4" s="419"/>
      <c r="E4" s="419"/>
    </row>
    <row r="5" customFormat="false" ht="23.25" hidden="false" customHeight="true" outlineLevel="0" collapsed="false">
      <c r="B5" s="423" t="s">
        <v>158</v>
      </c>
      <c r="C5" s="418"/>
      <c r="D5" s="418"/>
      <c r="E5" s="418"/>
    </row>
    <row r="6" customFormat="false" ht="15.6" hidden="false" customHeight="false" outlineLevel="0" collapsed="false">
      <c r="B6" s="424" t="s">
        <v>159</v>
      </c>
      <c r="C6" s="418"/>
      <c r="D6" s="418"/>
      <c r="E6" s="418"/>
    </row>
    <row r="7" customFormat="false" ht="15.6" hidden="false" customHeight="false" outlineLevel="0" collapsed="false">
      <c r="B7" s="424"/>
      <c r="C7" s="418"/>
      <c r="D7" s="418"/>
      <c r="E7" s="418"/>
    </row>
    <row r="8" customFormat="false" ht="41.25" hidden="false" customHeight="true" outlineLevel="0" collapsed="false">
      <c r="B8" s="418"/>
      <c r="C8" s="418"/>
      <c r="D8" s="418"/>
      <c r="E8" s="418"/>
    </row>
    <row r="9" customFormat="false" ht="13.2" hidden="false" customHeight="false" outlineLevel="0" collapsed="false">
      <c r="B9" s="418"/>
      <c r="C9" s="418"/>
      <c r="D9" s="418"/>
      <c r="E9" s="418"/>
    </row>
    <row r="10" customFormat="false" ht="79.5" hidden="false" customHeight="true" outlineLevel="0" collapsed="false">
      <c r="B10" s="425"/>
      <c r="C10" s="425"/>
      <c r="D10" s="425"/>
      <c r="E10" s="425"/>
    </row>
    <row r="11" customFormat="false" ht="13.2" hidden="false" customHeight="false" outlineLevel="0" collapsed="false">
      <c r="B11" s="425"/>
      <c r="C11" s="425"/>
      <c r="D11" s="425"/>
      <c r="E11" s="425"/>
    </row>
    <row r="12" customFormat="false" ht="13.2" hidden="false" customHeight="false" outlineLevel="0" collapsed="false">
      <c r="B12" s="426" t="s">
        <v>160</v>
      </c>
      <c r="C12" s="427"/>
      <c r="D12" s="425"/>
      <c r="E12" s="425"/>
    </row>
    <row r="13" customFormat="false" ht="13.2" hidden="false" customHeight="false" outlineLevel="0" collapsed="false">
      <c r="B13" s="425" t="s">
        <v>161</v>
      </c>
      <c r="D13" s="425"/>
      <c r="E13" s="425"/>
    </row>
    <row r="14" customFormat="false" ht="30" hidden="false" customHeight="true" outlineLevel="0" collapsed="false">
      <c r="B14" s="428" t="s">
        <v>162</v>
      </c>
      <c r="C14" s="425"/>
      <c r="D14" s="425"/>
      <c r="E14" s="425"/>
    </row>
    <row r="15" customFormat="false" ht="15" hidden="false" customHeight="false" outlineLevel="0" collapsed="false">
      <c r="B15" s="429" t="s">
        <v>163</v>
      </c>
      <c r="C15" s="425"/>
      <c r="D15" s="425"/>
      <c r="E15" s="425"/>
    </row>
    <row r="16" customFormat="false" ht="15" hidden="false" customHeight="false" outlineLevel="0" collapsed="false">
      <c r="B16" s="430" t="s">
        <v>164</v>
      </c>
      <c r="C16" s="425"/>
      <c r="D16" s="425"/>
      <c r="E16" s="425"/>
    </row>
    <row r="17" customFormat="false" ht="13.2" hidden="false" customHeight="false" outlineLevel="0" collapsed="false">
      <c r="B17" s="425"/>
      <c r="C17" s="425"/>
      <c r="D17" s="425"/>
      <c r="E17" s="425"/>
    </row>
    <row r="18" customFormat="false" ht="13.2" hidden="false" customHeight="false" outlineLevel="0" collapsed="false">
      <c r="B18" s="425"/>
      <c r="C18" s="425"/>
      <c r="D18" s="425"/>
      <c r="E18" s="425"/>
    </row>
    <row r="19" customFormat="false" ht="13.2" hidden="false" customHeight="false" outlineLevel="0" collapsed="false">
      <c r="B19" s="425"/>
      <c r="C19" s="425"/>
      <c r="D19" s="425"/>
      <c r="E19" s="425"/>
    </row>
    <row r="20" customFormat="false" ht="409.5" hidden="false" customHeight="true" outlineLevel="0" collapsed="false">
      <c r="B20" s="431" t="s">
        <v>165</v>
      </c>
      <c r="C20" s="425"/>
      <c r="D20" s="425"/>
      <c r="E20" s="425"/>
    </row>
    <row r="21" customFormat="false" ht="13.2" hidden="false" customHeight="false" outlineLevel="0" collapsed="false">
      <c r="B21" s="425"/>
      <c r="C21" s="425"/>
      <c r="D21" s="425"/>
      <c r="E21" s="425"/>
    </row>
    <row r="22" customFormat="false" ht="13.2" hidden="false" customHeight="false" outlineLevel="0" collapsed="false">
      <c r="B22" s="426" t="s">
        <v>166</v>
      </c>
      <c r="C22" s="427" t="n">
        <v>43539</v>
      </c>
      <c r="D22" s="425"/>
      <c r="E22" s="425"/>
    </row>
    <row r="23" customFormat="false" ht="13.2" hidden="false" customHeight="false" outlineLevel="0" collapsed="false">
      <c r="B23" s="425" t="s">
        <v>161</v>
      </c>
      <c r="D23" s="425"/>
      <c r="E23" s="425"/>
    </row>
    <row r="24" customFormat="false" ht="30" hidden="false" customHeight="true" outlineLevel="0" collapsed="false">
      <c r="B24" s="428" t="s">
        <v>162</v>
      </c>
      <c r="C24" s="425"/>
      <c r="D24" s="425"/>
      <c r="E24" s="425"/>
    </row>
    <row r="25" customFormat="false" ht="15" hidden="false" customHeight="false" outlineLevel="0" collapsed="false">
      <c r="B25" s="429" t="s">
        <v>163</v>
      </c>
      <c r="C25" s="425"/>
      <c r="D25" s="425"/>
      <c r="E25" s="425"/>
    </row>
    <row r="26" customFormat="false" ht="15" hidden="false" customHeight="false" outlineLevel="0" collapsed="false">
      <c r="B26" s="430" t="s">
        <v>167</v>
      </c>
      <c r="C26" s="425"/>
      <c r="D26" s="425"/>
      <c r="E26" s="425"/>
    </row>
    <row r="27" customFormat="false" ht="13.2" hidden="false" customHeight="false" outlineLevel="0" collapsed="false">
      <c r="B27" s="425"/>
      <c r="C27" s="425"/>
      <c r="D27" s="425"/>
      <c r="E27" s="425"/>
    </row>
    <row r="28" customFormat="false" ht="13.2" hidden="false" customHeight="false" outlineLevel="0" collapsed="false">
      <c r="B28" s="425"/>
      <c r="C28" s="425"/>
      <c r="D28" s="425"/>
      <c r="E28" s="425"/>
    </row>
    <row r="29" customFormat="false" ht="13.2" hidden="false" customHeight="false" outlineLevel="0" collapsed="false">
      <c r="B29" s="425"/>
      <c r="C29" s="425"/>
      <c r="D29" s="425"/>
      <c r="E29" s="425"/>
    </row>
    <row r="30" customFormat="false" ht="408.9" hidden="false" customHeight="true" outlineLevel="0" collapsed="false">
      <c r="B30" s="431" t="s">
        <v>168</v>
      </c>
      <c r="C30" s="425"/>
      <c r="D30" s="425"/>
      <c r="E30" s="425"/>
    </row>
    <row r="31" customFormat="false" ht="13.2" hidden="false" customHeight="false" outlineLevel="0" collapsed="false">
      <c r="B31" s="425"/>
      <c r="C31" s="425"/>
      <c r="D31" s="425"/>
      <c r="E31" s="425"/>
    </row>
    <row r="32" customFormat="false" ht="13.2" hidden="false" customHeight="false" outlineLevel="0" collapsed="false">
      <c r="B32" s="426" t="s">
        <v>166</v>
      </c>
      <c r="C32" s="427" t="n">
        <v>43614</v>
      </c>
      <c r="D32" s="425"/>
      <c r="E32" s="425"/>
    </row>
    <row r="33" customFormat="false" ht="13.2" hidden="false" customHeight="false" outlineLevel="0" collapsed="false">
      <c r="B33" s="425" t="s">
        <v>161</v>
      </c>
      <c r="D33" s="425"/>
      <c r="E33" s="425"/>
    </row>
    <row r="34" customFormat="false" ht="30" hidden="false" customHeight="true" outlineLevel="0" collapsed="false">
      <c r="B34" s="428" t="s">
        <v>162</v>
      </c>
      <c r="C34" s="425"/>
      <c r="D34" s="425"/>
      <c r="E34" s="425"/>
    </row>
    <row r="35" customFormat="false" ht="15" hidden="false" customHeight="false" outlineLevel="0" collapsed="false">
      <c r="B35" s="429" t="s">
        <v>163</v>
      </c>
      <c r="C35" s="425"/>
      <c r="D35" s="425"/>
      <c r="E35" s="425"/>
    </row>
    <row r="36" customFormat="false" ht="15" hidden="false" customHeight="false" outlineLevel="0" collapsed="false">
      <c r="B36" s="430" t="s">
        <v>169</v>
      </c>
      <c r="C36" s="425"/>
      <c r="D36" s="425"/>
      <c r="E36" s="425"/>
    </row>
    <row r="37" customFormat="false" ht="13.2" hidden="false" customHeight="false" outlineLevel="0" collapsed="false">
      <c r="B37" s="425"/>
      <c r="C37" s="425"/>
      <c r="D37" s="425"/>
      <c r="E37" s="425"/>
    </row>
    <row r="38" customFormat="false" ht="13.2" hidden="false" customHeight="false" outlineLevel="0" collapsed="false">
      <c r="B38" s="425"/>
      <c r="C38" s="425"/>
      <c r="D38" s="425"/>
      <c r="E38" s="425"/>
    </row>
    <row r="39" customFormat="false" ht="13.2" hidden="false" customHeight="false" outlineLevel="0" collapsed="false">
      <c r="B39" s="425"/>
      <c r="C39" s="425"/>
      <c r="D39" s="425"/>
      <c r="E39" s="425"/>
    </row>
    <row r="40" customFormat="false" ht="408.9" hidden="false" customHeight="true" outlineLevel="0" collapsed="false">
      <c r="B40" s="431" t="s">
        <v>170</v>
      </c>
      <c r="C40" s="425"/>
      <c r="D40" s="425"/>
      <c r="E40" s="425"/>
    </row>
    <row r="41" customFormat="false" ht="13.2" hidden="false" customHeight="false" outlineLevel="0" collapsed="false">
      <c r="B41" s="425"/>
      <c r="C41" s="425"/>
      <c r="D41" s="425"/>
      <c r="E41" s="425"/>
    </row>
    <row r="42" customFormat="false" ht="13.2" hidden="false" customHeight="false" outlineLevel="0" collapsed="false">
      <c r="B42" s="426" t="s">
        <v>166</v>
      </c>
      <c r="C42" s="427" t="n">
        <v>43614</v>
      </c>
      <c r="D42" s="425"/>
      <c r="E42" s="425"/>
    </row>
    <row r="43" customFormat="false" ht="13.2" hidden="false" customHeight="false" outlineLevel="0" collapsed="false">
      <c r="B43" s="425" t="s">
        <v>161</v>
      </c>
      <c r="D43" s="425"/>
      <c r="E43" s="425"/>
    </row>
    <row r="44" customFormat="false" ht="30" hidden="false" customHeight="true" outlineLevel="0" collapsed="false">
      <c r="B44" s="428" t="s">
        <v>162</v>
      </c>
      <c r="C44" s="425"/>
      <c r="D44" s="425"/>
      <c r="E44" s="425"/>
    </row>
    <row r="45" customFormat="false" ht="15" hidden="false" customHeight="false" outlineLevel="0" collapsed="false">
      <c r="B45" s="429" t="s">
        <v>163</v>
      </c>
      <c r="C45" s="425"/>
      <c r="D45" s="425"/>
      <c r="E45" s="425"/>
    </row>
    <row r="46" customFormat="false" ht="15" hidden="false" customHeight="false" outlineLevel="0" collapsed="false">
      <c r="B46" s="430" t="s">
        <v>171</v>
      </c>
      <c r="C46" s="425"/>
      <c r="D46" s="425"/>
      <c r="E46" s="425"/>
    </row>
    <row r="47" customFormat="false" ht="13.2" hidden="false" customHeight="false" outlineLevel="0" collapsed="false">
      <c r="B47" s="425"/>
      <c r="C47" s="425"/>
      <c r="D47" s="425"/>
      <c r="E47" s="425"/>
    </row>
    <row r="48" customFormat="false" ht="13.2" hidden="false" customHeight="false" outlineLevel="0" collapsed="false">
      <c r="B48" s="425"/>
      <c r="C48" s="425"/>
      <c r="D48" s="425"/>
      <c r="E48" s="425"/>
    </row>
    <row r="49" customFormat="false" ht="13.2" hidden="false" customHeight="false" outlineLevel="0" collapsed="false">
      <c r="B49" s="425"/>
      <c r="C49" s="425"/>
      <c r="D49" s="425"/>
      <c r="E49" s="425"/>
    </row>
    <row r="50" customFormat="false" ht="408.9" hidden="false" customHeight="true" outlineLevel="0" collapsed="false">
      <c r="B50" s="431" t="s">
        <v>172</v>
      </c>
      <c r="C50" s="425"/>
      <c r="D50" s="425"/>
      <c r="E50" s="425"/>
    </row>
    <row r="51" customFormat="false" ht="13.2" hidden="false" customHeight="false" outlineLevel="0" collapsed="false">
      <c r="B51" s="425"/>
      <c r="C51" s="425"/>
      <c r="D51" s="425"/>
      <c r="E51" s="425"/>
    </row>
    <row r="52" customFormat="false" ht="13.2" hidden="false" customHeight="false" outlineLevel="0" collapsed="false">
      <c r="B52" s="426" t="s">
        <v>166</v>
      </c>
      <c r="C52" s="427" t="n">
        <v>43689</v>
      </c>
      <c r="D52" s="425"/>
      <c r="E52" s="425"/>
    </row>
    <row r="53" customFormat="false" ht="13.2" hidden="false" customHeight="false" outlineLevel="0" collapsed="false">
      <c r="B53" s="425" t="s">
        <v>161</v>
      </c>
      <c r="D53" s="425"/>
      <c r="E53" s="425"/>
    </row>
    <row r="54" customFormat="false" ht="30" hidden="false" customHeight="true" outlineLevel="0" collapsed="false">
      <c r="B54" s="428" t="s">
        <v>162</v>
      </c>
      <c r="C54" s="425"/>
      <c r="D54" s="425"/>
      <c r="E54" s="425"/>
    </row>
    <row r="55" customFormat="false" ht="15" hidden="false" customHeight="false" outlineLevel="0" collapsed="false">
      <c r="B55" s="429" t="s">
        <v>163</v>
      </c>
      <c r="C55" s="425"/>
      <c r="D55" s="425"/>
      <c r="E55" s="425"/>
    </row>
    <row r="56" customFormat="false" ht="15" hidden="false" customHeight="false" outlineLevel="0" collapsed="false">
      <c r="B56" s="430" t="s">
        <v>173</v>
      </c>
      <c r="C56" s="425"/>
      <c r="D56" s="425"/>
      <c r="E56" s="425"/>
    </row>
    <row r="57" customFormat="false" ht="13.2" hidden="false" customHeight="false" outlineLevel="0" collapsed="false">
      <c r="B57" s="425"/>
      <c r="C57" s="425"/>
      <c r="D57" s="425"/>
      <c r="E57" s="425"/>
    </row>
    <row r="58" customFormat="false" ht="13.2" hidden="false" customHeight="false" outlineLevel="0" collapsed="false">
      <c r="B58" s="432"/>
      <c r="C58" s="425"/>
      <c r="D58" s="425"/>
      <c r="E58" s="425"/>
    </row>
    <row r="59" customFormat="false" ht="13.2" hidden="false" customHeight="false" outlineLevel="0" collapsed="false">
      <c r="B59" s="425"/>
      <c r="C59" s="425"/>
      <c r="D59" s="425"/>
      <c r="E59" s="425"/>
    </row>
    <row r="60" customFormat="false" ht="408.9" hidden="false" customHeight="true" outlineLevel="0" collapsed="false">
      <c r="B60" s="431" t="s">
        <v>174</v>
      </c>
      <c r="C60" s="425"/>
      <c r="D60" s="425"/>
      <c r="E60" s="425"/>
    </row>
    <row r="61" customFormat="false" ht="13.2" hidden="false" customHeight="false" outlineLevel="0" collapsed="false">
      <c r="B61" s="425"/>
      <c r="C61" s="425"/>
      <c r="D61" s="425"/>
      <c r="E61" s="425"/>
    </row>
    <row r="62" customFormat="false" ht="13.2" hidden="false" customHeight="false" outlineLevel="0" collapsed="false">
      <c r="B62" s="426" t="s">
        <v>166</v>
      </c>
      <c r="C62" s="427" t="n">
        <v>43689</v>
      </c>
      <c r="D62" s="425"/>
      <c r="E62" s="425"/>
    </row>
    <row r="63" customFormat="false" ht="13.2" hidden="false" customHeight="false" outlineLevel="0" collapsed="false">
      <c r="B63" s="425" t="s">
        <v>161</v>
      </c>
      <c r="D63" s="425"/>
      <c r="E63" s="425"/>
    </row>
    <row r="64" customFormat="false" ht="30" hidden="false" customHeight="true" outlineLevel="0" collapsed="false">
      <c r="B64" s="428" t="s">
        <v>162</v>
      </c>
      <c r="C64" s="425"/>
      <c r="D64" s="425"/>
      <c r="E64" s="425"/>
    </row>
    <row r="65" customFormat="false" ht="15" hidden="false" customHeight="false" outlineLevel="0" collapsed="false">
      <c r="B65" s="429" t="s">
        <v>163</v>
      </c>
      <c r="C65" s="425"/>
      <c r="D65" s="425"/>
      <c r="E65" s="425"/>
    </row>
    <row r="66" customFormat="false" ht="15" hidden="false" customHeight="false" outlineLevel="0" collapsed="false">
      <c r="B66" s="430" t="s">
        <v>175</v>
      </c>
      <c r="C66" s="425"/>
      <c r="D66" s="425"/>
      <c r="E66" s="425"/>
    </row>
    <row r="67" customFormat="false" ht="13.2" hidden="false" customHeight="false" outlineLevel="0" collapsed="false">
      <c r="B67" s="425"/>
      <c r="C67" s="425"/>
      <c r="D67" s="425"/>
      <c r="E67" s="425"/>
    </row>
    <row r="68" customFormat="false" ht="13.2" hidden="false" customHeight="false" outlineLevel="0" collapsed="false">
      <c r="B68" s="425"/>
      <c r="C68" s="425"/>
      <c r="D68" s="425"/>
      <c r="E68" s="425"/>
    </row>
    <row r="69" customFormat="false" ht="13.2" hidden="false" customHeight="false" outlineLevel="0" collapsed="false">
      <c r="B69" s="425"/>
      <c r="C69" s="425"/>
      <c r="D69" s="425"/>
      <c r="E69" s="425"/>
    </row>
    <row r="70" customFormat="false" ht="408.9" hidden="false" customHeight="true" outlineLevel="0" collapsed="false">
      <c r="B70" s="431" t="s">
        <v>176</v>
      </c>
      <c r="C70" s="425"/>
      <c r="D70" s="425"/>
      <c r="E70" s="425"/>
    </row>
    <row r="71" customFormat="false" ht="13.2" hidden="false" customHeight="false" outlineLevel="0" collapsed="false">
      <c r="B71" s="425"/>
      <c r="C71" s="425"/>
      <c r="D71" s="425"/>
      <c r="E71" s="425"/>
    </row>
    <row r="72" customFormat="false" ht="13.2" hidden="false" customHeight="false" outlineLevel="0" collapsed="false">
      <c r="B72" s="426" t="s">
        <v>166</v>
      </c>
      <c r="C72" s="427" t="n">
        <v>43689</v>
      </c>
      <c r="D72" s="425"/>
      <c r="E72" s="425"/>
    </row>
    <row r="73" customFormat="false" ht="13.2" hidden="false" customHeight="false" outlineLevel="0" collapsed="false">
      <c r="B73" s="425" t="s">
        <v>161</v>
      </c>
      <c r="D73" s="425"/>
      <c r="E73" s="425"/>
    </row>
    <row r="74" customFormat="false" ht="30" hidden="false" customHeight="true" outlineLevel="0" collapsed="false">
      <c r="B74" s="428" t="s">
        <v>162</v>
      </c>
      <c r="C74" s="425"/>
      <c r="D74" s="425"/>
      <c r="E74" s="425"/>
    </row>
    <row r="75" customFormat="false" ht="15" hidden="false" customHeight="false" outlineLevel="0" collapsed="false">
      <c r="B75" s="429" t="s">
        <v>163</v>
      </c>
      <c r="C75" s="425"/>
      <c r="D75" s="425"/>
      <c r="E75" s="425"/>
    </row>
    <row r="76" customFormat="false" ht="15" hidden="false" customHeight="false" outlineLevel="0" collapsed="false">
      <c r="B76" s="430" t="s">
        <v>177</v>
      </c>
      <c r="C76" s="425"/>
      <c r="D76" s="425"/>
      <c r="E76" s="425"/>
    </row>
    <row r="77" customFormat="false" ht="13.2" hidden="false" customHeight="false" outlineLevel="0" collapsed="false">
      <c r="B77" s="425"/>
      <c r="C77" s="425"/>
      <c r="D77" s="425"/>
      <c r="E77" s="425"/>
    </row>
    <row r="78" customFormat="false" ht="13.2" hidden="false" customHeight="false" outlineLevel="0" collapsed="false">
      <c r="B78" s="425"/>
      <c r="C78" s="425"/>
      <c r="D78" s="425"/>
      <c r="E78" s="425"/>
    </row>
    <row r="79" customFormat="false" ht="13.2" hidden="false" customHeight="false" outlineLevel="0" collapsed="false">
      <c r="B79" s="425"/>
      <c r="C79" s="425"/>
      <c r="D79" s="425"/>
      <c r="E79" s="425"/>
    </row>
    <row r="80" customFormat="false" ht="408.9" hidden="false" customHeight="true" outlineLevel="0" collapsed="false">
      <c r="B80" s="431" t="s">
        <v>178</v>
      </c>
      <c r="C80" s="425"/>
      <c r="D80" s="425"/>
      <c r="E80" s="425"/>
    </row>
    <row r="81" customFormat="false" ht="13.2" hidden="false" customHeight="false" outlineLevel="0" collapsed="false">
      <c r="B81" s="425"/>
      <c r="C81" s="425"/>
      <c r="D81" s="425"/>
      <c r="E81" s="425"/>
    </row>
    <row r="82" customFormat="false" ht="13.2" hidden="false" customHeight="false" outlineLevel="0" collapsed="false">
      <c r="B82" s="426" t="s">
        <v>166</v>
      </c>
      <c r="C82" s="427" t="n">
        <v>43721</v>
      </c>
      <c r="D82" s="425"/>
      <c r="E82" s="425"/>
    </row>
    <row r="83" customFormat="false" ht="13.2" hidden="false" customHeight="false" outlineLevel="0" collapsed="false">
      <c r="B83" s="425" t="s">
        <v>161</v>
      </c>
      <c r="D83" s="425"/>
      <c r="E83" s="425"/>
    </row>
    <row r="84" customFormat="false" ht="30" hidden="false" customHeight="true" outlineLevel="0" collapsed="false">
      <c r="B84" s="428" t="s">
        <v>162</v>
      </c>
      <c r="C84" s="425"/>
      <c r="D84" s="425"/>
      <c r="E84" s="425"/>
    </row>
    <row r="85" customFormat="false" ht="15" hidden="false" customHeight="false" outlineLevel="0" collapsed="false">
      <c r="B85" s="429" t="s">
        <v>163</v>
      </c>
      <c r="C85" s="425"/>
      <c r="D85" s="425"/>
      <c r="E85" s="425"/>
    </row>
    <row r="86" customFormat="false" ht="15" hidden="false" customHeight="false" outlineLevel="0" collapsed="false">
      <c r="B86" s="430" t="s">
        <v>179</v>
      </c>
      <c r="C86" s="425"/>
      <c r="D86" s="425"/>
      <c r="E86" s="425"/>
    </row>
    <row r="87" customFormat="false" ht="13.2" hidden="false" customHeight="false" outlineLevel="0" collapsed="false">
      <c r="B87" s="425"/>
      <c r="C87" s="425"/>
      <c r="D87" s="425"/>
      <c r="E87" s="425"/>
    </row>
    <row r="88" customFormat="false" ht="13.2" hidden="false" customHeight="false" outlineLevel="0" collapsed="false">
      <c r="B88" s="425"/>
      <c r="C88" s="425"/>
      <c r="D88" s="425"/>
      <c r="E88" s="425"/>
    </row>
    <row r="89" customFormat="false" ht="13.2" hidden="false" customHeight="false" outlineLevel="0" collapsed="false">
      <c r="B89" s="425"/>
      <c r="C89" s="425"/>
      <c r="D89" s="425"/>
      <c r="E89" s="425"/>
    </row>
    <row r="90" customFormat="false" ht="408.9" hidden="false" customHeight="true" outlineLevel="0" collapsed="false">
      <c r="B90" s="431" t="s">
        <v>180</v>
      </c>
      <c r="C90" s="425"/>
      <c r="D90" s="425"/>
      <c r="E90" s="425"/>
    </row>
    <row r="91" customFormat="false" ht="13.2" hidden="false" customHeight="false" outlineLevel="0" collapsed="false">
      <c r="B91" s="425"/>
      <c r="C91" s="425"/>
      <c r="D91" s="425"/>
      <c r="E91" s="425"/>
    </row>
    <row r="92" customFormat="false" ht="13.2" hidden="false" customHeight="false" outlineLevel="0" collapsed="false">
      <c r="B92" s="426" t="s">
        <v>166</v>
      </c>
      <c r="C92" s="427" t="n">
        <v>43753</v>
      </c>
      <c r="D92" s="425"/>
      <c r="E92" s="425"/>
    </row>
    <row r="93" customFormat="false" ht="13.2" hidden="false" customHeight="false" outlineLevel="0" collapsed="false">
      <c r="B93" s="425" t="s">
        <v>161</v>
      </c>
      <c r="D93" s="425"/>
      <c r="E93" s="425"/>
    </row>
    <row r="94" customFormat="false" ht="30" hidden="false" customHeight="true" outlineLevel="0" collapsed="false">
      <c r="B94" s="428" t="s">
        <v>162</v>
      </c>
      <c r="C94" s="425"/>
      <c r="D94" s="425"/>
      <c r="E94" s="425"/>
    </row>
    <row r="95" customFormat="false" ht="15" hidden="false" customHeight="false" outlineLevel="0" collapsed="false">
      <c r="B95" s="429" t="s">
        <v>163</v>
      </c>
      <c r="C95" s="425"/>
      <c r="D95" s="425"/>
      <c r="E95" s="425"/>
    </row>
    <row r="96" customFormat="false" ht="15" hidden="false" customHeight="false" outlineLevel="0" collapsed="false">
      <c r="B96" s="430" t="s">
        <v>181</v>
      </c>
      <c r="C96" s="425"/>
      <c r="D96" s="425"/>
      <c r="E96" s="425"/>
    </row>
    <row r="97" customFormat="false" ht="13.2" hidden="false" customHeight="false" outlineLevel="0" collapsed="false">
      <c r="B97" s="425"/>
      <c r="C97" s="425"/>
      <c r="D97" s="425"/>
      <c r="E97" s="425"/>
    </row>
    <row r="98" customFormat="false" ht="13.2" hidden="false" customHeight="false" outlineLevel="0" collapsed="false">
      <c r="B98" s="425"/>
      <c r="C98" s="425"/>
      <c r="D98" s="425"/>
      <c r="E98" s="425"/>
    </row>
    <row r="99" customFormat="false" ht="13.2" hidden="false" customHeight="false" outlineLevel="0" collapsed="false">
      <c r="B99" s="425"/>
      <c r="C99" s="425"/>
      <c r="D99" s="425"/>
      <c r="E99" s="425"/>
    </row>
    <row r="100" customFormat="false" ht="408.9" hidden="false" customHeight="true" outlineLevel="0" collapsed="false">
      <c r="B100" s="431" t="s">
        <v>182</v>
      </c>
      <c r="C100" s="425"/>
      <c r="D100" s="425"/>
      <c r="E100" s="425"/>
    </row>
    <row r="101" customFormat="false" ht="13.2" hidden="false" customHeight="false" outlineLevel="0" collapsed="false">
      <c r="B101" s="425"/>
      <c r="C101" s="425"/>
      <c r="D101" s="425"/>
      <c r="E101" s="425"/>
    </row>
    <row r="102" customFormat="false" ht="13.2" hidden="false" customHeight="false" outlineLevel="0" collapsed="false">
      <c r="B102" s="426" t="s">
        <v>166</v>
      </c>
      <c r="C102" s="427" t="n">
        <v>43797</v>
      </c>
      <c r="D102" s="425"/>
      <c r="E102" s="425"/>
    </row>
    <row r="103" customFormat="false" ht="13.2" hidden="false" customHeight="false" outlineLevel="0" collapsed="false">
      <c r="B103" s="425" t="s">
        <v>161</v>
      </c>
      <c r="D103" s="425"/>
      <c r="E103" s="425"/>
    </row>
    <row r="104" customFormat="false" ht="30" hidden="false" customHeight="true" outlineLevel="0" collapsed="false">
      <c r="B104" s="428" t="s">
        <v>162</v>
      </c>
      <c r="C104" s="425"/>
      <c r="D104" s="425"/>
      <c r="E104" s="425"/>
    </row>
    <row r="105" customFormat="false" ht="15" hidden="false" customHeight="false" outlineLevel="0" collapsed="false">
      <c r="B105" s="429" t="s">
        <v>163</v>
      </c>
      <c r="C105" s="425"/>
      <c r="D105" s="425"/>
      <c r="E105" s="425"/>
    </row>
    <row r="106" customFormat="false" ht="15" hidden="false" customHeight="false" outlineLevel="0" collapsed="false">
      <c r="B106" s="430" t="s">
        <v>183</v>
      </c>
      <c r="C106" s="425"/>
      <c r="D106" s="425"/>
      <c r="E106" s="425"/>
    </row>
    <row r="107" customFormat="false" ht="13.2" hidden="false" customHeight="false" outlineLevel="0" collapsed="false">
      <c r="B107" s="425"/>
      <c r="C107" s="425"/>
      <c r="D107" s="425"/>
      <c r="E107" s="425"/>
    </row>
    <row r="108" customFormat="false" ht="13.2" hidden="false" customHeight="false" outlineLevel="0" collapsed="false">
      <c r="B108" s="425"/>
      <c r="C108" s="425"/>
      <c r="D108" s="425"/>
      <c r="E108" s="425"/>
    </row>
    <row r="109" customFormat="false" ht="13.2" hidden="false" customHeight="false" outlineLevel="0" collapsed="false">
      <c r="B109" s="425"/>
      <c r="C109" s="425"/>
      <c r="D109" s="425"/>
      <c r="E109" s="425"/>
    </row>
    <row r="110" customFormat="false" ht="408.9" hidden="false" customHeight="true" outlineLevel="0" collapsed="false">
      <c r="B110" s="431" t="s">
        <v>184</v>
      </c>
      <c r="C110" s="425"/>
      <c r="D110" s="425"/>
      <c r="E110" s="425"/>
    </row>
    <row r="111" customFormat="false" ht="13.2" hidden="false" customHeight="false" outlineLevel="0" collapsed="false">
      <c r="B111" s="433"/>
      <c r="C111" s="425"/>
      <c r="D111" s="425"/>
      <c r="E111" s="425"/>
    </row>
    <row r="112" customFormat="false" ht="13.2" hidden="false" customHeight="false" outlineLevel="0" collapsed="false">
      <c r="B112" s="426" t="s">
        <v>166</v>
      </c>
      <c r="C112" s="427" t="n">
        <v>43797</v>
      </c>
      <c r="D112" s="425"/>
      <c r="E112" s="425"/>
    </row>
    <row r="113" customFormat="false" ht="13.2" hidden="false" customHeight="false" outlineLevel="0" collapsed="false">
      <c r="B113" s="425" t="s">
        <v>161</v>
      </c>
      <c r="D113" s="425"/>
      <c r="E113" s="425"/>
    </row>
    <row r="114" customFormat="false" ht="30" hidden="false" customHeight="true" outlineLevel="0" collapsed="false">
      <c r="B114" s="428" t="s">
        <v>162</v>
      </c>
      <c r="C114" s="425"/>
      <c r="D114" s="425"/>
      <c r="E114" s="425"/>
    </row>
    <row r="115" customFormat="false" ht="15" hidden="false" customHeight="false" outlineLevel="0" collapsed="false">
      <c r="B115" s="429" t="s">
        <v>163</v>
      </c>
      <c r="C115" s="425"/>
      <c r="D115" s="425"/>
      <c r="E115" s="425"/>
    </row>
    <row r="116" customFormat="false" ht="15" hidden="false" customHeight="false" outlineLevel="0" collapsed="false">
      <c r="B116" s="430" t="s">
        <v>185</v>
      </c>
      <c r="C116" s="425"/>
      <c r="D116" s="425"/>
      <c r="E116" s="425"/>
    </row>
    <row r="117" customFormat="false" ht="13.2" hidden="false" customHeight="false" outlineLevel="0" collapsed="false">
      <c r="B117" s="425"/>
      <c r="C117" s="425"/>
      <c r="D117" s="425"/>
      <c r="E117" s="425"/>
    </row>
    <row r="118" customFormat="false" ht="13.2" hidden="false" customHeight="false" outlineLevel="0" collapsed="false">
      <c r="B118" s="425"/>
      <c r="C118" s="425"/>
      <c r="D118" s="425"/>
      <c r="E118" s="425"/>
    </row>
    <row r="119" customFormat="false" ht="13.2" hidden="false" customHeight="false" outlineLevel="0" collapsed="false">
      <c r="B119" s="425"/>
      <c r="C119" s="425"/>
      <c r="D119" s="425"/>
      <c r="E119" s="425"/>
    </row>
    <row r="120" customFormat="false" ht="408.9" hidden="false" customHeight="true" outlineLevel="0" collapsed="false">
      <c r="B120" s="431" t="s">
        <v>186</v>
      </c>
      <c r="C120" s="425"/>
      <c r="D120" s="425"/>
      <c r="E120" s="425"/>
    </row>
    <row r="121" customFormat="false" ht="13.2" hidden="false" customHeight="false" outlineLevel="0" collapsed="false">
      <c r="B121" s="425"/>
      <c r="C121" s="425"/>
      <c r="D121" s="425"/>
      <c r="E121" s="425"/>
    </row>
    <row r="122" customFormat="false" ht="13.2" hidden="false" customHeight="false" outlineLevel="0" collapsed="false">
      <c r="B122" s="426" t="s">
        <v>166</v>
      </c>
      <c r="C122" s="427" t="n">
        <v>43839</v>
      </c>
      <c r="D122" s="425"/>
      <c r="E122" s="425"/>
    </row>
    <row r="123" customFormat="false" ht="13.2" hidden="false" customHeight="false" outlineLevel="0" collapsed="false">
      <c r="B123" s="425" t="s">
        <v>161</v>
      </c>
      <c r="D123" s="425"/>
      <c r="E123" s="425"/>
    </row>
    <row r="124" customFormat="false" ht="30" hidden="false" customHeight="true" outlineLevel="0" collapsed="false">
      <c r="B124" s="428" t="s">
        <v>162</v>
      </c>
      <c r="C124" s="425"/>
      <c r="D124" s="425"/>
      <c r="E124" s="425"/>
    </row>
    <row r="125" customFormat="false" ht="15" hidden="false" customHeight="false" outlineLevel="0" collapsed="false">
      <c r="B125" s="429" t="s">
        <v>163</v>
      </c>
      <c r="C125" s="425"/>
      <c r="D125" s="425"/>
      <c r="E125" s="425"/>
    </row>
    <row r="126" customFormat="false" ht="15" hidden="false" customHeight="false" outlineLevel="0" collapsed="false">
      <c r="B126" s="430" t="s">
        <v>187</v>
      </c>
      <c r="C126" s="425"/>
      <c r="D126" s="425"/>
      <c r="E126" s="425"/>
    </row>
    <row r="127" customFormat="false" ht="13.2" hidden="false" customHeight="false" outlineLevel="0" collapsed="false">
      <c r="B127" s="434"/>
      <c r="C127" s="425"/>
      <c r="D127" s="425"/>
      <c r="E127" s="425"/>
    </row>
    <row r="128" customFormat="false" ht="13.2" hidden="false" customHeight="false" outlineLevel="0" collapsed="false">
      <c r="B128" s="425"/>
      <c r="C128" s="425"/>
      <c r="D128" s="425"/>
      <c r="E128" s="425"/>
    </row>
    <row r="129" customFormat="false" ht="13.2" hidden="false" customHeight="false" outlineLevel="0" collapsed="false">
      <c r="B129" s="425"/>
      <c r="C129" s="425"/>
      <c r="D129" s="425"/>
      <c r="E129" s="425"/>
    </row>
    <row r="130" customFormat="false" ht="408.9" hidden="false" customHeight="true" outlineLevel="0" collapsed="false">
      <c r="B130" s="431" t="s">
        <v>188</v>
      </c>
      <c r="C130" s="425"/>
      <c r="D130" s="425"/>
      <c r="E130" s="425"/>
    </row>
    <row r="131" customFormat="false" ht="13.2" hidden="false" customHeight="false" outlineLevel="0" collapsed="false">
      <c r="B131" s="425"/>
      <c r="C131" s="425"/>
      <c r="D131" s="425"/>
      <c r="E131" s="425"/>
    </row>
  </sheetData>
  <printOptions headings="false" gridLines="false" gridLinesSet="true" horizontalCentered="false" verticalCentered="false"/>
  <pageMargins left="0.629861111111111"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Ekologgruppen i Landskrona AB
Stora Södergatan 8C
222 23 Lund&amp;C&amp;8Telefon:046-106750
e-post:sydkontoret@ekologigruppen.se&amp;R&amp;8Hemsida:www.ekologigruppen.se  
E-post: mailbox@ekologgruppen.com</oddFooter>
  </headerFooter>
  <rowBreaks count="11" manualBreakCount="11">
    <brk id="21" man="true" max="16383" min="0"/>
    <brk id="31" man="true" max="16383" min="0"/>
    <brk id="41" man="true" max="16383" min="0"/>
    <brk id="51" man="true" max="16383" min="0"/>
    <brk id="61" man="true" max="16383" min="0"/>
    <brk id="71" man="true" max="16383" min="0"/>
    <brk id="81" man="true" max="16383" min="0"/>
    <brk id="91" man="true" max="16383" min="0"/>
    <brk id="101" man="true" max="16383" min="0"/>
    <brk id="111" man="true" max="16383" min="0"/>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5" width="3.66"/>
    <col collapsed="false" customWidth="true" hidden="false" outlineLevel="0" max="2" min="2" style="435" width="21.55"/>
    <col collapsed="false" customWidth="true" hidden="false" outlineLevel="0" max="4" min="3" style="435" width="10.1"/>
    <col collapsed="false" customWidth="true" hidden="false" outlineLevel="0" max="5" min="5" style="435" width="11.32"/>
    <col collapsed="false" customWidth="true" hidden="false" outlineLevel="0" max="6" min="6" style="435" width="21.1"/>
    <col collapsed="false" customWidth="false" hidden="false" outlineLevel="0" max="257" min="7" style="435" width="8.99"/>
  </cols>
  <sheetData>
    <row r="1" s="436" customFormat="true" ht="13.2" hidden="false" customHeight="false" outlineLevel="0" collapsed="false"/>
    <row r="2" s="436" customFormat="true" ht="22.8" hidden="false" customHeight="false" outlineLevel="0" collapsed="false">
      <c r="B2" s="408" t="s">
        <v>156</v>
      </c>
    </row>
    <row r="3" s="436" customFormat="true" ht="22.8" hidden="false" customHeight="false" outlineLevel="0" collapsed="false">
      <c r="B3" s="408" t="s">
        <v>189</v>
      </c>
    </row>
    <row r="4" s="436" customFormat="true" ht="13.2" hidden="false" customHeight="false" outlineLevel="0" collapsed="false"/>
    <row r="5" s="437" customFormat="true" ht="13.8" hidden="false" customHeight="false" outlineLevel="0" collapsed="false">
      <c r="B5" s="437" t="s">
        <v>190</v>
      </c>
    </row>
    <row r="6" s="437" customFormat="true" ht="13.2" hidden="false" customHeight="false" outlineLevel="0" collapsed="false">
      <c r="B6" s="438" t="s">
        <v>191</v>
      </c>
      <c r="I6" s="439"/>
      <c r="J6" s="440"/>
      <c r="K6" s="440"/>
      <c r="L6" s="440"/>
      <c r="M6" s="440"/>
      <c r="N6" s="440"/>
      <c r="O6" s="441"/>
    </row>
    <row r="7" s="437" customFormat="true" ht="13.2" hidden="false" customHeight="false" outlineLevel="0" collapsed="false">
      <c r="B7" s="437" t="s">
        <v>192</v>
      </c>
      <c r="I7" s="442"/>
      <c r="J7" s="443"/>
      <c r="K7" s="444" t="s">
        <v>193</v>
      </c>
      <c r="L7" s="443"/>
      <c r="M7" s="443"/>
      <c r="N7" s="443"/>
      <c r="O7" s="445"/>
    </row>
    <row r="8" customFormat="false" ht="13.2" hidden="false" customHeight="false" outlineLevel="0" collapsed="false">
      <c r="I8" s="446" t="s">
        <v>194</v>
      </c>
      <c r="J8" s="447"/>
      <c r="K8" s="447"/>
      <c r="L8" s="447"/>
      <c r="M8" s="447"/>
      <c r="N8" s="447"/>
      <c r="O8" s="448"/>
    </row>
    <row r="9" customFormat="false" ht="13.2" hidden="false" customHeight="false" outlineLevel="0" collapsed="false">
      <c r="B9" s="435" t="s">
        <v>195</v>
      </c>
      <c r="I9" s="446" t="s">
        <v>196</v>
      </c>
      <c r="J9" s="447"/>
      <c r="K9" s="447"/>
      <c r="L9" s="447"/>
      <c r="M9" s="447"/>
      <c r="N9" s="447"/>
      <c r="O9" s="448"/>
    </row>
    <row r="10" customFormat="false" ht="16.5" hidden="false" customHeight="true" outlineLevel="0" collapsed="false">
      <c r="B10" s="435" t="s">
        <v>197</v>
      </c>
      <c r="I10" s="446" t="s">
        <v>198</v>
      </c>
      <c r="J10" s="447"/>
      <c r="K10" s="447"/>
      <c r="L10" s="447"/>
      <c r="M10" s="447"/>
      <c r="N10" s="447"/>
      <c r="O10" s="448"/>
    </row>
    <row r="11" customFormat="false" ht="13.8" hidden="false" customHeight="false" outlineLevel="0" collapsed="false">
      <c r="B11" s="435" t="s">
        <v>199</v>
      </c>
      <c r="I11" s="449"/>
      <c r="J11" s="450"/>
      <c r="K11" s="450"/>
      <c r="L11" s="450"/>
      <c r="M11" s="450"/>
      <c r="N11" s="450"/>
      <c r="O11" s="451"/>
    </row>
    <row r="13" customFormat="false" ht="13.2" hidden="false" customHeight="false" outlineLevel="0" collapsed="false">
      <c r="B13" s="452" t="s">
        <v>200</v>
      </c>
    </row>
    <row r="14" customFormat="false" ht="5.25" hidden="false" customHeight="true" outlineLevel="0" collapsed="false">
      <c r="B14" s="452"/>
    </row>
    <row r="15" customFormat="false" ht="12.75" hidden="false" customHeight="true" outlineLevel="0" collapsed="false">
      <c r="B15" s="453" t="s">
        <v>201</v>
      </c>
      <c r="C15" s="454" t="n">
        <v>3</v>
      </c>
      <c r="D15" s="455" t="n">
        <v>4</v>
      </c>
      <c r="E15" s="456" t="n">
        <v>5</v>
      </c>
      <c r="F15" s="457" t="s">
        <v>202</v>
      </c>
      <c r="G15" s="458"/>
    </row>
    <row r="16" customFormat="false" ht="13.2" hidden="false" customHeight="false" outlineLevel="0" collapsed="false">
      <c r="B16" s="459" t="s">
        <v>203</v>
      </c>
      <c r="C16" s="460" t="s">
        <v>204</v>
      </c>
      <c r="D16" s="461" t="s">
        <v>205</v>
      </c>
      <c r="E16" s="462" t="s">
        <v>206</v>
      </c>
      <c r="F16" s="463"/>
      <c r="G16" s="458"/>
    </row>
    <row r="17" customFormat="false" ht="13.2" hidden="false" customHeight="false" outlineLevel="0" collapsed="false">
      <c r="B17" s="464" t="s">
        <v>207</v>
      </c>
      <c r="C17" s="465" t="s">
        <v>208</v>
      </c>
      <c r="D17" s="466" t="s">
        <v>209</v>
      </c>
      <c r="E17" s="467" t="s">
        <v>210</v>
      </c>
      <c r="F17" s="468"/>
      <c r="G17" s="458"/>
    </row>
    <row r="18" customFormat="false" ht="13.2" hidden="false" customHeight="false" outlineLevel="0" collapsed="false">
      <c r="B18" s="459" t="s">
        <v>211</v>
      </c>
      <c r="C18" s="460" t="s">
        <v>212</v>
      </c>
      <c r="D18" s="461" t="s">
        <v>213</v>
      </c>
      <c r="E18" s="462" t="s">
        <v>214</v>
      </c>
      <c r="F18" s="463" t="s">
        <v>215</v>
      </c>
      <c r="G18" s="458"/>
    </row>
    <row r="19" customFormat="false" ht="13.8" hidden="false" customHeight="false" outlineLevel="0" collapsed="false">
      <c r="B19" s="464" t="s">
        <v>216</v>
      </c>
      <c r="C19" s="465" t="s">
        <v>217</v>
      </c>
      <c r="D19" s="466" t="s">
        <v>218</v>
      </c>
      <c r="E19" s="467" t="s">
        <v>219</v>
      </c>
      <c r="F19" s="468"/>
      <c r="G19" s="458"/>
    </row>
    <row r="20" customFormat="false" ht="13.2" hidden="false" customHeight="false" outlineLevel="0" collapsed="false">
      <c r="B20" s="459" t="s">
        <v>220</v>
      </c>
      <c r="C20" s="460" t="s">
        <v>221</v>
      </c>
      <c r="D20" s="461" t="s">
        <v>222</v>
      </c>
      <c r="E20" s="462" t="s">
        <v>223</v>
      </c>
      <c r="F20" s="463"/>
      <c r="G20" s="458"/>
    </row>
    <row r="21" customFormat="false" ht="13.2" hidden="false" customHeight="false" outlineLevel="0" collapsed="false">
      <c r="B21" s="464" t="s">
        <v>224</v>
      </c>
      <c r="C21" s="465" t="s">
        <v>225</v>
      </c>
      <c r="D21" s="466" t="s">
        <v>226</v>
      </c>
      <c r="E21" s="467" t="s">
        <v>227</v>
      </c>
      <c r="F21" s="468"/>
      <c r="G21" s="458"/>
    </row>
    <row r="22" customFormat="false" ht="13.2" hidden="false" customHeight="false" outlineLevel="0" collapsed="false">
      <c r="B22" s="459" t="s">
        <v>228</v>
      </c>
      <c r="C22" s="460" t="s">
        <v>204</v>
      </c>
      <c r="D22" s="461" t="s">
        <v>229</v>
      </c>
      <c r="E22" s="462" t="s">
        <v>230</v>
      </c>
      <c r="F22" s="463"/>
      <c r="G22" s="458"/>
    </row>
    <row r="23" customFormat="false" ht="13.2" hidden="false" customHeight="false" outlineLevel="0" collapsed="false">
      <c r="B23" s="464" t="s">
        <v>231</v>
      </c>
      <c r="C23" s="465" t="s">
        <v>232</v>
      </c>
      <c r="D23" s="466" t="s">
        <v>233</v>
      </c>
      <c r="E23" s="467" t="s">
        <v>234</v>
      </c>
      <c r="F23" s="468"/>
      <c r="G23" s="458"/>
    </row>
    <row r="24" customFormat="false" ht="13.2" hidden="false" customHeight="false" outlineLevel="0" collapsed="false">
      <c r="B24" s="469" t="s">
        <v>235</v>
      </c>
      <c r="C24" s="470" t="s">
        <v>204</v>
      </c>
      <c r="D24" s="471" t="s">
        <v>229</v>
      </c>
      <c r="E24" s="472" t="s">
        <v>230</v>
      </c>
      <c r="F24" s="473"/>
      <c r="G24" s="458"/>
    </row>
    <row r="25" customFormat="false" ht="13.2" hidden="false" customHeight="false" outlineLevel="0" collapsed="false">
      <c r="B25" s="474" t="s">
        <v>236</v>
      </c>
      <c r="C25" s="470" t="s">
        <v>237</v>
      </c>
      <c r="D25" s="471" t="s">
        <v>238</v>
      </c>
      <c r="E25" s="472" t="s">
        <v>239</v>
      </c>
      <c r="F25" s="473"/>
      <c r="G25" s="458"/>
    </row>
    <row r="26" customFormat="false" ht="12.75" hidden="false" customHeight="true" outlineLevel="0" collapsed="false">
      <c r="B26" s="459" t="s">
        <v>240</v>
      </c>
      <c r="C26" s="460" t="s">
        <v>241</v>
      </c>
      <c r="D26" s="461" t="s">
        <v>242</v>
      </c>
      <c r="E26" s="462" t="s">
        <v>243</v>
      </c>
      <c r="F26" s="475" t="s">
        <v>244</v>
      </c>
      <c r="G26" s="458"/>
    </row>
    <row r="27" customFormat="false" ht="12.75" hidden="false" customHeight="true" outlineLevel="0" collapsed="false">
      <c r="B27" s="476" t="s">
        <v>245</v>
      </c>
      <c r="C27" s="465" t="s">
        <v>246</v>
      </c>
      <c r="D27" s="466" t="s">
        <v>247</v>
      </c>
      <c r="E27" s="467" t="s">
        <v>248</v>
      </c>
      <c r="F27" s="468"/>
      <c r="G27" s="458"/>
    </row>
    <row r="28" customFormat="false" ht="12.75" hidden="false" customHeight="true" outlineLevel="0" collapsed="false">
      <c r="B28" s="459" t="s">
        <v>249</v>
      </c>
      <c r="C28" s="460" t="s">
        <v>241</v>
      </c>
      <c r="D28" s="461" t="s">
        <v>242</v>
      </c>
      <c r="E28" s="462" t="s">
        <v>243</v>
      </c>
      <c r="F28" s="475" t="s">
        <v>250</v>
      </c>
      <c r="G28" s="458"/>
    </row>
    <row r="29" customFormat="false" ht="12.75" hidden="false" customHeight="true" outlineLevel="0" collapsed="false">
      <c r="B29" s="477" t="s">
        <v>52</v>
      </c>
      <c r="C29" s="465" t="s">
        <v>251</v>
      </c>
      <c r="D29" s="466" t="s">
        <v>252</v>
      </c>
      <c r="E29" s="467" t="s">
        <v>234</v>
      </c>
      <c r="F29" s="468" t="s">
        <v>253</v>
      </c>
      <c r="G29" s="458"/>
    </row>
    <row r="30" customFormat="false" ht="12.75" hidden="false" customHeight="true" outlineLevel="0" collapsed="false">
      <c r="B30" s="459" t="s">
        <v>254</v>
      </c>
      <c r="C30" s="460" t="s">
        <v>241</v>
      </c>
      <c r="D30" s="461" t="s">
        <v>242</v>
      </c>
      <c r="E30" s="462" t="s">
        <v>243</v>
      </c>
      <c r="F30" s="475" t="s">
        <v>250</v>
      </c>
      <c r="G30" s="458"/>
    </row>
    <row r="31" customFormat="false" ht="12.75" hidden="false" customHeight="true" outlineLevel="0" collapsed="false">
      <c r="B31" s="476" t="s">
        <v>52</v>
      </c>
      <c r="C31" s="465" t="s">
        <v>255</v>
      </c>
      <c r="D31" s="466" t="s">
        <v>256</v>
      </c>
      <c r="E31" s="467" t="s">
        <v>257</v>
      </c>
      <c r="F31" s="468" t="s">
        <v>253</v>
      </c>
      <c r="G31" s="458"/>
    </row>
    <row r="32" customFormat="false" ht="12.75" hidden="false" customHeight="true" outlineLevel="0" collapsed="false">
      <c r="B32" s="478" t="s">
        <v>258</v>
      </c>
      <c r="C32" s="460" t="s">
        <v>204</v>
      </c>
      <c r="D32" s="461" t="s">
        <v>259</v>
      </c>
      <c r="E32" s="462" t="s">
        <v>260</v>
      </c>
      <c r="F32" s="475" t="s">
        <v>250</v>
      </c>
      <c r="G32" s="458"/>
    </row>
    <row r="33" customFormat="false" ht="12.75" hidden="false" customHeight="true" outlineLevel="0" collapsed="false">
      <c r="B33" s="477" t="s">
        <v>261</v>
      </c>
      <c r="C33" s="470" t="s">
        <v>262</v>
      </c>
      <c r="D33" s="471" t="s">
        <v>263</v>
      </c>
      <c r="E33" s="472" t="s">
        <v>219</v>
      </c>
      <c r="F33" s="473" t="s">
        <v>264</v>
      </c>
      <c r="G33" s="458"/>
    </row>
    <row r="34" customFormat="false" ht="13.2" hidden="false" customHeight="false" outlineLevel="0" collapsed="false">
      <c r="B34" s="459" t="s">
        <v>265</v>
      </c>
      <c r="C34" s="460" t="s">
        <v>241</v>
      </c>
      <c r="D34" s="461" t="s">
        <v>242</v>
      </c>
      <c r="E34" s="462" t="s">
        <v>243</v>
      </c>
      <c r="F34" s="475" t="s">
        <v>250</v>
      </c>
      <c r="G34" s="458"/>
    </row>
    <row r="35" customFormat="false" ht="13.8" hidden="false" customHeight="false" outlineLevel="0" collapsed="false">
      <c r="B35" s="479" t="s">
        <v>266</v>
      </c>
      <c r="C35" s="480" t="s">
        <v>267</v>
      </c>
      <c r="D35" s="481" t="s">
        <v>268</v>
      </c>
      <c r="E35" s="482" t="s">
        <v>269</v>
      </c>
      <c r="F35" s="483" t="s">
        <v>264</v>
      </c>
      <c r="G35" s="458"/>
    </row>
    <row r="38" customFormat="false" ht="13.2" hidden="false" customHeight="false" outlineLevel="0" collapsed="false">
      <c r="B38" s="435" t="s">
        <v>270</v>
      </c>
    </row>
    <row r="39" customFormat="false" ht="13.2" hidden="false" customHeight="false" outlineLevel="0" collapsed="false">
      <c r="B39" s="435" t="s">
        <v>271</v>
      </c>
    </row>
    <row r="40" customFormat="false" ht="13.2" hidden="false" customHeight="false" outlineLevel="0" collapsed="false">
      <c r="B40" s="435" t="s">
        <v>272</v>
      </c>
    </row>
    <row r="41" customFormat="false" ht="13.2" hidden="false" customHeight="false" outlineLevel="0" collapsed="false">
      <c r="B41" s="435" t="s">
        <v>273</v>
      </c>
    </row>
    <row r="44" customFormat="false" ht="13.2" hidden="false" customHeight="false" outlineLevel="0" collapsed="false">
      <c r="B44" s="452" t="s">
        <v>274</v>
      </c>
    </row>
    <row r="46" customFormat="false" ht="13.2" hidden="false" customHeight="false" outlineLevel="0" collapsed="false">
      <c r="B46" s="435" t="s">
        <v>275</v>
      </c>
    </row>
    <row r="47" customFormat="false" ht="13.2" hidden="false" customHeight="false" outlineLevel="0" collapsed="false">
      <c r="B47" s="435" t="s">
        <v>276</v>
      </c>
    </row>
    <row r="48" customFormat="false" ht="13.2" hidden="false" customHeight="false" outlineLevel="0" collapsed="false">
      <c r="B48" s="435" t="s">
        <v>277</v>
      </c>
    </row>
    <row r="50" customFormat="false" ht="13.2" hidden="false" customHeight="false" outlineLevel="0" collapsed="false">
      <c r="B50" s="452" t="s">
        <v>278</v>
      </c>
    </row>
    <row r="52" customFormat="false" ht="13.2" hidden="false" customHeight="false" outlineLevel="0" collapsed="false">
      <c r="B52" s="452" t="s">
        <v>279</v>
      </c>
    </row>
    <row r="53" customFormat="false" ht="13.2" hidden="false" customHeight="false" outlineLevel="0" collapsed="false">
      <c r="B53" s="435" t="s">
        <v>280</v>
      </c>
    </row>
    <row r="54" customFormat="false" ht="13.2" hidden="false" customHeight="false" outlineLevel="0" collapsed="false">
      <c r="B54" s="435" t="s">
        <v>281</v>
      </c>
    </row>
    <row r="55" customFormat="false" ht="13.2" hidden="false" customHeight="false" outlineLevel="0" collapsed="false">
      <c r="B55" s="435" t="s">
        <v>282</v>
      </c>
    </row>
    <row r="56" customFormat="false" ht="13.2" hidden="false" customHeight="false" outlineLevel="0" collapsed="false">
      <c r="B56" s="435" t="s">
        <v>283</v>
      </c>
    </row>
    <row r="57" customFormat="false" ht="13.2" hidden="false" customHeight="false" outlineLevel="0" collapsed="false">
      <c r="B57" s="435" t="s">
        <v>284</v>
      </c>
    </row>
  </sheetData>
  <sheetProtection sheet="true" password="8499" formatCells="false" formatColumns="false" formatRows="false" insertColumns="false" insertRows="false" insertHyperlinks="false" deleteColumns="false" deleteRows="false" sort="false" autoFilter="false" pivotTables="false"/>
  <conditionalFormatting sqref="S1:S25 S28:S65536">
    <cfRule type="cellIs" priority="2" operator="between" aboveAverage="0" equalAverage="0" bottom="0" percent="0" rank="0" text="" dxfId="58">
      <formula>625</formula>
      <formula>1250</formula>
    </cfRule>
    <cfRule type="cellIs" priority="3" operator="between" aboveAverage="0" equalAverage="0" bottom="0" percent="0" rank="0" text="" dxfId="59">
      <formula>1251</formula>
      <formula>5000</formula>
    </cfRule>
    <cfRule type="cellIs" priority="4" operator="between" aboveAverage="0" equalAverage="0" bottom="0" percent="0" rank="0" text="" dxfId="60">
      <formula>5001</formula>
      <formula>100000</formula>
    </cfRule>
  </conditionalFormatting>
  <conditionalFormatting sqref="S26:S27">
    <cfRule type="cellIs" priority="5" operator="between" aboveAverage="0" equalAverage="0" bottom="0" percent="0" rank="0" text="" dxfId="61">
      <formula>625</formula>
      <formula>1250</formula>
    </cfRule>
    <cfRule type="cellIs" priority="6" operator="between" aboveAverage="0" equalAverage="0" bottom="0" percent="0" rank="0" text="" dxfId="62">
      <formula>1251</formula>
      <formula>5000</formula>
    </cfRule>
    <cfRule type="cellIs" priority="7" operator="between" aboveAverage="0" equalAverage="0" bottom="0" percent="0" rank="0" text="" dxfId="63">
      <formula>5001</formula>
      <formula>1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484" width="9.1"/>
    <col collapsed="false" customWidth="true" hidden="false" outlineLevel="0" max="2" min="2" style="484" width="21.99"/>
    <col collapsed="false" customWidth="true" hidden="false" outlineLevel="0" max="3" min="3" style="484" width="1.66"/>
    <col collapsed="false" customWidth="true" hidden="false" outlineLevel="0" max="4" min="4" style="484" width="18.66"/>
    <col collapsed="false" customWidth="true" hidden="false" outlineLevel="0" max="5" min="5" style="484" width="2.55"/>
    <col collapsed="false" customWidth="true" hidden="false" outlineLevel="0" max="6" min="6" style="484" width="18.66"/>
    <col collapsed="false" customWidth="true" hidden="false" outlineLevel="0" max="7" min="7" style="484" width="1.66"/>
    <col collapsed="false" customWidth="true" hidden="false" outlineLevel="0" max="8" min="8" style="484" width="23.1"/>
    <col collapsed="false" customWidth="true" hidden="false" outlineLevel="0" max="9" min="9" style="484" width="1.55"/>
    <col collapsed="false" customWidth="true" hidden="false" outlineLevel="0" max="10" min="10" style="484" width="19.55"/>
    <col collapsed="false" customWidth="false" hidden="false" outlineLevel="0" max="257" min="11" style="484" width="9.1"/>
  </cols>
  <sheetData>
    <row r="1" s="406" customFormat="true" ht="13.2" hidden="false" customHeight="false" outlineLevel="0" collapsed="false"/>
    <row r="2" s="406" customFormat="true" ht="22.8" hidden="false" customHeight="false" outlineLevel="0" collapsed="false">
      <c r="A2" s="485"/>
      <c r="B2" s="408" t="s">
        <v>156</v>
      </c>
      <c r="C2" s="485"/>
      <c r="D2" s="485"/>
      <c r="E2" s="485"/>
      <c r="F2" s="408"/>
      <c r="G2" s="485"/>
      <c r="H2" s="485"/>
      <c r="I2" s="485"/>
      <c r="J2" s="485"/>
      <c r="K2" s="485"/>
      <c r="L2" s="485"/>
      <c r="M2" s="485"/>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c r="BL2" s="485"/>
      <c r="BM2" s="485"/>
      <c r="BN2" s="485"/>
      <c r="BO2" s="485"/>
      <c r="BP2" s="485"/>
      <c r="BQ2" s="485"/>
      <c r="BR2" s="485"/>
      <c r="BS2" s="485"/>
      <c r="BT2" s="485"/>
      <c r="BU2" s="485"/>
      <c r="BV2" s="485"/>
      <c r="BW2" s="485"/>
      <c r="BX2" s="485"/>
      <c r="BY2" s="485"/>
      <c r="BZ2" s="485"/>
      <c r="CA2" s="485"/>
      <c r="CB2" s="485"/>
      <c r="CC2" s="485"/>
      <c r="CD2" s="485"/>
      <c r="CE2" s="485"/>
      <c r="CF2" s="485"/>
      <c r="CG2" s="485"/>
      <c r="CH2" s="485"/>
      <c r="CI2" s="485"/>
      <c r="CJ2" s="485"/>
      <c r="CK2" s="485"/>
      <c r="CL2" s="485"/>
      <c r="CM2" s="485"/>
      <c r="CN2" s="485"/>
      <c r="CO2" s="485"/>
      <c r="CP2" s="485"/>
      <c r="CQ2" s="485"/>
      <c r="CR2" s="485"/>
      <c r="CS2" s="485"/>
      <c r="CT2" s="485"/>
      <c r="CU2" s="485"/>
      <c r="CV2" s="485"/>
      <c r="CW2" s="485"/>
      <c r="CX2" s="485"/>
      <c r="CY2" s="485"/>
      <c r="CZ2" s="485"/>
      <c r="DA2" s="485"/>
      <c r="DB2" s="485"/>
      <c r="DC2" s="485"/>
      <c r="DD2" s="485"/>
      <c r="DE2" s="485"/>
      <c r="DF2" s="485"/>
      <c r="DG2" s="485"/>
      <c r="DH2" s="485"/>
      <c r="DI2" s="485"/>
      <c r="DJ2" s="485"/>
      <c r="DK2" s="485"/>
      <c r="DL2" s="485"/>
      <c r="DM2" s="485"/>
      <c r="DN2" s="485"/>
      <c r="DO2" s="485"/>
      <c r="DP2" s="485"/>
      <c r="DQ2" s="485"/>
      <c r="DR2" s="485"/>
      <c r="DS2" s="485"/>
      <c r="DT2" s="485"/>
      <c r="DU2" s="485"/>
      <c r="DV2" s="485"/>
      <c r="DW2" s="485"/>
      <c r="DX2" s="485"/>
      <c r="DY2" s="485"/>
      <c r="DZ2" s="485"/>
      <c r="EA2" s="485"/>
      <c r="EB2" s="485"/>
      <c r="EC2" s="485"/>
      <c r="ED2" s="485"/>
      <c r="EE2" s="485"/>
      <c r="EF2" s="485"/>
      <c r="EG2" s="485"/>
      <c r="EH2" s="485"/>
      <c r="EI2" s="485"/>
      <c r="EJ2" s="485"/>
      <c r="EK2" s="485"/>
      <c r="EL2" s="485"/>
      <c r="EM2" s="485"/>
      <c r="EN2" s="485"/>
      <c r="EO2" s="485"/>
      <c r="EP2" s="485"/>
      <c r="EQ2" s="485"/>
      <c r="ER2" s="485"/>
      <c r="ES2" s="485"/>
      <c r="ET2" s="485"/>
      <c r="EU2" s="485"/>
      <c r="EV2" s="485"/>
      <c r="EW2" s="485"/>
      <c r="EX2" s="485"/>
      <c r="EY2" s="485"/>
      <c r="EZ2" s="485"/>
      <c r="FA2" s="485"/>
      <c r="FB2" s="485"/>
      <c r="FC2" s="485"/>
      <c r="FD2" s="485"/>
      <c r="FE2" s="485"/>
      <c r="FF2" s="485"/>
      <c r="FG2" s="485"/>
      <c r="FH2" s="485"/>
      <c r="FI2" s="485"/>
      <c r="FJ2" s="485"/>
      <c r="FK2" s="485"/>
      <c r="FL2" s="485"/>
      <c r="FM2" s="485"/>
      <c r="FN2" s="485"/>
      <c r="FO2" s="485"/>
      <c r="FP2" s="485"/>
      <c r="FQ2" s="485"/>
      <c r="FR2" s="485"/>
      <c r="FS2" s="485"/>
      <c r="FT2" s="485"/>
      <c r="FU2" s="485"/>
      <c r="FV2" s="485"/>
      <c r="FW2" s="485"/>
      <c r="FX2" s="485"/>
      <c r="FY2" s="485"/>
      <c r="FZ2" s="485"/>
      <c r="GA2" s="485"/>
      <c r="GB2" s="485"/>
      <c r="GC2" s="485"/>
      <c r="GD2" s="485"/>
      <c r="GE2" s="485"/>
      <c r="GF2" s="485"/>
      <c r="GG2" s="485"/>
      <c r="GH2" s="485"/>
      <c r="GI2" s="485"/>
      <c r="GJ2" s="485"/>
      <c r="GK2" s="485"/>
      <c r="GL2" s="485"/>
      <c r="GM2" s="485"/>
      <c r="GN2" s="485"/>
      <c r="GO2" s="485"/>
      <c r="GP2" s="485"/>
      <c r="GQ2" s="485"/>
      <c r="GR2" s="485"/>
      <c r="GS2" s="485"/>
      <c r="GT2" s="485"/>
      <c r="GU2" s="485"/>
      <c r="GV2" s="485"/>
      <c r="GW2" s="485"/>
      <c r="GX2" s="485"/>
      <c r="GY2" s="485"/>
      <c r="GZ2" s="485"/>
      <c r="HA2" s="485"/>
      <c r="HB2" s="485"/>
      <c r="HC2" s="485"/>
      <c r="HD2" s="485"/>
      <c r="HE2" s="485"/>
      <c r="HF2" s="485"/>
      <c r="HG2" s="485"/>
      <c r="HH2" s="485"/>
      <c r="HI2" s="485"/>
      <c r="HJ2" s="485"/>
      <c r="HK2" s="485"/>
      <c r="HL2" s="485"/>
      <c r="HM2" s="485"/>
      <c r="HN2" s="485"/>
      <c r="HO2" s="485"/>
      <c r="HP2" s="485"/>
      <c r="HQ2" s="485"/>
      <c r="HR2" s="485"/>
      <c r="HS2" s="485"/>
      <c r="HT2" s="485"/>
      <c r="HU2" s="485"/>
      <c r="HV2" s="485"/>
      <c r="HW2" s="485"/>
      <c r="HX2" s="485"/>
      <c r="HY2" s="485"/>
      <c r="HZ2" s="485"/>
      <c r="IA2" s="485"/>
      <c r="IB2" s="485"/>
      <c r="IC2" s="485"/>
      <c r="ID2" s="485"/>
      <c r="IE2" s="485"/>
      <c r="IF2" s="485"/>
      <c r="IG2" s="485"/>
      <c r="IH2" s="485"/>
      <c r="II2" s="485"/>
      <c r="IJ2" s="485"/>
      <c r="IK2" s="485"/>
      <c r="IL2" s="485"/>
      <c r="IM2" s="485"/>
      <c r="IN2" s="485"/>
      <c r="IO2" s="485"/>
      <c r="IP2" s="485"/>
      <c r="IQ2" s="485"/>
      <c r="IR2" s="485"/>
      <c r="IS2" s="485"/>
      <c r="IT2" s="485"/>
      <c r="IU2" s="485"/>
      <c r="IV2" s="485"/>
    </row>
    <row r="3" s="406" customFormat="true" ht="22.8" hidden="false" customHeight="false" outlineLevel="0" collapsed="false">
      <c r="B3" s="408" t="s">
        <v>285</v>
      </c>
      <c r="F3" s="408"/>
    </row>
    <row r="4" customFormat="false" ht="22.5" hidden="false" customHeight="true" outlineLevel="0" collapsed="false">
      <c r="B4" s="486" t="s">
        <v>286</v>
      </c>
      <c r="F4" s="487"/>
      <c r="J4" s="488"/>
    </row>
    <row r="5" customFormat="false" ht="13.2" hidden="false" customHeight="false" outlineLevel="0" collapsed="false">
      <c r="B5" s="489" t="s">
        <v>287</v>
      </c>
      <c r="D5" s="488"/>
      <c r="F5" s="489"/>
      <c r="H5" s="488"/>
      <c r="P5" s="488"/>
    </row>
    <row r="6" customFormat="false" ht="13.2" hidden="false" customHeight="false" outlineLevel="0" collapsed="false">
      <c r="B6" s="490" t="s">
        <v>288</v>
      </c>
      <c r="F6" s="490"/>
      <c r="J6" s="488"/>
    </row>
    <row r="7" customFormat="false" ht="70.2" hidden="false" customHeight="true" outlineLevel="0" collapsed="false">
      <c r="B7" s="491" t="s">
        <v>289</v>
      </c>
      <c r="D7" s="491" t="s">
        <v>290</v>
      </c>
      <c r="F7" s="491" t="s">
        <v>291</v>
      </c>
      <c r="H7" s="491" t="s">
        <v>292</v>
      </c>
      <c r="J7" s="492" t="s">
        <v>293</v>
      </c>
      <c r="P7" s="488"/>
    </row>
    <row r="8" customFormat="false" ht="21.75" hidden="false" customHeight="true" outlineLevel="0" collapsed="false">
      <c r="J8" s="493" t="s">
        <v>294</v>
      </c>
    </row>
    <row r="9" customFormat="false" ht="15.9" hidden="false" customHeight="true" outlineLevel="0" collapsed="false"/>
    <row r="10" customFormat="false" ht="15.9" hidden="false" customHeight="true" outlineLevel="0" collapsed="false">
      <c r="B10" s="494" t="s">
        <v>295</v>
      </c>
    </row>
    <row r="11" customFormat="false" ht="15.9" hidden="false" customHeight="true" outlineLevel="0" collapsed="false">
      <c r="B11" s="494" t="s">
        <v>296</v>
      </c>
      <c r="F11" s="493"/>
    </row>
    <row r="12" customFormat="false" ht="15.9" hidden="false" customHeight="true" outlineLevel="0" collapsed="false">
      <c r="B12" s="494"/>
      <c r="F12" s="493"/>
    </row>
    <row r="13" customFormat="false" ht="15.9" hidden="false" customHeight="true" outlineLevel="0" collapsed="false">
      <c r="B13" s="494" t="s">
        <v>297</v>
      </c>
      <c r="F13" s="494"/>
    </row>
    <row r="14" customFormat="false" ht="15.9" hidden="false" customHeight="true" outlineLevel="0" collapsed="false">
      <c r="B14" s="494" t="s">
        <v>298</v>
      </c>
      <c r="F14" s="494"/>
    </row>
    <row r="15" customFormat="false" ht="15.9" hidden="false" customHeight="true" outlineLevel="0" collapsed="false">
      <c r="B15" s="493"/>
      <c r="F15" s="493"/>
    </row>
    <row r="16" customFormat="false" ht="15.9" hidden="false" customHeight="true" outlineLevel="0" collapsed="false">
      <c r="B16" s="494" t="s">
        <v>299</v>
      </c>
      <c r="F16" s="494"/>
    </row>
    <row r="17" customFormat="false" ht="15.9" hidden="false" customHeight="true" outlineLevel="0" collapsed="false">
      <c r="B17" s="494" t="s">
        <v>300</v>
      </c>
      <c r="F17" s="494"/>
    </row>
    <row r="18" customFormat="false" ht="15.9" hidden="false" customHeight="true" outlineLevel="0" collapsed="false">
      <c r="B18" s="494" t="s">
        <v>301</v>
      </c>
      <c r="F18" s="494"/>
    </row>
    <row r="19" customFormat="false" ht="15.9" hidden="false" customHeight="true" outlineLevel="0" collapsed="false">
      <c r="B19" s="0"/>
      <c r="F19" s="0"/>
    </row>
    <row r="20" customFormat="false" ht="15.9" hidden="false" customHeight="true" outlineLevel="0" collapsed="false"/>
  </sheetData>
  <conditionalFormatting sqref="B4">
    <cfRule type="cellIs" priority="2" operator="between" aboveAverage="0" equalAverage="0" bottom="0" percent="0" rank="0" text="" dxfId="64">
      <formula>6.2</formula>
      <formula>6.5</formula>
    </cfRule>
    <cfRule type="cellIs" priority="3" operator="between" aboveAverage="0" equalAverage="0" bottom="0" percent="0" rank="0" text="" dxfId="65">
      <formula>5.6</formula>
      <formula>6.19</formula>
    </cfRule>
    <cfRule type="cellIs" priority="4" operator="between" aboveAverage="0" equalAverage="0" bottom="0" percent="0" rank="0" text="" dxfId="66">
      <formula>2</formula>
      <formula>5.59</formula>
    </cfRule>
  </conditionalFormatting>
  <conditionalFormatting sqref="F4">
    <cfRule type="cellIs" priority="5" operator="between" aboveAverage="0" equalAverage="0" bottom="0" percent="0" rank="0" text="" dxfId="67">
      <formula>6.2</formula>
      <formula>6.5</formula>
    </cfRule>
    <cfRule type="cellIs" priority="6" operator="between" aboveAverage="0" equalAverage="0" bottom="0" percent="0" rank="0" text="" dxfId="68">
      <formula>5.6</formula>
      <formula>6.19</formula>
    </cfRule>
    <cfRule type="cellIs" priority="7" operator="between" aboveAverage="0" equalAverage="0" bottom="0" percent="0" rank="0" text="" dxfId="69">
      <formula>2</formula>
      <formula>5.59</formula>
    </cfRule>
  </conditionalFormatting>
  <hyperlinks>
    <hyperlink ref="B7" r:id="rId1" display="Rönne/Vattendrag   SLU                           t o m 2012"/>
    <hyperlink ref="D7" r:id="rId2" display="Rönne/Sjöar            SLU                       t o m 2012"/>
    <hyperlink ref="F7" r:id="rId3" display="Ringsjön/Sjöar                 SLU                        t o m 2012"/>
    <hyperlink ref="H7" r:id="rId4" display="Ringsjön/Vattendrag                            SLU                           t o m 2012"/>
    <hyperlink ref="J7" r:id="rId5" display="SLU, MVM                 fr o m 2013*"/>
    <hyperlink ref="B10" r:id="rId6" display="Rönneåns vattenråd, hemsida"/>
    <hyperlink ref="B11" r:id="rId7" display="Ringsjöns vattenråd"/>
    <hyperlink ref="B13" r:id="rId8" display="Vattenkartan"/>
    <hyperlink ref="B14" r:id="rId9" display="VISS, länsstyrelsernas databas för vattendata"/>
    <hyperlink ref="B16" r:id="rId10" display="Länsstyrelsen i Skåne län"/>
    <hyperlink ref="B17" r:id="rId11" display="Vattenmyndigheterna"/>
    <hyperlink ref="B18" r:id="rId12" display="Naturvårdsverk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93" width="4.1"/>
    <col collapsed="false" customWidth="true" hidden="false" outlineLevel="0" max="2" min="2" style="493" width="52.1"/>
    <col collapsed="false" customWidth="true" hidden="false" outlineLevel="0" max="3" min="3" style="493" width="4.1"/>
    <col collapsed="false" customWidth="true" hidden="false" outlineLevel="0" max="4" min="4" style="493" width="55.43"/>
    <col collapsed="false" customWidth="false" hidden="false" outlineLevel="0" max="257" min="5" style="493" width="9.1"/>
  </cols>
  <sheetData>
    <row r="1" s="419" customFormat="true" ht="22.8" hidden="false" customHeight="false" outlineLevel="0" collapsed="false">
      <c r="B1" s="408" t="s">
        <v>156</v>
      </c>
    </row>
    <row r="2" s="419" customFormat="true" ht="22.8" hidden="false" customHeight="false" outlineLevel="0" collapsed="false">
      <c r="B2" s="408" t="s">
        <v>302</v>
      </c>
    </row>
    <row r="3" s="419" customFormat="true" ht="13.2" hidden="false" customHeight="false" outlineLevel="0" collapsed="false"/>
    <row r="4" customFormat="false" ht="18" hidden="false" customHeight="true" outlineLevel="0" collapsed="false">
      <c r="B4" s="495" t="s">
        <v>303</v>
      </c>
      <c r="D4" s="495" t="s">
        <v>304</v>
      </c>
    </row>
    <row r="5" customFormat="false" ht="18" hidden="false" customHeight="false" outlineLevel="0" collapsed="false">
      <c r="B5" s="496" t="s">
        <v>305</v>
      </c>
      <c r="D5" s="496" t="s">
        <v>306</v>
      </c>
    </row>
    <row r="6" customFormat="false" ht="13.2" hidden="false" customHeight="false" outlineLevel="0" collapsed="false">
      <c r="B6" s="497" t="s">
        <v>307</v>
      </c>
      <c r="D6" s="497" t="s">
        <v>308</v>
      </c>
    </row>
    <row r="7" customFormat="false" ht="13.2" hidden="false" customHeight="false" outlineLevel="0" collapsed="false">
      <c r="B7" s="497" t="s">
        <v>309</v>
      </c>
      <c r="D7" s="498"/>
    </row>
    <row r="8" customFormat="false" ht="13.2" hidden="false" customHeight="false" outlineLevel="0" collapsed="false">
      <c r="B8" s="497"/>
      <c r="D8" s="497"/>
    </row>
    <row r="9" customFormat="false" ht="13.2" hidden="false" customHeight="false" outlineLevel="0" collapsed="false">
      <c r="B9" s="497" t="s">
        <v>310</v>
      </c>
      <c r="D9" s="497"/>
    </row>
    <row r="10" customFormat="false" ht="13.2" hidden="false" customHeight="false" outlineLevel="0" collapsed="false">
      <c r="B10" s="497"/>
      <c r="D10" s="497"/>
    </row>
    <row r="11" customFormat="false" ht="13.2" hidden="false" customHeight="false" outlineLevel="0" collapsed="false">
      <c r="B11" s="497"/>
      <c r="D11" s="497" t="s">
        <v>311</v>
      </c>
    </row>
    <row r="12" customFormat="false" ht="13.2" hidden="false" customHeight="false" outlineLevel="0" collapsed="false">
      <c r="B12" s="497" t="s">
        <v>312</v>
      </c>
      <c r="D12" s="497"/>
    </row>
    <row r="13" customFormat="false" ht="13.2" hidden="false" customHeight="false" outlineLevel="0" collapsed="false">
      <c r="B13" s="499" t="s">
        <v>313</v>
      </c>
      <c r="D13" s="497" t="s">
        <v>312</v>
      </c>
    </row>
    <row r="14" customFormat="false" ht="13.2" hidden="false" customHeight="false" outlineLevel="0" collapsed="false">
      <c r="B14" s="499"/>
      <c r="D14" s="499" t="s">
        <v>314</v>
      </c>
      <c r="E14" s="418"/>
    </row>
    <row r="15" customFormat="false" ht="12" hidden="false" customHeight="true" outlineLevel="0" collapsed="false">
      <c r="B15" s="497" t="s">
        <v>315</v>
      </c>
      <c r="D15" s="500"/>
    </row>
    <row r="16" customFormat="false" ht="13.2" hidden="false" customHeight="false" outlineLevel="0" collapsed="false">
      <c r="B16" s="499" t="s">
        <v>316</v>
      </c>
      <c r="D16" s="497" t="s">
        <v>315</v>
      </c>
    </row>
    <row r="17" customFormat="false" ht="13.2" hidden="false" customHeight="false" outlineLevel="0" collapsed="false">
      <c r="B17" s="499"/>
      <c r="D17" s="499" t="s">
        <v>317</v>
      </c>
    </row>
    <row r="18" customFormat="false" ht="13.2" hidden="false" customHeight="false" outlineLevel="0" collapsed="false">
      <c r="B18" s="497" t="s">
        <v>318</v>
      </c>
      <c r="D18" s="501" t="s">
        <v>319</v>
      </c>
    </row>
    <row r="19" customFormat="false" ht="13.2" hidden="false" customHeight="false" outlineLevel="0" collapsed="false">
      <c r="B19" s="502"/>
      <c r="D19" s="502"/>
    </row>
    <row r="21" customFormat="false" ht="13.2" hidden="false" customHeight="false" outlineLevel="0" collapsed="false">
      <c r="D21" s="503"/>
    </row>
    <row r="22" customFormat="false" ht="13.2" hidden="false" customHeight="false" outlineLevel="0" collapsed="false">
      <c r="D22" s="503"/>
    </row>
    <row r="23" customFormat="false" ht="13.2" hidden="false" customHeight="false" outlineLevel="0" collapsed="false">
      <c r="D23" s="504"/>
    </row>
    <row r="24" customFormat="false" ht="13.2" hidden="false" customHeight="false" outlineLevel="0" collapsed="false">
      <c r="D24" s="504"/>
    </row>
  </sheetData>
  <mergeCells count="2">
    <mergeCell ref="D21:D22"/>
    <mergeCell ref="D23:D24"/>
  </mergeCells>
  <hyperlinks>
    <hyperlink ref="B13" r:id="rId1" display="birgitta.bengtsson@ekologigruppen.se"/>
    <hyperlink ref="D14" r:id="rId2" display="richard.nilsson@hoor.se"/>
    <hyperlink ref="B16" r:id="rId3" display="https://www.ekologigruppen.se/"/>
    <hyperlink ref="D17" r:id="rId4" display="http://www.ronnea.com/"/>
    <hyperlink ref="D18" r:id="rId5" display="http://www.ringsjon.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
    </sheetView>
  </sheetViews>
  <sheetFormatPr defaultColWidth="9.1015625" defaultRowHeight="13.2" zeroHeight="false" outlineLevelRow="0" outlineLevelCol="0"/>
  <cols>
    <col collapsed="false" customWidth="false" hidden="false" outlineLevel="0" max="7" min="1" style="505" width="9.1"/>
    <col collapsed="false" customWidth="true" hidden="false" outlineLevel="0" max="8" min="8" style="505" width="10.55"/>
    <col collapsed="false" customWidth="false" hidden="false" outlineLevel="0" max="257" min="9" style="505" width="9.1"/>
  </cols>
  <sheetData>
    <row r="1" customFormat="false" ht="17.4" hidden="false" customHeight="false" outlineLevel="0" collapsed="false">
      <c r="A1" s="506" t="s">
        <v>320</v>
      </c>
    </row>
    <row r="2" customFormat="false" ht="22.8" hidden="false" customHeight="false" outlineLevel="0" collapsed="false">
      <c r="A2" s="507" t="s">
        <v>321</v>
      </c>
    </row>
    <row r="3" customFormat="false" ht="17.4" hidden="false" customHeight="false" outlineLevel="0" collapsed="false">
      <c r="A3" s="508" t="s">
        <v>322</v>
      </c>
    </row>
    <row r="4" s="529" customFormat="true" ht="13.8" hidden="false" customHeight="false" outlineLevel="0" collapsed="false">
      <c r="A4" s="509" t="s">
        <v>15</v>
      </c>
      <c r="B4" s="510" t="s">
        <v>16</v>
      </c>
      <c r="C4" s="511" t="s">
        <v>17</v>
      </c>
      <c r="D4" s="512" t="s">
        <v>18</v>
      </c>
      <c r="E4" s="512" t="s">
        <v>19</v>
      </c>
      <c r="F4" s="513" t="s">
        <v>20</v>
      </c>
      <c r="G4" s="512" t="s">
        <v>21</v>
      </c>
      <c r="H4" s="514" t="s">
        <v>22</v>
      </c>
      <c r="I4" s="512" t="s">
        <v>23</v>
      </c>
      <c r="J4" s="515" t="s">
        <v>24</v>
      </c>
      <c r="K4" s="512" t="s">
        <v>25</v>
      </c>
      <c r="L4" s="516" t="s">
        <v>26</v>
      </c>
      <c r="M4" s="517" t="s">
        <v>27</v>
      </c>
      <c r="N4" s="518" t="s">
        <v>28</v>
      </c>
      <c r="O4" s="519" t="s">
        <v>29</v>
      </c>
      <c r="P4" s="520" t="s">
        <v>30</v>
      </c>
      <c r="Q4" s="517" t="s">
        <v>31</v>
      </c>
      <c r="R4" s="520" t="s">
        <v>32</v>
      </c>
      <c r="S4" s="518" t="s">
        <v>323</v>
      </c>
      <c r="T4" s="521" t="s">
        <v>33</v>
      </c>
      <c r="U4" s="522" t="s">
        <v>34</v>
      </c>
      <c r="V4" s="523" t="s">
        <v>35</v>
      </c>
      <c r="W4" s="510" t="s">
        <v>36</v>
      </c>
      <c r="X4" s="524"/>
      <c r="Y4" s="524"/>
      <c r="Z4" s="524"/>
      <c r="AA4" s="524"/>
      <c r="AB4" s="524"/>
      <c r="AC4" s="524"/>
      <c r="AD4" s="524"/>
      <c r="AE4" s="524"/>
      <c r="AF4" s="524"/>
      <c r="AG4" s="524"/>
      <c r="AH4" s="524"/>
      <c r="AI4" s="524"/>
      <c r="AJ4" s="525" t="s">
        <v>37</v>
      </c>
      <c r="AK4" s="526" t="s">
        <v>38</v>
      </c>
      <c r="AL4" s="525"/>
      <c r="AM4" s="525"/>
      <c r="AN4" s="525"/>
      <c r="AO4" s="527" t="s">
        <v>39</v>
      </c>
      <c r="AP4" s="524"/>
      <c r="AQ4" s="524"/>
      <c r="AR4" s="524"/>
      <c r="AS4" s="524"/>
      <c r="AT4" s="524"/>
      <c r="AU4" s="524"/>
      <c r="AV4" s="524"/>
      <c r="AW4" s="528"/>
      <c r="AX4" s="528"/>
      <c r="AY4" s="528"/>
      <c r="AZ4" s="528"/>
      <c r="BA4" s="528"/>
      <c r="BB4" s="528"/>
      <c r="BC4" s="528"/>
      <c r="BD4" s="528"/>
      <c r="BE4" s="528"/>
      <c r="BF4" s="528"/>
      <c r="BG4" s="528"/>
      <c r="BH4" s="528"/>
      <c r="BI4" s="528"/>
      <c r="BJ4" s="528"/>
      <c r="BK4" s="528"/>
      <c r="BL4" s="528"/>
      <c r="BM4" s="528"/>
      <c r="BN4" s="528"/>
      <c r="BO4" s="528"/>
    </row>
    <row r="5" s="530" customFormat="true" ht="12" hidden="false" customHeight="true" outlineLevel="0" collapsed="false">
      <c r="B5" s="531"/>
      <c r="C5" s="532"/>
      <c r="D5" s="533"/>
      <c r="E5" s="533"/>
      <c r="F5" s="141" t="n">
        <f aca="false">ROUND((E5/((9.266*EXP(-0.04555*D5)+5.374))*100),0)</f>
        <v>0</v>
      </c>
      <c r="G5" s="534"/>
      <c r="H5" s="143" t="e">
        <f aca="false">ROUND((AN5*1000*(AK5-AO5)/AJ5),2)</f>
        <v>#DIV/0!</v>
      </c>
      <c r="I5" s="533"/>
      <c r="J5" s="535"/>
      <c r="K5" s="536"/>
      <c r="L5" s="535"/>
      <c r="M5" s="535"/>
      <c r="N5" s="537"/>
      <c r="O5" s="537"/>
      <c r="P5" s="538"/>
      <c r="Q5" s="535"/>
      <c r="R5" s="538"/>
      <c r="S5" s="538"/>
      <c r="T5" s="538"/>
      <c r="U5" s="538"/>
      <c r="V5" s="539"/>
      <c r="W5" s="540"/>
      <c r="X5" s="541"/>
      <c r="Y5" s="541"/>
      <c r="Z5" s="541"/>
      <c r="AA5" s="541"/>
      <c r="AB5" s="541"/>
      <c r="AC5" s="541"/>
      <c r="AD5" s="541"/>
      <c r="AE5" s="541"/>
      <c r="AF5" s="541"/>
      <c r="AG5" s="541"/>
      <c r="AH5" s="541"/>
      <c r="AI5" s="541"/>
      <c r="AJ5" s="542"/>
      <c r="AL5" s="542"/>
      <c r="AM5" s="542"/>
      <c r="AN5" s="542"/>
      <c r="AO5" s="543"/>
      <c r="AP5" s="544" t="n">
        <v>0.02</v>
      </c>
    </row>
    <row r="6" s="541" customFormat="true" ht="13.2" hidden="false" customHeight="false" outlineLevel="0" collapsed="false">
      <c r="A6" s="545"/>
      <c r="F6" s="545"/>
      <c r="G6" s="546" t="s">
        <v>324</v>
      </c>
    </row>
    <row r="7" s="541" customFormat="true" ht="13.2" hidden="false" customHeight="false" outlineLevel="0" collapsed="false"/>
    <row r="8" s="541" customFormat="true" ht="13.2" hidden="false" customHeight="false" outlineLevel="0" collapsed="false"/>
    <row r="9" s="541" customFormat="true" ht="13.2" hidden="false" customHeight="false" outlineLevel="0" collapsed="false"/>
    <row r="10" s="541" customFormat="true" ht="13.2" hidden="false" customHeight="false" outlineLevel="0" collapsed="false"/>
    <row r="11" s="541" customFormat="true" ht="13.2" hidden="false" customHeight="false" outlineLevel="0" collapsed="false">
      <c r="G11" s="545"/>
    </row>
    <row r="12" s="541" customFormat="true" ht="13.2" hidden="false" customHeight="false" outlineLevel="0" collapsed="false"/>
    <row r="13" s="541" customFormat="true" ht="13.2" hidden="false" customHeight="false" outlineLevel="0" collapsed="false">
      <c r="A13" s="541" t="s">
        <v>325</v>
      </c>
      <c r="D13" s="545"/>
      <c r="F13" s="545"/>
    </row>
    <row r="14" s="541" customFormat="true" ht="13.2" hidden="false" customHeight="false" outlineLevel="0" collapsed="false">
      <c r="A14" s="547" t="n">
        <v>6</v>
      </c>
      <c r="B14" s="547" t="n">
        <v>4</v>
      </c>
      <c r="C14" s="547" t="n">
        <v>3</v>
      </c>
      <c r="D14" s="547" t="n">
        <v>7</v>
      </c>
      <c r="E14" s="547" t="n">
        <v>5</v>
      </c>
      <c r="F14" s="547" t="n">
        <v>2</v>
      </c>
      <c r="G14" s="547" t="n">
        <v>8</v>
      </c>
      <c r="H14" s="547" t="n">
        <v>10</v>
      </c>
      <c r="I14" s="547" t="n">
        <v>9</v>
      </c>
      <c r="J14" s="547" t="n">
        <v>1</v>
      </c>
    </row>
    <row r="15" s="541" customFormat="true" ht="13.2" hidden="false" customHeight="false" outlineLevel="0" collapsed="false">
      <c r="A15" s="548" t="s">
        <v>326</v>
      </c>
      <c r="B15" s="548" t="s">
        <v>327</v>
      </c>
      <c r="C15" s="548" t="s">
        <v>328</v>
      </c>
      <c r="D15" s="548" t="s">
        <v>329</v>
      </c>
      <c r="E15" s="548" t="s">
        <v>330</v>
      </c>
      <c r="F15" s="548" t="s">
        <v>331</v>
      </c>
      <c r="G15" s="548" t="s">
        <v>332</v>
      </c>
      <c r="H15" s="548" t="s">
        <v>333</v>
      </c>
      <c r="I15" s="548" t="s">
        <v>334</v>
      </c>
      <c r="J15" s="548" t="s">
        <v>335</v>
      </c>
    </row>
    <row r="16" s="541" customFormat="true" ht="13.2" hidden="false" customHeight="false" outlineLevel="0" collapsed="false">
      <c r="A16" s="541" t="s">
        <v>336</v>
      </c>
    </row>
    <row r="17" s="541" customFormat="true" ht="13.2" hidden="false" customHeight="false" outlineLevel="0" collapsed="false">
      <c r="A17" s="541" t="s">
        <v>337</v>
      </c>
    </row>
    <row r="18" s="541" customFormat="true" ht="13.2" hidden="false" customHeight="false" outlineLevel="0" collapsed="false"/>
    <row r="19" s="541" customFormat="true" ht="13.2" hidden="false" customHeight="false" outlineLevel="0" collapsed="false"/>
    <row r="20" s="541" customFormat="true" ht="13.2" hidden="false" customHeight="false" outlineLevel="0" collapsed="false"/>
    <row r="21" s="541" customFormat="true" ht="13.2" hidden="false" customHeight="false" outlineLevel="0" collapsed="false"/>
    <row r="22" s="541" customFormat="true" ht="13.2" hidden="false" customHeight="false" outlineLevel="0" collapsed="false"/>
    <row r="23" s="541" customFormat="true" ht="13.2" hidden="false" customHeight="false" outlineLevel="0" collapsed="false"/>
    <row r="24" s="541" customFormat="true" ht="13.2" hidden="false" customHeight="false" outlineLevel="0" collapsed="false"/>
    <row r="25" s="541" customFormat="true" ht="13.2" hidden="false" customHeight="false" outlineLevel="0" collapsed="false"/>
    <row r="26" s="541" customFormat="true" ht="13.2" hidden="false" customHeight="false" outlineLevel="0" collapsed="false"/>
    <row r="27" s="541" customFormat="true" ht="13.2" hidden="false" customHeight="false" outlineLevel="0" collapsed="false"/>
    <row r="28" s="541" customFormat="true" ht="13.2" hidden="false" customHeight="false" outlineLevel="0" collapsed="false"/>
    <row r="29" s="541" customFormat="true" ht="13.2" hidden="false" customHeight="false" outlineLevel="0" collapsed="false"/>
    <row r="30" s="541" customFormat="true" ht="13.2" hidden="false" customHeight="false" outlineLevel="0" collapsed="false"/>
    <row r="31" s="541" customFormat="true" ht="13.2" hidden="false" customHeight="false" outlineLevel="0" collapsed="false"/>
    <row r="32" s="541" customFormat="true" ht="13.2" hidden="false" customHeight="false" outlineLevel="0" collapsed="false"/>
    <row r="33" s="541" customFormat="true" ht="13.2" hidden="false" customHeight="false" outlineLevel="0" collapsed="false"/>
    <row r="34" s="541" customFormat="true" ht="13.2" hidden="false" customHeight="false" outlineLevel="0" collapsed="false"/>
    <row r="35" s="541" customFormat="true" ht="13.2" hidden="false" customHeight="false" outlineLevel="0" collapsed="false"/>
    <row r="36" s="541" customFormat="true" ht="13.2" hidden="false" customHeight="false" outlineLevel="0" collapsed="false"/>
    <row r="37" s="541" customFormat="true" ht="13.2" hidden="false" customHeight="false" outlineLevel="0" collapsed="false"/>
    <row r="38" s="541" customFormat="true" ht="13.2" hidden="false" customHeight="false" outlineLevel="0" collapsed="false"/>
    <row r="39" s="541" customFormat="true" ht="13.2" hidden="false" customHeight="false" outlineLevel="0" collapsed="false"/>
    <row r="40" s="541" customFormat="true" ht="13.2" hidden="false" customHeight="false" outlineLevel="0" collapsed="false"/>
    <row r="41" s="541" customFormat="true" ht="13.2" hidden="false" customHeight="false" outlineLevel="0" collapsed="false"/>
    <row r="42" s="541" customFormat="true" ht="13.2" hidden="false" customHeight="false" outlineLevel="0" collapsed="false"/>
    <row r="43" s="541" customFormat="true" ht="13.2" hidden="false" customHeight="false" outlineLevel="0" collapsed="false"/>
    <row r="44" s="541" customFormat="true" ht="13.2" hidden="false" customHeight="false" outlineLevel="0" collapsed="false"/>
    <row r="45" s="541" customFormat="true" ht="13.2" hidden="false" customHeight="false" outlineLevel="0" collapsed="false"/>
    <row r="46" s="541" customFormat="true" ht="13.2" hidden="false" customHeight="false" outlineLevel="0" collapsed="false"/>
    <row r="47" s="541" customFormat="true" ht="13.2" hidden="false" customHeight="false" outlineLevel="0" collapsed="false"/>
    <row r="48" s="541" customFormat="true" ht="13.2" hidden="false" customHeight="false" outlineLevel="0" collapsed="false"/>
    <row r="49" s="541" customFormat="true" ht="13.2" hidden="false" customHeight="false" outlineLevel="0" collapsed="false"/>
    <row r="50" s="541" customFormat="true" ht="13.2" hidden="false" customHeight="false" outlineLevel="0" collapsed="false"/>
    <row r="51" s="541" customFormat="true" ht="13.2" hidden="false" customHeight="false" outlineLevel="0" collapsed="false"/>
    <row r="52" s="541" customFormat="true" ht="13.2" hidden="false" customHeight="false" outlineLevel="0" collapsed="false"/>
    <row r="53" s="541" customFormat="true" ht="13.2" hidden="false" customHeight="false" outlineLevel="0" collapsed="false"/>
    <row r="54" s="541" customFormat="true" ht="13.2" hidden="false" customHeight="false" outlineLevel="0" collapsed="false"/>
    <row r="55" s="541" customFormat="true" ht="13.2" hidden="false" customHeight="false" outlineLevel="0" collapsed="false"/>
    <row r="56" s="541" customFormat="true" ht="13.2" hidden="false" customHeight="false" outlineLevel="0" collapsed="false"/>
    <row r="57" s="541" customFormat="true" ht="13.2" hidden="false" customHeight="false" outlineLevel="0" collapsed="false"/>
    <row r="58" s="541" customFormat="true" ht="13.2" hidden="false" customHeight="false" outlineLevel="0" collapsed="false"/>
    <row r="59" s="541" customFormat="true" ht="13.2" hidden="false" customHeight="false" outlineLevel="0" collapsed="false"/>
    <row r="60" s="541" customFormat="true" ht="13.2" hidden="false" customHeight="false" outlineLevel="0" collapsed="false"/>
    <row r="61" s="541" customFormat="true" ht="13.2" hidden="false" customHeight="false" outlineLevel="0" collapsed="false"/>
    <row r="62" s="541" customFormat="true" ht="13.2" hidden="false" customHeight="false" outlineLevel="0" collapsed="false"/>
    <row r="63" s="541" customFormat="true" ht="13.2" hidden="false" customHeight="false" outlineLevel="0" collapsed="false"/>
    <row r="64" s="541" customFormat="true" ht="13.2" hidden="false" customHeight="false" outlineLevel="0" collapsed="false"/>
    <row r="65" s="541" customFormat="true" ht="13.2" hidden="false" customHeight="false" outlineLevel="0" collapsed="false"/>
    <row r="66" s="541" customFormat="true" ht="13.2" hidden="false" customHeight="false" outlineLevel="0" collapsed="false"/>
    <row r="67" s="541" customFormat="true" ht="13.2" hidden="false" customHeight="false" outlineLevel="0" collapsed="false"/>
    <row r="68" s="541" customFormat="true" ht="13.2" hidden="false" customHeight="false" outlineLevel="0" collapsed="false"/>
    <row r="69" s="541" customFormat="true" ht="13.2" hidden="false" customHeight="false" outlineLevel="0" collapsed="false"/>
    <row r="70" s="541" customFormat="true" ht="13.2" hidden="false" customHeight="false" outlineLevel="0" collapsed="false"/>
    <row r="71" s="541" customFormat="true" ht="13.2" hidden="false" customHeight="false" outlineLevel="0" collapsed="false"/>
    <row r="72" s="541" customFormat="true" ht="13.2" hidden="false" customHeight="false" outlineLevel="0" collapsed="false"/>
    <row r="73" s="541" customFormat="true" ht="13.2" hidden="false" customHeight="false" outlineLevel="0" collapsed="false"/>
    <row r="74" s="541" customFormat="true" ht="13.2" hidden="false" customHeight="false" outlineLevel="0" collapsed="false"/>
    <row r="75" s="541" customFormat="true" ht="13.2" hidden="false" customHeight="false" outlineLevel="0" collapsed="false"/>
    <row r="76" s="541" customFormat="true" ht="13.2" hidden="false" customHeight="false" outlineLevel="0" collapsed="false"/>
    <row r="77" s="541" customFormat="true" ht="13.2" hidden="false" customHeight="false" outlineLevel="0" collapsed="false"/>
    <row r="78" s="541" customFormat="true" ht="13.2" hidden="false" customHeight="false" outlineLevel="0" collapsed="false"/>
    <row r="79" s="541" customFormat="true" ht="13.2" hidden="false" customHeight="false" outlineLevel="0" collapsed="false"/>
    <row r="80" s="541" customFormat="true" ht="13.2" hidden="false" customHeight="false" outlineLevel="0" collapsed="false"/>
    <row r="81" s="541" customFormat="true" ht="13.2" hidden="false" customHeight="false" outlineLevel="0" collapsed="false"/>
    <row r="82" s="541" customFormat="true" ht="13.2" hidden="false" customHeight="false" outlineLevel="0" collapsed="false"/>
    <row r="83" s="541" customFormat="true" ht="13.2" hidden="false" customHeight="false" outlineLevel="0" collapsed="false"/>
    <row r="84" s="541" customFormat="true" ht="13.2" hidden="false" customHeight="false" outlineLevel="0" collapsed="false"/>
    <row r="85" s="541" customFormat="true" ht="13.2" hidden="false" customHeight="false" outlineLevel="0" collapsed="false"/>
    <row r="86" s="541" customFormat="true" ht="13.2" hidden="false" customHeight="false" outlineLevel="0" collapsed="false"/>
    <row r="87" s="541" customFormat="true" ht="13.2" hidden="false" customHeight="false" outlineLevel="0" collapsed="false"/>
    <row r="88" s="541" customFormat="true" ht="13.2" hidden="false" customHeight="false" outlineLevel="0" collapsed="false"/>
    <row r="89" s="541" customFormat="true" ht="13.2" hidden="false" customHeight="false" outlineLevel="0" collapsed="false"/>
    <row r="90" s="541" customFormat="true" ht="13.2" hidden="false" customHeight="false" outlineLevel="0" collapsed="false"/>
    <row r="91" s="541" customFormat="true" ht="13.2" hidden="false" customHeight="false" outlineLevel="0" collapsed="false"/>
    <row r="92" s="541" customFormat="true" ht="13.2" hidden="false" customHeight="false" outlineLevel="0" collapsed="false"/>
    <row r="93" s="541" customFormat="true" ht="13.2" hidden="false" customHeight="false" outlineLevel="0" collapsed="false"/>
    <row r="94" s="541" customFormat="true" ht="13.2" hidden="false" customHeight="false" outlineLevel="0" collapsed="false"/>
    <row r="95" s="541" customFormat="true" ht="13.2" hidden="false" customHeight="false" outlineLevel="0" collapsed="false"/>
    <row r="96" s="541" customFormat="true" ht="13.2" hidden="false" customHeight="false" outlineLevel="0" collapsed="false"/>
    <row r="97" s="541" customFormat="true" ht="13.2" hidden="false" customHeight="false" outlineLevel="0" collapsed="false"/>
    <row r="98" s="541" customFormat="true" ht="13.2" hidden="false" customHeight="false" outlineLevel="0" collapsed="false"/>
    <row r="99" s="541" customFormat="true" ht="13.2" hidden="false" customHeight="false" outlineLevel="0" collapsed="false"/>
    <row r="100" s="541" customFormat="true" ht="13.2" hidden="false" customHeight="false" outlineLevel="0" collapsed="false"/>
    <row r="101" s="541" customFormat="true" ht="13.2" hidden="false" customHeight="false" outlineLevel="0" collapsed="false"/>
    <row r="102" s="541" customFormat="true" ht="13.2" hidden="false" customHeight="false" outlineLevel="0" collapsed="false"/>
    <row r="103" s="541" customFormat="true" ht="13.2" hidden="false" customHeight="false" outlineLevel="0" collapsed="false"/>
    <row r="104" s="541" customFormat="true" ht="13.2" hidden="false" customHeight="false" outlineLevel="0" collapsed="false"/>
    <row r="105" s="541" customFormat="true" ht="13.2" hidden="false" customHeight="false" outlineLevel="0" collapsed="false"/>
    <row r="106" s="541" customFormat="true" ht="13.2" hidden="false" customHeight="false" outlineLevel="0" collapsed="false"/>
    <row r="107" s="541" customFormat="true" ht="13.2" hidden="false" customHeight="false" outlineLevel="0" collapsed="false"/>
    <row r="108" s="541" customFormat="true" ht="13.2" hidden="false" customHeight="false" outlineLevel="0" collapsed="false"/>
    <row r="109" s="541" customFormat="true" ht="13.2" hidden="false" customHeight="false" outlineLevel="0" collapsed="false"/>
    <row r="110" s="541" customFormat="true" ht="13.2" hidden="false" customHeight="false" outlineLevel="0" collapsed="false"/>
    <row r="111" s="541" customFormat="true" ht="13.2" hidden="false" customHeight="false" outlineLevel="0" collapsed="false"/>
    <row r="112" s="541" customFormat="true" ht="13.2" hidden="false" customHeight="false" outlineLevel="0" collapsed="false"/>
    <row r="113" s="541" customFormat="true" ht="13.2" hidden="false" customHeight="false" outlineLevel="0" collapsed="false"/>
    <row r="114" s="541" customFormat="true" ht="13.2" hidden="false" customHeight="false" outlineLevel="0" collapsed="false"/>
    <row r="115" s="541" customFormat="true" ht="13.2" hidden="false" customHeight="false" outlineLevel="0" collapsed="false"/>
    <row r="116" s="541" customFormat="true" ht="13.2" hidden="false" customHeight="false" outlineLevel="0" collapsed="false"/>
    <row r="117" s="541" customFormat="true" ht="13.2" hidden="false" customHeight="false" outlineLevel="0" collapsed="false"/>
    <row r="118" s="541" customFormat="true" ht="13.2" hidden="false" customHeight="false" outlineLevel="0" collapsed="false"/>
    <row r="119" s="541" customFormat="true" ht="13.2" hidden="false" customHeight="false" outlineLevel="0" collapsed="false"/>
    <row r="120" s="541" customFormat="true" ht="13.2" hidden="false" customHeight="false" outlineLevel="0" collapsed="false"/>
    <row r="121" s="541" customFormat="true" ht="13.2" hidden="false" customHeight="false" outlineLevel="0" collapsed="false"/>
    <row r="122" s="541" customFormat="true" ht="13.2" hidden="false" customHeight="false" outlineLevel="0" collapsed="false"/>
    <row r="123" s="541" customFormat="true" ht="13.2" hidden="false" customHeight="false" outlineLevel="0" collapsed="false"/>
    <row r="124" s="541" customFormat="true" ht="13.2" hidden="false" customHeight="false" outlineLevel="0" collapsed="false"/>
    <row r="125" s="541" customFormat="true" ht="13.2" hidden="false" customHeight="false" outlineLevel="0" collapsed="false"/>
    <row r="126" s="541" customFormat="true" ht="13.2" hidden="false" customHeight="false" outlineLevel="0" collapsed="false"/>
    <row r="127" s="541" customFormat="true" ht="13.2" hidden="false" customHeight="false" outlineLevel="0" collapsed="false"/>
    <row r="128" s="541" customFormat="true" ht="13.2" hidden="false" customHeight="false" outlineLevel="0" collapsed="false"/>
    <row r="129" s="541" customFormat="true" ht="13.2" hidden="false" customHeight="false" outlineLevel="0" collapsed="false"/>
    <row r="130" s="541" customFormat="true" ht="13.2" hidden="false" customHeight="false" outlineLevel="0" collapsed="false"/>
    <row r="131" s="541" customFormat="true" ht="13.2" hidden="false" customHeight="false" outlineLevel="0" collapsed="false"/>
    <row r="132" s="541" customFormat="true" ht="13.2" hidden="false" customHeight="false" outlineLevel="0" collapsed="false"/>
    <row r="133" s="541" customFormat="true" ht="13.2" hidden="false" customHeight="false" outlineLevel="0" collapsed="false"/>
    <row r="134" s="541" customFormat="true" ht="13.2" hidden="false" customHeight="false" outlineLevel="0" collapsed="false"/>
    <row r="135" s="541" customFormat="true" ht="13.2" hidden="false" customHeight="false" outlineLevel="0" collapsed="false"/>
    <row r="136" s="541" customFormat="true" ht="13.2" hidden="false" customHeight="false" outlineLevel="0" collapsed="false"/>
    <row r="137" s="541" customFormat="true" ht="13.2" hidden="false" customHeight="false" outlineLevel="0" collapsed="false"/>
    <row r="138" s="541" customFormat="true" ht="13.2" hidden="false" customHeight="false" outlineLevel="0" collapsed="false"/>
    <row r="139" s="541" customFormat="true" ht="13.2" hidden="false" customHeight="false" outlineLevel="0" collapsed="false"/>
    <row r="140" s="541" customFormat="true" ht="13.2" hidden="false" customHeight="false" outlineLevel="0" collapsed="false"/>
    <row r="141" s="541" customFormat="true" ht="13.2" hidden="false" customHeight="false" outlineLevel="0" collapsed="false"/>
    <row r="142" s="541" customFormat="true" ht="13.2" hidden="false" customHeight="false" outlineLevel="0" collapsed="false"/>
    <row r="143" s="541" customFormat="true" ht="13.2" hidden="false" customHeight="false" outlineLevel="0" collapsed="false"/>
    <row r="144" s="541" customFormat="true" ht="13.2" hidden="false" customHeight="false" outlineLevel="0" collapsed="false"/>
    <row r="145" s="541" customFormat="true" ht="13.2" hidden="false" customHeight="false" outlineLevel="0" collapsed="false"/>
    <row r="146" s="541" customFormat="true" ht="13.2" hidden="false" customHeight="false" outlineLevel="0" collapsed="false"/>
    <row r="147" s="541" customFormat="true" ht="13.2" hidden="false" customHeight="false" outlineLevel="0" collapsed="false"/>
    <row r="148" s="541" customFormat="true" ht="13.2" hidden="false" customHeight="false" outlineLevel="0" collapsed="false"/>
    <row r="149" s="541" customFormat="true" ht="13.2" hidden="false" customHeight="false" outlineLevel="0" collapsed="false"/>
    <row r="150" s="541" customFormat="true" ht="13.2" hidden="false" customHeight="false" outlineLevel="0" collapsed="false"/>
    <row r="151" s="541" customFormat="true" ht="13.2" hidden="false" customHeight="false" outlineLevel="0" collapsed="false"/>
    <row r="152" s="541" customFormat="true" ht="13.2" hidden="false" customHeight="false" outlineLevel="0" collapsed="false"/>
    <row r="153" s="541" customFormat="true" ht="13.2" hidden="false" customHeight="false" outlineLevel="0" collapsed="false"/>
    <row r="154" s="541" customFormat="true" ht="13.2" hidden="false" customHeight="false" outlineLevel="0" collapsed="false"/>
    <row r="155" s="541" customFormat="true" ht="13.2" hidden="false" customHeight="false" outlineLevel="0" collapsed="false"/>
    <row r="156" s="541" customFormat="true" ht="13.2" hidden="false" customHeight="false" outlineLevel="0" collapsed="false"/>
    <row r="157" s="541" customFormat="true" ht="13.2" hidden="false" customHeight="false" outlineLevel="0" collapsed="false"/>
    <row r="158" s="541" customFormat="true" ht="13.2" hidden="false" customHeight="false" outlineLevel="0" collapsed="false"/>
    <row r="159" s="541" customFormat="true" ht="13.2" hidden="false" customHeight="false" outlineLevel="0" collapsed="false"/>
    <row r="160" s="541" customFormat="true" ht="13.2" hidden="false" customHeight="false" outlineLevel="0" collapsed="false"/>
    <row r="161" s="541" customFormat="true" ht="13.2" hidden="false" customHeight="false" outlineLevel="0" collapsed="false"/>
    <row r="162" s="541" customFormat="true" ht="13.2" hidden="false" customHeight="false" outlineLevel="0" collapsed="false"/>
    <row r="163" s="541" customFormat="true" ht="13.2" hidden="false" customHeight="false" outlineLevel="0" collapsed="false"/>
    <row r="164" s="541" customFormat="true" ht="13.2" hidden="false" customHeight="false" outlineLevel="0" collapsed="false"/>
    <row r="165" s="541" customFormat="true" ht="13.2" hidden="false" customHeight="false" outlineLevel="0" collapsed="false"/>
    <row r="166" s="541" customFormat="true" ht="13.2" hidden="false" customHeight="false" outlineLevel="0" collapsed="false"/>
    <row r="167" s="541" customFormat="true" ht="13.2" hidden="false" customHeight="false" outlineLevel="0" collapsed="false"/>
    <row r="168" s="541" customFormat="true" ht="13.2" hidden="false" customHeight="false" outlineLevel="0" collapsed="false"/>
    <row r="169" s="541" customFormat="true" ht="13.2" hidden="false" customHeight="false" outlineLevel="0" collapsed="false"/>
    <row r="170" s="541" customFormat="true" ht="13.2" hidden="false" customHeight="false" outlineLevel="0" collapsed="false"/>
    <row r="171" s="541" customFormat="true" ht="13.2" hidden="false" customHeight="false" outlineLevel="0" collapsed="false"/>
    <row r="172" s="541" customFormat="true" ht="13.2" hidden="false" customHeight="false" outlineLevel="0" collapsed="false"/>
    <row r="173" s="541" customFormat="true" ht="13.2" hidden="false" customHeight="false" outlineLevel="0" collapsed="false"/>
    <row r="174" s="541" customFormat="true" ht="13.2" hidden="false" customHeight="false" outlineLevel="0" collapsed="false"/>
    <row r="175" s="541" customFormat="true" ht="13.2" hidden="false" customHeight="false" outlineLevel="0" collapsed="false"/>
    <row r="176" s="541" customFormat="true" ht="13.2" hidden="false" customHeight="false" outlineLevel="0" collapsed="false"/>
    <row r="177" s="541" customFormat="true" ht="13.2" hidden="false" customHeight="false" outlineLevel="0" collapsed="false"/>
    <row r="178" s="541" customFormat="true" ht="13.2" hidden="false" customHeight="false" outlineLevel="0" collapsed="false"/>
    <row r="179" s="541" customFormat="true" ht="13.2" hidden="false" customHeight="false" outlineLevel="0" collapsed="false"/>
    <row r="180" s="541" customFormat="true" ht="13.2" hidden="false" customHeight="false" outlineLevel="0" collapsed="false"/>
    <row r="181" s="541" customFormat="true" ht="13.2" hidden="false" customHeight="false" outlineLevel="0" collapsed="false"/>
    <row r="182" s="541" customFormat="true" ht="13.2" hidden="false" customHeight="false" outlineLevel="0" collapsed="false"/>
    <row r="183" s="541" customFormat="true" ht="13.2" hidden="false" customHeight="false" outlineLevel="0" collapsed="false"/>
    <row r="184" s="541" customFormat="true" ht="13.2" hidden="false" customHeight="false" outlineLevel="0" collapsed="false"/>
    <row r="185" s="541" customFormat="true" ht="13.2" hidden="false" customHeight="false" outlineLevel="0" collapsed="false"/>
    <row r="186" s="541" customFormat="true" ht="13.2" hidden="false" customHeight="false" outlineLevel="0" collapsed="false"/>
    <row r="187" s="541" customFormat="true" ht="13.2" hidden="false" customHeight="false" outlineLevel="0" collapsed="false"/>
    <row r="188" s="541" customFormat="true" ht="13.2" hidden="false" customHeight="false" outlineLevel="0" collapsed="false"/>
    <row r="189" s="541" customFormat="true" ht="13.2" hidden="false" customHeight="false" outlineLevel="0" collapsed="false"/>
    <row r="190" s="541" customFormat="true" ht="13.2" hidden="false" customHeight="false" outlineLevel="0" collapsed="false"/>
    <row r="191" s="541" customFormat="true" ht="13.2" hidden="false" customHeight="false" outlineLevel="0" collapsed="false"/>
    <row r="192" s="541" customFormat="true" ht="13.2" hidden="false" customHeight="false" outlineLevel="0" collapsed="false"/>
    <row r="193" s="541" customFormat="true" ht="13.2" hidden="false" customHeight="false" outlineLevel="0" collapsed="false"/>
    <row r="194" s="541" customFormat="true" ht="13.2" hidden="false" customHeight="false" outlineLevel="0" collapsed="false"/>
    <row r="195" s="541" customFormat="true" ht="13.2" hidden="false" customHeight="false" outlineLevel="0" collapsed="false"/>
    <row r="196" s="541" customFormat="true" ht="13.2" hidden="false" customHeight="false" outlineLevel="0" collapsed="false"/>
    <row r="197" s="541" customFormat="true" ht="13.2" hidden="false" customHeight="false" outlineLevel="0" collapsed="false"/>
    <row r="198" s="541" customFormat="true" ht="13.2" hidden="false" customHeight="false" outlineLevel="0" collapsed="false"/>
    <row r="199" s="541" customFormat="true" ht="13.2" hidden="false" customHeight="false" outlineLevel="0" collapsed="false"/>
    <row r="200" s="541" customFormat="true" ht="13.2" hidden="false" customHeight="false" outlineLevel="0" collapsed="false"/>
    <row r="201" s="541" customFormat="true" ht="13.2" hidden="false" customHeight="false" outlineLevel="0" collapsed="false"/>
    <row r="202" s="541" customFormat="true" ht="13.2" hidden="false" customHeight="false" outlineLevel="0" collapsed="false"/>
    <row r="203" s="541" customFormat="true" ht="13.2" hidden="false" customHeight="false" outlineLevel="0" collapsed="false"/>
    <row r="204" s="541" customFormat="true" ht="13.2" hidden="false" customHeight="false" outlineLevel="0" collapsed="false"/>
    <row r="205" s="541" customFormat="true" ht="13.2" hidden="false" customHeight="false" outlineLevel="0" collapsed="false"/>
    <row r="206" s="541" customFormat="true" ht="13.2" hidden="false" customHeight="false" outlineLevel="0" collapsed="false"/>
    <row r="207" s="541" customFormat="true" ht="13.2" hidden="false" customHeight="false" outlineLevel="0" collapsed="false"/>
    <row r="208" s="541" customFormat="true" ht="13.2" hidden="false" customHeight="false" outlineLevel="0" collapsed="false"/>
    <row r="209" s="541" customFormat="true" ht="13.2" hidden="false" customHeight="false" outlineLevel="0" collapsed="false"/>
    <row r="210" s="541" customFormat="true" ht="13.2" hidden="false" customHeight="false" outlineLevel="0" collapsed="false"/>
    <row r="211" s="541" customFormat="true" ht="13.2" hidden="false" customHeight="false" outlineLevel="0" collapsed="false"/>
    <row r="212" s="541" customFormat="true" ht="13.2" hidden="false" customHeight="false" outlineLevel="0" collapsed="false"/>
    <row r="213" s="541" customFormat="true" ht="13.2" hidden="false" customHeight="false" outlineLevel="0" collapsed="false"/>
    <row r="214" s="541" customFormat="true" ht="13.2" hidden="false" customHeight="false" outlineLevel="0" collapsed="false"/>
    <row r="215" s="541" customFormat="true" ht="13.2" hidden="false" customHeight="false" outlineLevel="0" collapsed="false"/>
    <row r="216" s="541" customFormat="true" ht="13.2" hidden="false" customHeight="false" outlineLevel="0" collapsed="false"/>
    <row r="217" s="541" customFormat="true" ht="13.2" hidden="false" customHeight="false" outlineLevel="0" collapsed="false"/>
    <row r="218" s="541" customFormat="true" ht="13.2" hidden="false" customHeight="fals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W5:AJ5">
    <cfRule type="cellIs" priority="2" operator="between" aboveAverage="0" equalAverage="0" bottom="0" percent="0" rank="0" text="" dxfId="70">
      <formula>0.000000001</formula>
      <formula>100000000</formula>
    </cfRule>
  </conditionalFormatting>
  <conditionalFormatting sqref="V5">
    <cfRule type="cellIs" priority="3" operator="between" aboveAverage="0" equalAverage="0" bottom="0" percent="0" rank="0" text="" dxfId="71">
      <formula>0.000000001</formula>
      <formula>100000000</formula>
    </cfRule>
  </conditionalFormatting>
  <conditionalFormatting sqref="F5 I5 M5 O5:Q5">
    <cfRule type="cellIs" priority="4" operator="between" aboveAverage="0" equalAverage="0" bottom="0" percent="0" rank="0" text="" dxfId="72">
      <formula>0.000000001</formula>
      <formula>100000000</formula>
    </cfRule>
  </conditionalFormatting>
  <conditionalFormatting sqref="E5">
    <cfRule type="cellIs" priority="5" operator="between" aboveAverage="0" equalAverage="0" bottom="0" percent="0" rank="0" text="" dxfId="73">
      <formula>3</formula>
      <formula>5</formula>
    </cfRule>
    <cfRule type="cellIs" priority="6" operator="between" aboveAverage="0" equalAverage="0" bottom="0" percent="0" rank="0" text="" dxfId="74">
      <formula>2.99</formula>
      <formula>1</formula>
    </cfRule>
    <cfRule type="cellIs" priority="7" operator="between" aboveAverage="0" equalAverage="0" bottom="0" percent="0" rank="0" text="" dxfId="75">
      <formula>1</formula>
      <formula>0.01</formula>
    </cfRule>
  </conditionalFormatting>
  <conditionalFormatting sqref="K5">
    <cfRule type="cellIs" priority="8" operator="between" aboveAverage="0" equalAverage="0" bottom="0" percent="0" rank="0" text="" dxfId="76">
      <formula>1</formula>
      <formula>2.5</formula>
    </cfRule>
    <cfRule type="cellIs" priority="9" operator="between" aboveAverage="0" equalAverage="0" bottom="0" percent="0" rank="0" text="" dxfId="77">
      <formula>2.56</formula>
      <formula>7</formula>
    </cfRule>
    <cfRule type="cellIs" priority="10" operator="between" aboveAverage="0" equalAverage="0" bottom="0" percent="0" rank="0" text="" dxfId="78">
      <formula>7.1</formula>
      <formula>300</formula>
    </cfRule>
  </conditionalFormatting>
  <conditionalFormatting sqref="J5">
    <cfRule type="cellIs" priority="11" operator="between" aboveAverage="0" equalAverage="0" bottom="0" percent="0" rank="0" text="" dxfId="79">
      <formula>25</formula>
      <formula>60</formula>
    </cfRule>
    <cfRule type="cellIs" priority="12" operator="between" aboveAverage="0" equalAverage="0" bottom="0" percent="0" rank="0" text="" dxfId="80">
      <formula>61</formula>
      <formula>100</formula>
    </cfRule>
    <cfRule type="cellIs" priority="13" operator="between" aboveAverage="0" equalAverage="0" bottom="0" percent="0" rank="0" text="" dxfId="81">
      <formula>101</formula>
      <formula>3000</formula>
    </cfRule>
  </conditionalFormatting>
  <conditionalFormatting sqref="N5">
    <cfRule type="cellIs" priority="14" operator="between" aboveAverage="0" equalAverage="0" bottom="0" percent="0" rank="0" text="" dxfId="82">
      <formula>25</formula>
      <formula>50</formula>
    </cfRule>
    <cfRule type="cellIs" priority="15" operator="between" aboveAverage="0" equalAverage="0" bottom="0" percent="0" rank="0" text="" dxfId="83">
      <formula>51</formula>
      <formula>100</formula>
    </cfRule>
    <cfRule type="cellIs" priority="16" operator="between" aboveAverage="0" equalAverage="0" bottom="0" percent="0" rank="0" text="" dxfId="84">
      <formula>101</formula>
      <formula>2000</formula>
    </cfRule>
  </conditionalFormatting>
  <conditionalFormatting sqref="R5">
    <cfRule type="cellIs" priority="17" operator="between" aboveAverage="0" equalAverage="0" bottom="0" percent="0" rank="0" text="" dxfId="85">
      <formula>625</formula>
      <formula>1250</formula>
    </cfRule>
    <cfRule type="cellIs" priority="18" operator="between" aboveAverage="0" equalAverage="0" bottom="0" percent="0" rank="0" text="" dxfId="86">
      <formula>1251</formula>
      <formula>5000</formula>
    </cfRule>
    <cfRule type="cellIs" priority="19" operator="between" aboveAverage="0" equalAverage="0" bottom="0" percent="0" rank="0" text="" dxfId="87">
      <formula>5001</formula>
      <formula>100000</formula>
    </cfRule>
  </conditionalFormatting>
  <conditionalFormatting sqref="U5">
    <cfRule type="cellIs" priority="20" operator="between" aboveAverage="0" equalAverage="0" bottom="0" percent="0" rank="0" text="" dxfId="88">
      <formula>0.01</formula>
      <formula>0.99</formula>
    </cfRule>
    <cfRule type="cellIs" priority="21" operator="between" aboveAverage="0" equalAverage="0" bottom="0" percent="0" rank="0" text="" dxfId="89">
      <formula>1</formula>
      <formula>2.459</formula>
    </cfRule>
    <cfRule type="cellIs" priority="22" operator="between" aboveAverage="0" equalAverage="0" bottom="0" percent="0" rank="0" text="" dxfId="90">
      <formula>2.5</formula>
      <formula>5</formula>
    </cfRule>
  </conditionalFormatting>
  <conditionalFormatting sqref="T5">
    <cfRule type="cellIs" priority="23" operator="between" aboveAverage="0" equalAverage="0" bottom="0" percent="0" rank="0" text="" dxfId="91">
      <formula>5</formula>
      <formula>12</formula>
    </cfRule>
    <cfRule type="cellIs" priority="24" operator="between" aboveAverage="0" equalAverage="0" bottom="0" percent="0" rank="0" text="" dxfId="92">
      <formula>12.01</formula>
      <formula>25</formula>
    </cfRule>
    <cfRule type="cellIs" priority="25" operator="between" aboveAverage="0" equalAverage="0" bottom="0" percent="0" rank="0" text="" dxfId="93">
      <formula>25.01</formula>
      <formula>200</formula>
    </cfRule>
  </conditionalFormatting>
  <conditionalFormatting sqref="G5">
    <cfRule type="cellIs" priority="26" operator="between" aboveAverage="0" equalAverage="0" bottom="0" percent="0" rank="0" text="" dxfId="94">
      <formula>6.2</formula>
      <formula>6.49</formula>
    </cfRule>
    <cfRule type="cellIs" priority="27" operator="between" aboveAverage="0" equalAverage="0" bottom="0" percent="0" rank="0" text="" dxfId="95">
      <formula>6.19</formula>
      <formula>5.59</formula>
    </cfRule>
    <cfRule type="cellIs" priority="28" operator="between" aboveAverage="0" equalAverage="0" bottom="0" percent="0" rank="0" text="" dxfId="96">
      <formula>5.6</formula>
      <formula>0.01</formula>
    </cfRule>
  </conditionalFormatting>
  <conditionalFormatting sqref="L5">
    <cfRule type="cellIs" priority="29" operator="between" aboveAverage="0" equalAverage="0" bottom="0" percent="0" rank="0" text="" dxfId="97">
      <formula>32</formula>
      <formula>47</formula>
    </cfRule>
    <cfRule type="cellIs" priority="30" operator="between" aboveAverage="0" equalAverage="0" bottom="0" percent="0" rank="0" text="" dxfId="98">
      <formula>47.01</formula>
      <formula>63</formula>
    </cfRule>
    <cfRule type="cellIs" priority="31" operator="between" aboveAverage="0" equalAverage="0" bottom="0" percent="0" rank="0" text="" dxfId="99">
      <formula>63.01</formula>
      <formula>2000</formula>
    </cfRule>
  </conditionalFormatting>
  <conditionalFormatting sqref="S5">
    <cfRule type="cellIs" priority="32" operator="between" aboveAverage="0" equalAverage="0" bottom="0" percent="0" rank="0" text="" dxfId="100">
      <formula>0.05</formula>
      <formula>0.12</formula>
    </cfRule>
  </conditionalFormatting>
  <conditionalFormatting sqref="S5">
    <cfRule type="cellIs" priority="33" operator="between" aboveAverage="0" equalAverage="0" bottom="0" percent="0" rank="0" text="" dxfId="101">
      <formula>0.121</formula>
      <formula>0.2</formula>
    </cfRule>
  </conditionalFormatting>
  <conditionalFormatting sqref="S5">
    <cfRule type="cellIs" priority="34" operator="between" aboveAverage="0" equalAverage="0" bottom="0" percent="0" rank="0" text="" dxfId="102">
      <formula>0.201</formula>
      <formula>0.9</formula>
    </cfRule>
  </conditionalFormatting>
  <conditionalFormatting sqref="AL4 AU4">
    <cfRule type="cellIs" priority="35" operator="between" aboveAverage="0" equalAverage="0" bottom="0" percent="0" rank="0" text="" dxfId="103">
      <formula>0.000000001</formula>
      <formula>100000000</formula>
    </cfRule>
  </conditionalFormatting>
  <conditionalFormatting sqref="W4:AJ4">
    <cfRule type="cellIs" priority="36" operator="between" aboveAverage="0" equalAverage="0" bottom="0" percent="0" rank="0" text="" dxfId="104">
      <formula>0.000000001</formula>
      <formula>100000000</formula>
    </cfRule>
  </conditionalFormatting>
  <conditionalFormatting sqref="V4">
    <cfRule type="cellIs" priority="37" operator="between" aboveAverage="0" equalAverage="0" bottom="0" percent="0" rank="0" text="" dxfId="105">
      <formula>0.000000001</formula>
      <formula>100000000</formula>
    </cfRule>
  </conditionalFormatting>
  <conditionalFormatting sqref="F4 I4 M4 O4:Q4">
    <cfRule type="cellIs" priority="38" operator="between" aboveAverage="0" equalAverage="0" bottom="0" percent="0" rank="0" text="" dxfId="106">
      <formula>0.000000001</formula>
      <formula>100000000</formula>
    </cfRule>
  </conditionalFormatting>
  <conditionalFormatting sqref="E4">
    <cfRule type="cellIs" priority="39" operator="between" aboveAverage="0" equalAverage="0" bottom="0" percent="0" rank="0" text="" dxfId="107">
      <formula>3</formula>
      <formula>5</formula>
    </cfRule>
    <cfRule type="cellIs" priority="40" operator="between" aboveAverage="0" equalAverage="0" bottom="0" percent="0" rank="0" text="" dxfId="108">
      <formula>2.99</formula>
      <formula>1</formula>
    </cfRule>
    <cfRule type="cellIs" priority="41" operator="between" aboveAverage="0" equalAverage="0" bottom="0" percent="0" rank="0" text="" dxfId="109">
      <formula>1</formula>
      <formula>0.01</formula>
    </cfRule>
  </conditionalFormatting>
  <conditionalFormatting sqref="H4">
    <cfRule type="cellIs" priority="42" operator="between" aboveAverage="0" equalAverage="0" bottom="0" percent="0" rank="0" text="" dxfId="110">
      <formula>0.05</formula>
      <formula>0.1</formula>
    </cfRule>
    <cfRule type="cellIs" priority="43" operator="between" aboveAverage="0" equalAverage="0" bottom="0" percent="0" rank="0" text="" dxfId="111">
      <formula>0.02</formula>
      <formula>0.049</formula>
    </cfRule>
    <cfRule type="cellIs" priority="44" operator="between" aboveAverage="0" equalAverage="0" bottom="0" percent="0" rank="0" text="" dxfId="112">
      <formula>0.001</formula>
      <formula>0.019</formula>
    </cfRule>
  </conditionalFormatting>
  <conditionalFormatting sqref="K4">
    <cfRule type="cellIs" priority="45" operator="between" aboveAverage="0" equalAverage="0" bottom="0" percent="0" rank="0" text="" dxfId="113">
      <formula>1</formula>
      <formula>2.5</formula>
    </cfRule>
    <cfRule type="cellIs" priority="46" operator="between" aboveAverage="0" equalAverage="0" bottom="0" percent="0" rank="0" text="" dxfId="114">
      <formula>2.56</formula>
      <formula>7</formula>
    </cfRule>
    <cfRule type="cellIs" priority="47" operator="between" aboveAverage="0" equalAverage="0" bottom="0" percent="0" rank="0" text="" dxfId="115">
      <formula>7.1</formula>
      <formula>300</formula>
    </cfRule>
  </conditionalFormatting>
  <conditionalFormatting sqref="J4">
    <cfRule type="cellIs" priority="48" operator="between" aboveAverage="0" equalAverage="0" bottom="0" percent="0" rank="0" text="" dxfId="116">
      <formula>25</formula>
      <formula>60</formula>
    </cfRule>
    <cfRule type="cellIs" priority="49" operator="between" aboveAverage="0" equalAverage="0" bottom="0" percent="0" rank="0" text="" dxfId="117">
      <formula>61</formula>
      <formula>100</formula>
    </cfRule>
    <cfRule type="cellIs" priority="50" operator="between" aboveAverage="0" equalAverage="0" bottom="0" percent="0" rank="0" text="" dxfId="118">
      <formula>101</formula>
      <formula>3000</formula>
    </cfRule>
  </conditionalFormatting>
  <conditionalFormatting sqref="N4">
    <cfRule type="cellIs" priority="51" operator="between" aboveAverage="0" equalAverage="0" bottom="0" percent="0" rank="0" text="" dxfId="119">
      <formula>25</formula>
      <formula>50</formula>
    </cfRule>
    <cfRule type="cellIs" priority="52" operator="between" aboveAverage="0" equalAverage="0" bottom="0" percent="0" rank="0" text="" dxfId="120">
      <formula>51</formula>
      <formula>100</formula>
    </cfRule>
    <cfRule type="cellIs" priority="53" operator="between" aboveAverage="0" equalAverage="0" bottom="0" percent="0" rank="0" text="" dxfId="121">
      <formula>101</formula>
      <formula>2000</formula>
    </cfRule>
  </conditionalFormatting>
  <conditionalFormatting sqref="R4">
    <cfRule type="cellIs" priority="54" operator="between" aboveAverage="0" equalAverage="0" bottom="0" percent="0" rank="0" text="" dxfId="122">
      <formula>625</formula>
      <formula>1250</formula>
    </cfRule>
    <cfRule type="cellIs" priority="55" operator="between" aboveAverage="0" equalAverage="0" bottom="0" percent="0" rank="0" text="" dxfId="123">
      <formula>1251</formula>
      <formula>5000</formula>
    </cfRule>
    <cfRule type="cellIs" priority="56" operator="between" aboveAverage="0" equalAverage="0" bottom="0" percent="0" rank="0" text="" dxfId="124">
      <formula>5001</formula>
      <formula>100000</formula>
    </cfRule>
  </conditionalFormatting>
  <conditionalFormatting sqref="U4">
    <cfRule type="cellIs" priority="57" operator="between" aboveAverage="0" equalAverage="0" bottom="0" percent="0" rank="0" text="" dxfId="125">
      <formula>0.01</formula>
      <formula>0.99</formula>
    </cfRule>
    <cfRule type="cellIs" priority="58" operator="between" aboveAverage="0" equalAverage="0" bottom="0" percent="0" rank="0" text="" dxfId="126">
      <formula>1</formula>
      <formula>2.459</formula>
    </cfRule>
    <cfRule type="cellIs" priority="59" operator="between" aboveAverage="0" equalAverage="0" bottom="0" percent="0" rank="0" text="" dxfId="127">
      <formula>2.5</formula>
      <formula>5</formula>
    </cfRule>
  </conditionalFormatting>
  <conditionalFormatting sqref="T4">
    <cfRule type="cellIs" priority="60" operator="between" aboveAverage="0" equalAverage="0" bottom="0" percent="0" rank="0" text="" dxfId="128">
      <formula>5</formula>
      <formula>12</formula>
    </cfRule>
    <cfRule type="cellIs" priority="61" operator="between" aboveAverage="0" equalAverage="0" bottom="0" percent="0" rank="0" text="" dxfId="129">
      <formula>12.01</formula>
      <formula>25</formula>
    </cfRule>
    <cfRule type="cellIs" priority="62" operator="between" aboveAverage="0" equalAverage="0" bottom="0" percent="0" rank="0" text="" dxfId="130">
      <formula>25.01</formula>
      <formula>200</formula>
    </cfRule>
  </conditionalFormatting>
  <conditionalFormatting sqref="G4">
    <cfRule type="cellIs" priority="63" operator="between" aboveAverage="0" equalAverage="0" bottom="0" percent="0" rank="0" text="" dxfId="131">
      <formula>6.2</formula>
      <formula>6.49</formula>
    </cfRule>
    <cfRule type="cellIs" priority="64" operator="between" aboveAverage="0" equalAverage="0" bottom="0" percent="0" rank="0" text="" dxfId="132">
      <formula>6.19</formula>
      <formula>5.59</formula>
    </cfRule>
    <cfRule type="cellIs" priority="65" operator="between" aboveAverage="0" equalAverage="0" bottom="0" percent="0" rank="0" text="" dxfId="133">
      <formula>5.6</formula>
      <formula>0.01</formula>
    </cfRule>
  </conditionalFormatting>
  <conditionalFormatting sqref="L4">
    <cfRule type="cellIs" priority="66" operator="between" aboveAverage="0" equalAverage="0" bottom="0" percent="0" rank="0" text="" dxfId="134">
      <formula>32</formula>
      <formula>47</formula>
    </cfRule>
    <cfRule type="cellIs" priority="67" operator="between" aboveAverage="0" equalAverage="0" bottom="0" percent="0" rank="0" text="" dxfId="135">
      <formula>47.01</formula>
      <formula>63</formula>
    </cfRule>
    <cfRule type="cellIs" priority="68" operator="between" aboveAverage="0" equalAverage="0" bottom="0" percent="0" rank="0" text="" dxfId="136">
      <formula>63.01</formula>
      <formula>2000</formula>
    </cfRule>
  </conditionalFormatting>
  <conditionalFormatting sqref="S4">
    <cfRule type="cellIs" priority="69" operator="between" aboveAverage="0" equalAverage="0" bottom="0" percent="0" rank="0" text="" dxfId="137">
      <formula>0.05</formula>
      <formula>0.12</formula>
    </cfRule>
  </conditionalFormatting>
  <conditionalFormatting sqref="S4">
    <cfRule type="cellIs" priority="70" operator="between" aboveAverage="0" equalAverage="0" bottom="0" percent="0" rank="0" text="" dxfId="138">
      <formula>0.121</formula>
      <formula>0.2</formula>
    </cfRule>
  </conditionalFormatting>
  <conditionalFormatting sqref="S4">
    <cfRule type="cellIs" priority="71" operator="between" aboveAverage="0" equalAverage="0" bottom="0" percent="0" rank="0" text="" dxfId="139">
      <formula>0.201</formula>
      <formula>0.9</formula>
    </cfRule>
  </conditionalFormatting>
  <conditionalFormatting sqref="H5">
    <cfRule type="cellIs" priority="72" operator="between" aboveAverage="0" equalAverage="0" bottom="0" percent="0" rank="0" text="" dxfId="140">
      <formula>0.05</formula>
      <formula>0.1</formula>
    </cfRule>
    <cfRule type="cellIs" priority="73" operator="between" aboveAverage="0" equalAverage="0" bottom="0" percent="0" rank="0" text="" dxfId="141">
      <formula>0.02</formula>
      <formula>0.049</formula>
    </cfRule>
    <cfRule type="cellIs" priority="74" operator="between" aboveAverage="0" equalAverage="0" bottom="0" percent="0" rank="0" text="" dxfId="142">
      <formula>0.001</formula>
      <formula>0.0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9:51:26Z</dcterms:created>
  <dc:creator>User</dc:creator>
  <dc:description/>
  <dc:language>en-US</dc:language>
  <cp:lastModifiedBy>Birgitta</cp:lastModifiedBy>
  <cp:lastPrinted>2020-01-30T16:37:55Z</cp:lastPrinted>
  <dcterms:modified xsi:type="dcterms:W3CDTF">2020-03-13T06:43:47Z</dcterms:modified>
  <cp:revision>0</cp:revision>
  <dc:subject/>
  <dc:title/>
</cp:coreProperties>
</file>